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测算表" sheetId="1" state="visible" r:id="rId2"/>
    <sheet name="下达表" sheetId="2" state="visible" r:id="rId3"/>
  </sheets>
  <definedNames>
    <definedName function="false" hidden="false" localSheetId="0" name="Print_Area" vbProcedure="false">测算表!$A$1:$AP$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DejaVu Sans"/>
            <family val="2"/>
          </rPr>
          <t xml:space="preserve">杨成虎</t>
        </r>
        <r>
          <rPr>
            <b val="true"/>
            <sz val="9"/>
            <rFont val="宋体"/>
            <family val="0"/>
            <charset val="134"/>
          </rPr>
          <t xml:space="preserve">:
</t>
        </r>
        <r>
          <rPr>
            <sz val="9"/>
            <rFont val="DejaVu Sans"/>
            <family val="2"/>
          </rPr>
          <t xml:space="preserve">待分小微和其他企业退税数</t>
        </r>
      </text>
      <mc:AlternateContent>
        <mc:Choice Requires="v2">
          <commentPr autoFill="true" autoScale="false" colHidden="false" locked="false" rowHidden="false" textHAlign="justify" textVAlign="top">
            <anchor moveWithCells="false" sizeWithCells="false">
              <xdr:from>
                <xdr:col>14</xdr:col>
                <xdr:colOff>83</xdr:colOff>
                <xdr:row>4</xdr:row>
                <xdr:rowOff>13</xdr:rowOff>
              </xdr:from>
              <xdr:to>
                <xdr:col>16</xdr:col>
                <xdr:colOff>41</xdr:colOff>
                <xdr:row>6</xdr:row>
                <xdr:rowOff>21</xdr:rowOff>
              </xdr:to>
            </anchor>
          </commentPr>
        </mc:Choice>
        <mc:Fallback/>
      </mc:AlternateContent>
    </comment>
    <comment ref="H10" authorId="0">
      <text>
        <r>
          <rPr>
            <b val="true"/>
            <sz val="9"/>
            <rFont val="DejaVu Sans"/>
            <family val="2"/>
          </rPr>
          <t xml:space="preserve">杨成虎</t>
        </r>
        <r>
          <rPr>
            <b val="true"/>
            <sz val="9"/>
            <rFont val="宋体"/>
            <family val="0"/>
            <charset val="134"/>
          </rPr>
          <t xml:space="preserve">:
</t>
        </r>
        <r>
          <rPr>
            <sz val="9"/>
            <rFont val="DejaVu Sans"/>
            <family val="2"/>
          </rPr>
          <t xml:space="preserve">大永公路</t>
        </r>
      </text>
      <mc:AlternateContent>
        <mc:Choice Requires="v2">
          <commentPr autoFill="true" autoScale="false" colHidden="false" locked="false" rowHidden="false" textHAlign="justify" textVAlign="top">
            <anchor moveWithCells="false" sizeWithCells="false">
              <xdr:from>
                <xdr:col>8</xdr:col>
                <xdr:colOff>27</xdr:colOff>
                <xdr:row>8</xdr:row>
                <xdr:rowOff>20</xdr:rowOff>
              </xdr:from>
              <xdr:to>
                <xdr:col>9</xdr:col>
                <xdr:colOff>75</xdr:colOff>
                <xdr:row>10</xdr:row>
                <xdr:rowOff>30</xdr:rowOff>
              </xdr:to>
            </anchor>
          </commentPr>
        </mc:Choice>
        <mc:Fallback/>
      </mc:AlternateContent>
    </comment>
  </commentList>
</comments>
</file>

<file path=xl/sharedStrings.xml><?xml version="1.0" encoding="utf-8"?>
<sst xmlns="http://schemas.openxmlformats.org/spreadsheetml/2006/main" count="95" uniqueCount="68">
  <si>
    <r>
      <rPr>
        <sz val="18"/>
        <color rgb="FF000000"/>
        <rFont val="宋体"/>
        <family val="0"/>
        <charset val="134"/>
      </rPr>
      <t xml:space="preserve">2022</t>
    </r>
    <r>
      <rPr>
        <sz val="18"/>
        <color rgb="FF000000"/>
        <rFont val="Noto Sans"/>
        <family val="2"/>
      </rPr>
      <t xml:space="preserve">年第四批支持基层落实减税降费和重点民生等转移支付资金下达测算表（根据</t>
    </r>
    <r>
      <rPr>
        <sz val="18"/>
        <color rgb="FF000000"/>
        <rFont val="宋体"/>
        <family val="0"/>
        <charset val="134"/>
      </rPr>
      <t xml:space="preserve">1-6</t>
    </r>
    <r>
      <rPr>
        <sz val="18"/>
        <color rgb="FF000000"/>
        <rFont val="Noto Sans"/>
        <family val="2"/>
      </rPr>
      <t xml:space="preserve">月累计退税数测算）</t>
    </r>
  </si>
  <si>
    <t xml:space="preserve">编制单位（盖章）：</t>
  </si>
  <si>
    <r>
      <rPr>
        <sz val="11"/>
        <color rgb="FF000000"/>
        <rFont val="Noto Sans"/>
        <family val="2"/>
      </rPr>
      <t xml:space="preserve">单位：万元，保留</t>
    </r>
    <r>
      <rPr>
        <sz val="11"/>
        <color rgb="FF000000"/>
        <rFont val="宋体"/>
        <family val="0"/>
        <charset val="134"/>
      </rPr>
      <t xml:space="preserve">2</t>
    </r>
    <r>
      <rPr>
        <sz val="11"/>
        <color rgb="FF000000"/>
        <rFont val="Noto Sans"/>
        <family val="2"/>
      </rPr>
      <t xml:space="preserve">为小数位</t>
    </r>
  </si>
  <si>
    <r>
      <rPr>
        <sz val="11"/>
        <color rgb="FF000000"/>
        <rFont val="Noto Sans"/>
        <family val="2"/>
      </rPr>
      <t xml:space="preserve">注：请于当月</t>
    </r>
    <r>
      <rPr>
        <sz val="11"/>
        <color rgb="FF000000"/>
        <rFont val="宋体"/>
        <family val="0"/>
        <charset val="134"/>
      </rPr>
      <t xml:space="preserve">6</t>
    </r>
    <r>
      <rPr>
        <sz val="11"/>
        <color rgb="FF000000"/>
        <rFont val="Noto Sans"/>
        <family val="2"/>
      </rPr>
      <t xml:space="preserve">日前将上月实际留底退税统计表（电子文档</t>
    </r>
    <r>
      <rPr>
        <sz val="11"/>
        <color rgb="FF000000"/>
        <rFont val="宋体"/>
        <family val="0"/>
        <charset val="134"/>
      </rPr>
      <t xml:space="preserve">+</t>
    </r>
    <r>
      <rPr>
        <sz val="11"/>
        <color rgb="FF000000"/>
        <rFont val="Noto Sans"/>
        <family val="2"/>
      </rPr>
      <t xml:space="preserve">扫描盖章件）报州财政局预算科！</t>
    </r>
  </si>
  <si>
    <t xml:space="preserve">县市</t>
  </si>
  <si>
    <r>
      <rPr>
        <sz val="12"/>
        <color rgb="FF000000"/>
        <rFont val="宋体"/>
        <family val="0"/>
        <charset val="134"/>
      </rPr>
      <t xml:space="preserve">1-8</t>
    </r>
    <r>
      <rPr>
        <sz val="12"/>
        <color rgb="FF000000"/>
        <rFont val="Noto Sans"/>
        <family val="2"/>
      </rPr>
      <t xml:space="preserve">月中央和省级应补助数</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月累计数</t>
    </r>
  </si>
  <si>
    <r>
      <rPr>
        <sz val="12"/>
        <color rgb="FF000000"/>
        <rFont val="宋体"/>
        <family val="0"/>
        <charset val="134"/>
      </rPr>
      <t xml:space="preserve">1100296</t>
    </r>
    <r>
      <rPr>
        <sz val="12"/>
        <color rgb="FF000000"/>
        <rFont val="Noto Sans"/>
        <family val="2"/>
      </rPr>
      <t xml:space="preserve">增值税留抵退税转移支付收入（省已下达数）</t>
    </r>
  </si>
  <si>
    <r>
      <rPr>
        <sz val="12"/>
        <color rgb="FF000000"/>
        <rFont val="Noto Sans"/>
        <family val="2"/>
      </rPr>
      <t xml:space="preserve">截至目前已收到省补助资金结合各县市</t>
    </r>
    <r>
      <rPr>
        <sz val="12"/>
        <color rgb="FF000000"/>
        <rFont val="宋体"/>
        <family val="0"/>
        <charset val="134"/>
      </rPr>
      <t xml:space="preserve">1-8</t>
    </r>
    <r>
      <rPr>
        <sz val="12"/>
        <color rgb="FF000000"/>
        <rFont val="Noto Sans"/>
        <family val="2"/>
      </rPr>
      <t xml:space="preserve">月实际退税数按云财预〔</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中央和省应补助数占比测算各县市应补助金额</t>
    </r>
  </si>
  <si>
    <t xml:space="preserve">本次清算下达资金（第五批）</t>
  </si>
  <si>
    <t xml:space="preserve">合计</t>
  </si>
  <si>
    <t xml:space="preserve">原有政策</t>
  </si>
  <si>
    <t xml:space="preserve">新出台政策</t>
  </si>
  <si>
    <t xml:space="preserve">小计</t>
  </si>
  <si>
    <r>
      <rPr>
        <sz val="11"/>
        <color rgb="FF000000"/>
        <rFont val="宋体"/>
        <family val="0"/>
        <charset val="134"/>
      </rPr>
      <t xml:space="preserve">101010136.</t>
    </r>
    <r>
      <rPr>
        <sz val="11"/>
        <color rgb="FF000000"/>
        <rFont val="Noto Sans"/>
        <family val="2"/>
      </rPr>
      <t xml:space="preserve">增值税留抵退税
（实际退税金额）</t>
    </r>
  </si>
  <si>
    <r>
      <rPr>
        <sz val="11"/>
        <color rgb="FF000000"/>
        <rFont val="宋体"/>
        <family val="0"/>
        <charset val="134"/>
      </rPr>
      <t xml:space="preserve">101010139.</t>
    </r>
    <r>
      <rPr>
        <sz val="11"/>
        <color rgb="FF000000"/>
        <rFont val="Noto Sans"/>
        <family val="2"/>
      </rPr>
      <t xml:space="preserve">小微企业原政策增值税留抵退税</t>
    </r>
  </si>
  <si>
    <r>
      <rPr>
        <sz val="11"/>
        <color rgb="FF000000"/>
        <rFont val="宋体"/>
        <family val="0"/>
        <charset val="134"/>
      </rPr>
      <t xml:space="preserve">101010141.</t>
    </r>
    <r>
      <rPr>
        <sz val="11"/>
        <color rgb="FF000000"/>
        <rFont val="Noto Sans"/>
        <family val="2"/>
      </rPr>
      <t xml:space="preserve">其他企业原政策增值税留抵退税</t>
    </r>
  </si>
  <si>
    <r>
      <rPr>
        <sz val="11"/>
        <color rgb="FF000000"/>
        <rFont val="宋体"/>
        <family val="0"/>
        <charset val="134"/>
      </rPr>
      <t xml:space="preserve">101010140.</t>
    </r>
    <r>
      <rPr>
        <sz val="11"/>
        <color rgb="FF000000"/>
        <rFont val="Noto Sans"/>
        <family val="2"/>
      </rPr>
      <t xml:space="preserve">小微企业新增政策增值税留抵退税</t>
    </r>
  </si>
  <si>
    <r>
      <rPr>
        <sz val="11"/>
        <color rgb="FF000000"/>
        <rFont val="宋体"/>
        <family val="0"/>
        <charset val="134"/>
      </rPr>
      <t xml:space="preserve">101010142.</t>
    </r>
    <r>
      <rPr>
        <sz val="11"/>
        <color rgb="FF000000"/>
        <rFont val="Noto Sans"/>
        <family val="2"/>
      </rPr>
      <t xml:space="preserve">其他企业新增政策增值税留抵退税</t>
    </r>
  </si>
  <si>
    <t xml:space="preserve">各级占比％</t>
  </si>
  <si>
    <t xml:space="preserve">其中：</t>
  </si>
  <si>
    <r>
      <rPr>
        <sz val="11"/>
        <color rgb="FF000000"/>
        <rFont val="Noto Sans"/>
        <family val="2"/>
      </rPr>
      <t xml:space="preserve">小微企业应补助金额（原有政策小微地方负担</t>
    </r>
    <r>
      <rPr>
        <sz val="11"/>
        <color rgb="FF000000"/>
        <rFont val="宋体"/>
        <family val="0"/>
        <charset val="134"/>
      </rPr>
      <t xml:space="preserve">50</t>
    </r>
    <r>
      <rPr>
        <sz val="11"/>
        <color rgb="FF000000"/>
        <rFont val="Noto Sans"/>
        <family val="2"/>
      </rPr>
      <t xml:space="preserve">％部分中央补助</t>
    </r>
    <r>
      <rPr>
        <sz val="11"/>
        <color rgb="FF000000"/>
        <rFont val="宋体"/>
        <family val="0"/>
        <charset val="134"/>
      </rPr>
      <t xml:space="preserve">90</t>
    </r>
    <r>
      <rPr>
        <sz val="11"/>
        <color rgb="FF000000"/>
        <rFont val="Noto Sans"/>
        <family val="2"/>
      </rPr>
      <t xml:space="preserve">％、省级补助</t>
    </r>
    <r>
      <rPr>
        <sz val="11"/>
        <color rgb="FF000000"/>
        <rFont val="宋体"/>
        <family val="0"/>
        <charset val="134"/>
      </rPr>
      <t xml:space="preserve">10</t>
    </r>
    <r>
      <rPr>
        <sz val="11"/>
        <color rgb="FF000000"/>
        <rFont val="Noto Sans"/>
        <family val="2"/>
      </rPr>
      <t xml:space="preserve">％，州县不用负担）</t>
    </r>
  </si>
  <si>
    <r>
      <rPr>
        <sz val="11"/>
        <color rgb="FF000000"/>
        <rFont val="Noto Sans"/>
        <family val="2"/>
      </rPr>
      <t xml:space="preserve">其他企业应补助金额（原有政策其他企业就地负担</t>
    </r>
    <r>
      <rPr>
        <sz val="11"/>
        <color rgb="FF000000"/>
        <rFont val="宋体"/>
        <family val="0"/>
        <charset val="134"/>
      </rPr>
      <t xml:space="preserve">15</t>
    </r>
    <r>
      <rPr>
        <sz val="11"/>
        <color rgb="FF000000"/>
        <rFont val="Noto Sans"/>
        <family val="2"/>
      </rPr>
      <t xml:space="preserve">％部分中央补助</t>
    </r>
    <r>
      <rPr>
        <sz val="11"/>
        <color rgb="FF000000"/>
        <rFont val="宋体"/>
        <family val="0"/>
        <charset val="134"/>
      </rPr>
      <t xml:space="preserve">90</t>
    </r>
    <r>
      <rPr>
        <sz val="11"/>
        <color rgb="FF000000"/>
        <rFont val="Noto Sans"/>
        <family val="2"/>
      </rPr>
      <t xml:space="preserve">％、省级补助</t>
    </r>
    <r>
      <rPr>
        <sz val="11"/>
        <color rgb="FF000000"/>
        <rFont val="宋体"/>
        <family val="0"/>
        <charset val="134"/>
      </rPr>
      <t xml:space="preserve">10</t>
    </r>
    <r>
      <rPr>
        <sz val="11"/>
        <color rgb="FF000000"/>
        <rFont val="Noto Sans"/>
        <family val="2"/>
      </rPr>
      <t xml:space="preserve">％，州县需全额负担</t>
    </r>
    <r>
      <rPr>
        <sz val="11"/>
        <color rgb="FF000000"/>
        <rFont val="宋体"/>
        <family val="0"/>
        <charset val="134"/>
      </rPr>
      <t xml:space="preserve">35</t>
    </r>
    <r>
      <rPr>
        <sz val="11"/>
        <color rgb="FF000000"/>
        <rFont val="Noto Sans"/>
        <family val="2"/>
      </rPr>
      <t xml:space="preserve">％）</t>
    </r>
  </si>
  <si>
    <t xml:space="preserve">实际全口径退税金额</t>
  </si>
  <si>
    <r>
      <rPr>
        <sz val="11"/>
        <color rgb="FF000000"/>
        <rFont val="Noto Sans"/>
        <family val="2"/>
      </rPr>
      <t xml:space="preserve">应补助金额（原有政策小微地方负担</t>
    </r>
    <r>
      <rPr>
        <sz val="11"/>
        <color rgb="FF000000"/>
        <rFont val="宋体"/>
        <family val="0"/>
        <charset val="134"/>
      </rPr>
      <t xml:space="preserve">50</t>
    </r>
    <r>
      <rPr>
        <sz val="11"/>
        <color rgb="FF000000"/>
        <rFont val="Noto Sans"/>
        <family val="2"/>
      </rPr>
      <t xml:space="preserve">％部分中央补助</t>
    </r>
    <r>
      <rPr>
        <sz val="11"/>
        <color rgb="FF000000"/>
        <rFont val="宋体"/>
        <family val="0"/>
        <charset val="134"/>
      </rPr>
      <t xml:space="preserve">90</t>
    </r>
    <r>
      <rPr>
        <sz val="11"/>
        <color rgb="FF000000"/>
        <rFont val="Noto Sans"/>
        <family val="2"/>
      </rPr>
      <t xml:space="preserve">％、省级补助</t>
    </r>
    <r>
      <rPr>
        <sz val="11"/>
        <color rgb="FF000000"/>
        <rFont val="宋体"/>
        <family val="0"/>
        <charset val="134"/>
      </rPr>
      <t xml:space="preserve">10</t>
    </r>
    <r>
      <rPr>
        <sz val="11"/>
        <color rgb="FF000000"/>
        <rFont val="Noto Sans"/>
        <family val="2"/>
      </rPr>
      <t xml:space="preserve">％，州县不用负担）</t>
    </r>
  </si>
  <si>
    <r>
      <rPr>
        <sz val="11"/>
        <color rgb="FF000000"/>
        <rFont val="Noto Sans"/>
        <family val="2"/>
      </rPr>
      <t xml:space="preserve">应补助金额（原有政策其他企业就地负担</t>
    </r>
    <r>
      <rPr>
        <sz val="11"/>
        <color rgb="FF000000"/>
        <rFont val="宋体"/>
        <family val="0"/>
        <charset val="134"/>
      </rPr>
      <t xml:space="preserve">15</t>
    </r>
    <r>
      <rPr>
        <sz val="11"/>
        <color rgb="FF000000"/>
        <rFont val="Noto Sans"/>
        <family val="2"/>
      </rPr>
      <t xml:space="preserve">％部分中央补助</t>
    </r>
    <r>
      <rPr>
        <sz val="11"/>
        <color rgb="FF000000"/>
        <rFont val="宋体"/>
        <family val="0"/>
        <charset val="134"/>
      </rPr>
      <t xml:space="preserve">90</t>
    </r>
    <r>
      <rPr>
        <sz val="11"/>
        <color rgb="FF000000"/>
        <rFont val="Noto Sans"/>
        <family val="2"/>
      </rPr>
      <t xml:space="preserve">％、省级补助</t>
    </r>
    <r>
      <rPr>
        <sz val="11"/>
        <color rgb="FF000000"/>
        <rFont val="宋体"/>
        <family val="0"/>
        <charset val="134"/>
      </rPr>
      <t xml:space="preserve">10</t>
    </r>
    <r>
      <rPr>
        <sz val="11"/>
        <color rgb="FF000000"/>
        <rFont val="Noto Sans"/>
        <family val="2"/>
      </rPr>
      <t xml:space="preserve">％，州县需全额负担</t>
    </r>
    <r>
      <rPr>
        <sz val="11"/>
        <color rgb="FF000000"/>
        <rFont val="宋体"/>
        <family val="0"/>
        <charset val="134"/>
      </rPr>
      <t xml:space="preserve">35</t>
    </r>
    <r>
      <rPr>
        <sz val="11"/>
        <color rgb="FF000000"/>
        <rFont val="Noto Sans"/>
        <family val="2"/>
      </rPr>
      <t xml:space="preserve">％）</t>
    </r>
  </si>
  <si>
    <r>
      <rPr>
        <sz val="11"/>
        <color rgb="FF000000"/>
        <rFont val="Noto Sans"/>
        <family val="2"/>
      </rPr>
      <t xml:space="preserve">应补助金额（新出台政策小微地方负担</t>
    </r>
    <r>
      <rPr>
        <sz val="11"/>
        <color rgb="FF000000"/>
        <rFont val="宋体"/>
        <family val="0"/>
        <charset val="134"/>
      </rPr>
      <t xml:space="preserve">50</t>
    </r>
    <r>
      <rPr>
        <sz val="11"/>
        <color rgb="FF000000"/>
        <rFont val="Noto Sans"/>
        <family val="2"/>
      </rPr>
      <t xml:space="preserve">％部分中央补助</t>
    </r>
    <r>
      <rPr>
        <sz val="11"/>
        <color rgb="FF000000"/>
        <rFont val="宋体"/>
        <family val="0"/>
        <charset val="134"/>
      </rPr>
      <t xml:space="preserve">90</t>
    </r>
    <r>
      <rPr>
        <sz val="11"/>
        <color rgb="FF000000"/>
        <rFont val="Noto Sans"/>
        <family val="2"/>
      </rPr>
      <t xml:space="preserve">％、省级补助</t>
    </r>
    <r>
      <rPr>
        <sz val="11"/>
        <color rgb="FF000000"/>
        <rFont val="宋体"/>
        <family val="0"/>
        <charset val="134"/>
      </rPr>
      <t xml:space="preserve">10</t>
    </r>
    <r>
      <rPr>
        <sz val="11"/>
        <color rgb="FF000000"/>
        <rFont val="Noto Sans"/>
        <family val="2"/>
      </rPr>
      <t xml:space="preserve">％，州县不用负担）</t>
    </r>
  </si>
  <si>
    <r>
      <rPr>
        <sz val="11"/>
        <color rgb="FF000000"/>
        <rFont val="Noto Sans"/>
        <family val="2"/>
      </rPr>
      <t xml:space="preserve">应补助金额（新出台政策其他企业地方分摊</t>
    </r>
    <r>
      <rPr>
        <sz val="11"/>
        <color rgb="FF000000"/>
        <rFont val="宋体"/>
        <family val="0"/>
        <charset val="134"/>
      </rPr>
      <t xml:space="preserve">35</t>
    </r>
    <r>
      <rPr>
        <sz val="11"/>
        <color rgb="FF000000"/>
        <rFont val="Noto Sans"/>
        <family val="2"/>
      </rPr>
      <t xml:space="preserve">％部分中央补助</t>
    </r>
    <r>
      <rPr>
        <sz val="11"/>
        <color rgb="FF000000"/>
        <rFont val="宋体"/>
        <family val="0"/>
        <charset val="134"/>
      </rPr>
      <t xml:space="preserve">78</t>
    </r>
    <r>
      <rPr>
        <sz val="11"/>
        <color rgb="FF000000"/>
        <rFont val="Noto Sans"/>
        <family val="2"/>
      </rPr>
      <t xml:space="preserve">％、省级补助</t>
    </r>
    <r>
      <rPr>
        <sz val="11"/>
        <color rgb="FF000000"/>
        <rFont val="宋体"/>
        <family val="0"/>
        <charset val="134"/>
      </rPr>
      <t xml:space="preserve">22</t>
    </r>
    <r>
      <rPr>
        <sz val="11"/>
        <color rgb="FF000000"/>
        <rFont val="Noto Sans"/>
        <family val="2"/>
      </rPr>
      <t xml:space="preserve">％；其他企业就地负担</t>
    </r>
    <r>
      <rPr>
        <sz val="11"/>
        <color rgb="FF000000"/>
        <rFont val="宋体"/>
        <family val="0"/>
        <charset val="134"/>
      </rPr>
      <t xml:space="preserve">15</t>
    </r>
    <r>
      <rPr>
        <sz val="11"/>
        <color rgb="FF000000"/>
        <rFont val="Noto Sans"/>
        <family val="2"/>
      </rPr>
      <t xml:space="preserve">％部分中央补助</t>
    </r>
    <r>
      <rPr>
        <sz val="11"/>
        <color rgb="FF000000"/>
        <rFont val="宋体"/>
        <family val="0"/>
        <charset val="134"/>
      </rPr>
      <t xml:space="preserve">90</t>
    </r>
    <r>
      <rPr>
        <sz val="11"/>
        <color rgb="FF000000"/>
        <rFont val="Noto Sans"/>
        <family val="2"/>
      </rPr>
      <t xml:space="preserve">％、省级补助</t>
    </r>
    <r>
      <rPr>
        <sz val="11"/>
        <color rgb="FF000000"/>
        <rFont val="宋体"/>
        <family val="0"/>
        <charset val="134"/>
      </rPr>
      <t xml:space="preserve">10</t>
    </r>
    <r>
      <rPr>
        <sz val="11"/>
        <color rgb="FF000000"/>
        <rFont val="Noto Sans"/>
        <family val="2"/>
      </rPr>
      <t xml:space="preserve">％。州县不用负担）</t>
    </r>
  </si>
  <si>
    <r>
      <rPr>
        <sz val="11"/>
        <color rgb="FF000000"/>
        <rFont val="Noto Sans"/>
        <family val="2"/>
      </rPr>
      <t xml:space="preserve">（云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楚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已下达资金</t>
    </r>
  </si>
  <si>
    <r>
      <rPr>
        <sz val="11"/>
        <color rgb="FF000000"/>
        <rFont val="Noto Sans"/>
        <family val="2"/>
      </rPr>
      <t xml:space="preserve">（云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第一次清算）楚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已下达资金</t>
    </r>
  </si>
  <si>
    <r>
      <rPr>
        <sz val="11"/>
        <color rgb="FF000000"/>
        <rFont val="Noto Sans"/>
        <family val="2"/>
      </rPr>
      <t xml:space="preserve">云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第三批（资金列入</t>
    </r>
    <r>
      <rPr>
        <sz val="11"/>
        <color rgb="FF000000"/>
        <rFont val="宋体"/>
        <family val="0"/>
        <charset val="134"/>
      </rPr>
      <t xml:space="preserve">2023</t>
    </r>
    <r>
      <rPr>
        <sz val="11"/>
        <color rgb="FF000000"/>
        <rFont val="Noto Sans"/>
        <family val="2"/>
      </rPr>
      <t xml:space="preserve">年预算，库款于</t>
    </r>
    <r>
      <rPr>
        <sz val="11"/>
        <color rgb="FF000000"/>
        <rFont val="宋体"/>
        <family val="0"/>
        <charset val="134"/>
      </rPr>
      <t xml:space="preserve">2022</t>
    </r>
    <r>
      <rPr>
        <sz val="11"/>
        <color rgb="FF000000"/>
        <rFont val="Noto Sans"/>
        <family val="2"/>
      </rPr>
      <t xml:space="preserve">年先行单独调拨）</t>
    </r>
  </si>
  <si>
    <r>
      <rPr>
        <sz val="11"/>
        <color rgb="FF000000"/>
        <rFont val="Noto Sans"/>
        <family val="2"/>
      </rPr>
      <t xml:space="preserve">云财基层〔</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第四批</t>
    </r>
  </si>
  <si>
    <r>
      <rPr>
        <sz val="11"/>
        <color rgb="FF000000"/>
        <rFont val="Noto Sans"/>
        <family val="2"/>
      </rPr>
      <t xml:space="preserve">云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2</t>
    </r>
    <r>
      <rPr>
        <sz val="11"/>
        <color rgb="FF000000"/>
        <rFont val="Noto Sans"/>
        <family val="2"/>
      </rPr>
      <t xml:space="preserve">号第二次清算下达</t>
    </r>
    <r>
      <rPr>
        <sz val="11"/>
        <color rgb="FF000000"/>
        <rFont val="宋体"/>
        <family val="0"/>
        <charset val="134"/>
      </rPr>
      <t xml:space="preserve">2022</t>
    </r>
    <r>
      <rPr>
        <sz val="11"/>
        <color rgb="FF000000"/>
        <rFont val="Noto Sans"/>
        <family val="2"/>
      </rPr>
      <t xml:space="preserve">年支持留抵退税补助资金</t>
    </r>
  </si>
  <si>
    <r>
      <rPr>
        <sz val="11"/>
        <color rgb="FF000000"/>
        <rFont val="Noto Sans"/>
        <family val="2"/>
      </rPr>
      <t xml:space="preserve">云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五批支持基层落实减税降费转移支付资金</t>
    </r>
  </si>
  <si>
    <t xml:space="preserve">微型</t>
  </si>
  <si>
    <t xml:space="preserve">小型</t>
  </si>
  <si>
    <t xml:space="preserve">中型</t>
  </si>
  <si>
    <r>
      <rPr>
        <sz val="11"/>
        <color rgb="FF000000"/>
        <rFont val="宋体"/>
        <family val="0"/>
        <charset val="134"/>
      </rPr>
      <t xml:space="preserve">50</t>
    </r>
    <r>
      <rPr>
        <sz val="11"/>
        <color rgb="FF000000"/>
        <rFont val="Noto Sans"/>
        <family val="2"/>
      </rPr>
      <t xml:space="preserve">％中央</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50</t>
    </r>
    <r>
      <rPr>
        <sz val="11"/>
        <color rgb="FF000000"/>
        <rFont val="Noto Sans"/>
        <family val="2"/>
      </rPr>
      <t xml:space="preserve">％省级</t>
    </r>
    <r>
      <rPr>
        <sz val="11"/>
        <color rgb="FF000000"/>
        <rFont val="宋体"/>
        <family val="0"/>
        <charset val="134"/>
      </rPr>
      <t xml:space="preserve">10</t>
    </r>
    <r>
      <rPr>
        <sz val="11"/>
        <color rgb="FF000000"/>
        <rFont val="Noto Sans"/>
        <family val="2"/>
      </rPr>
      <t xml:space="preserve">％</t>
    </r>
  </si>
  <si>
    <r>
      <rPr>
        <sz val="11"/>
        <color rgb="FF000000"/>
        <rFont val="宋体"/>
        <family val="0"/>
        <charset val="134"/>
      </rPr>
      <t xml:space="preserve">15</t>
    </r>
    <r>
      <rPr>
        <sz val="11"/>
        <color rgb="FF000000"/>
        <rFont val="Noto Sans"/>
        <family val="2"/>
      </rPr>
      <t xml:space="preserve">％中央</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5</t>
    </r>
    <r>
      <rPr>
        <sz val="11"/>
        <color rgb="FF000000"/>
        <rFont val="Noto Sans"/>
        <family val="2"/>
      </rPr>
      <t xml:space="preserve">％省级</t>
    </r>
    <r>
      <rPr>
        <sz val="11"/>
        <color rgb="FF000000"/>
        <rFont val="宋体"/>
        <family val="0"/>
        <charset val="134"/>
      </rPr>
      <t xml:space="preserve">10</t>
    </r>
    <r>
      <rPr>
        <sz val="11"/>
        <color rgb="FF000000"/>
        <rFont val="Noto Sans"/>
        <family val="2"/>
      </rPr>
      <t xml:space="preserve">％</t>
    </r>
  </si>
  <si>
    <r>
      <rPr>
        <sz val="11"/>
        <rFont val="宋体"/>
        <family val="0"/>
        <charset val="134"/>
      </rPr>
      <t xml:space="preserve">35</t>
    </r>
    <r>
      <rPr>
        <sz val="11"/>
        <rFont val="Noto Sans"/>
        <family val="2"/>
      </rPr>
      <t xml:space="preserve">％州县</t>
    </r>
    <r>
      <rPr>
        <sz val="11"/>
        <rFont val="宋体"/>
        <family val="0"/>
        <charset val="134"/>
      </rPr>
      <t xml:space="preserve">100</t>
    </r>
    <r>
      <rPr>
        <sz val="11"/>
        <rFont val="Noto Sans"/>
        <family val="2"/>
      </rPr>
      <t xml:space="preserve">％</t>
    </r>
  </si>
  <si>
    <r>
      <rPr>
        <sz val="11"/>
        <color rgb="FF000000"/>
        <rFont val="宋体"/>
        <family val="0"/>
        <charset val="134"/>
      </rPr>
      <t xml:space="preserve">35</t>
    </r>
    <r>
      <rPr>
        <sz val="11"/>
        <color rgb="FF000000"/>
        <rFont val="Noto Sans"/>
        <family val="2"/>
      </rPr>
      <t xml:space="preserve">％中央</t>
    </r>
    <r>
      <rPr>
        <sz val="11"/>
        <color rgb="FF000000"/>
        <rFont val="宋体"/>
        <family val="0"/>
        <charset val="134"/>
      </rPr>
      <t xml:space="preserve">78</t>
    </r>
    <r>
      <rPr>
        <sz val="11"/>
        <color rgb="FF000000"/>
        <rFont val="Noto Sans"/>
        <family val="2"/>
      </rPr>
      <t xml:space="preserve">％</t>
    </r>
  </si>
  <si>
    <r>
      <rPr>
        <sz val="11"/>
        <color rgb="FF000000"/>
        <rFont val="宋体"/>
        <family val="0"/>
        <charset val="134"/>
      </rPr>
      <t xml:space="preserve">35</t>
    </r>
    <r>
      <rPr>
        <sz val="11"/>
        <color rgb="FF000000"/>
        <rFont val="Noto Sans"/>
        <family val="2"/>
      </rPr>
      <t xml:space="preserve">％省级</t>
    </r>
    <r>
      <rPr>
        <sz val="11"/>
        <color rgb="FF000000"/>
        <rFont val="宋体"/>
        <family val="0"/>
        <charset val="134"/>
      </rPr>
      <t xml:space="preserve">22</t>
    </r>
    <r>
      <rPr>
        <sz val="11"/>
        <color rgb="FF000000"/>
        <rFont val="Noto Sans"/>
        <family val="2"/>
      </rPr>
      <t xml:space="preserve">％</t>
    </r>
  </si>
  <si>
    <t xml:space="preserve">楚雄州</t>
  </si>
  <si>
    <t xml:space="preserve">州本级</t>
  </si>
  <si>
    <t xml:space="preserve">县市小计</t>
  </si>
  <si>
    <t xml:space="preserve">楚雄市（本级）</t>
  </si>
  <si>
    <t xml:space="preserve">高新区</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附件</t>
  </si>
  <si>
    <r>
      <rPr>
        <sz val="20"/>
        <color rgb="FF000000"/>
        <rFont val="Noto Sans"/>
        <family val="2"/>
      </rPr>
      <t xml:space="preserve">楚雄州</t>
    </r>
    <r>
      <rPr>
        <sz val="20"/>
        <color rgb="FF000000"/>
        <rFont val="方正小标宋简体"/>
        <family val="0"/>
        <charset val="134"/>
      </rPr>
      <t xml:space="preserve">2022</t>
    </r>
    <r>
      <rPr>
        <sz val="20"/>
        <color rgb="FF000000"/>
        <rFont val="Noto Sans"/>
        <family val="2"/>
      </rPr>
      <t xml:space="preserve">年第五批支持基层落实减税降费
资金分配表</t>
    </r>
  </si>
  <si>
    <t xml:space="preserve">单位：万元</t>
  </si>
  <si>
    <t xml:space="preserve">地    区</t>
  </si>
  <si>
    <t xml:space="preserve">补助资金规模</t>
  </si>
  <si>
    <r>
      <rPr>
        <sz val="14"/>
        <color rgb="FF000000"/>
        <rFont val="Times New Roman"/>
        <family val="1"/>
      </rPr>
      <t xml:space="preserve">2022</t>
    </r>
    <r>
      <rPr>
        <sz val="14"/>
        <rFont val="Noto Sans"/>
        <family val="2"/>
      </rPr>
      <t xml:space="preserve">年政府收支分类科目</t>
    </r>
  </si>
  <si>
    <r>
      <rPr>
        <sz val="13"/>
        <color rgb="FF000000"/>
        <rFont val="Times New Roman"/>
        <family val="1"/>
      </rPr>
      <t xml:space="preserve">1100296</t>
    </r>
    <r>
      <rPr>
        <sz val="13"/>
        <color rgb="FF000000"/>
        <rFont val="Noto Sans"/>
        <family val="2"/>
      </rPr>
      <t xml:space="preserve">增值税留抵退税转移支付收入</t>
    </r>
  </si>
  <si>
    <t xml:space="preserve">楚雄州合计</t>
  </si>
  <si>
    <t xml:space="preserve">楚雄州本级</t>
  </si>
  <si>
    <t xml:space="preserve">楚雄市</t>
  </si>
</sst>
</file>

<file path=xl/styles.xml><?xml version="1.0" encoding="utf-8"?>
<styleSheet xmlns="http://schemas.openxmlformats.org/spreadsheetml/2006/main">
  <numFmts count="7">
    <numFmt numFmtId="164" formatCode="General"/>
    <numFmt numFmtId="165" formatCode="#,##0.00_ "/>
    <numFmt numFmtId="166" formatCode="0.0%"/>
    <numFmt numFmtId="167" formatCode="#,##0_ "/>
    <numFmt numFmtId="168" formatCode="#,##0.00"/>
    <numFmt numFmtId="169" formatCode="\ @"/>
    <numFmt numFmtId="170" formatCode="#,##0"/>
  </numFmts>
  <fonts count="28">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sz val="11"/>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2"/>
      <name val="Noto Sans"/>
      <family val="2"/>
    </font>
    <font>
      <sz val="12"/>
      <color rgb="FF000000"/>
      <name val="Times New Roman"/>
      <family val="1"/>
    </font>
    <font>
      <sz val="12"/>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20"/>
      <color rgb="FF000000"/>
      <name val="Noto Sans"/>
      <family val="2"/>
    </font>
    <font>
      <sz val="20"/>
      <color rgb="FF000000"/>
      <name val="方正小标宋简体"/>
      <family val="0"/>
      <charset val="134"/>
    </font>
    <font>
      <sz val="22"/>
      <color rgb="FF000000"/>
      <name val="Times New Roman"/>
      <family val="1"/>
    </font>
    <font>
      <sz val="26"/>
      <color rgb="FF000000"/>
      <name val="Times New Roman"/>
      <family val="1"/>
    </font>
    <font>
      <sz val="14"/>
      <name val="Noto Sans"/>
      <family val="2"/>
    </font>
    <font>
      <sz val="14"/>
      <color rgb="FF000000"/>
      <name val="Times New Roman"/>
      <family val="1"/>
    </font>
    <font>
      <sz val="13"/>
      <color rgb="FF000000"/>
      <name val="Times New Roman"/>
      <family val="1"/>
    </font>
    <font>
      <sz val="13"/>
      <color rgb="FF000000"/>
      <name val="Noto Sans"/>
      <family val="2"/>
    </font>
    <font>
      <sz val="14"/>
      <name val="Times New Roman"/>
      <family val="1"/>
    </font>
  </fonts>
  <fills count="6">
    <fill>
      <patternFill patternType="none"/>
    </fill>
    <fill>
      <patternFill patternType="gray125"/>
    </fill>
    <fill>
      <patternFill patternType="solid">
        <fgColor rgb="FF99CC00"/>
        <bgColor rgb="FFFFCC00"/>
      </patternFill>
    </fill>
    <fill>
      <patternFill patternType="solid">
        <fgColor rgb="FF800080"/>
        <bgColor rgb="FF800080"/>
      </patternFill>
    </fill>
    <fill>
      <patternFill patternType="solid">
        <fgColor rgb="FFFF0000"/>
        <bgColor rgb="FF9933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false" applyProtection="false">
      <alignment horizontal="general" vertical="center" textRotation="0" wrapText="false" indent="0" shrinkToFit="false"/>
      <protection locked="true" hidden="false"/>
    </xf>
    <xf numFmtId="166" fontId="12" fillId="2" borderId="1" xfId="0" applyFont="true" applyBorder="true" applyAlignment="false" applyProtection="false">
      <alignment horizontal="general" vertical="center" textRotation="0" wrapText="false" indent="0" shrinkToFit="false"/>
      <protection locked="true" hidden="false"/>
    </xf>
    <xf numFmtId="165" fontId="12" fillId="5" borderId="1" xfId="0" applyFont="true" applyBorder="true" applyAlignment="false" applyProtection="false">
      <alignment horizontal="general" vertical="center" textRotation="0" wrapText="false" indent="0" shrinkToFit="false"/>
      <protection locked="true" hidden="false"/>
    </xf>
    <xf numFmtId="167" fontId="12" fillId="5"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按省区上报情况测算结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AC9" activePane="bottomRight" state="frozen"/>
      <selection pane="topLeft" activeCell="A1" activeCellId="0" sqref="A1"/>
      <selection pane="topRight" activeCell="AC1" activeCellId="0" sqref="AC1"/>
      <selection pane="bottomLeft" activeCell="A9" activeCellId="0" sqref="A9"/>
      <selection pane="bottomRight" activeCell="AP12" activeCellId="0" sqref="AP12:AP13"/>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11.62"/>
    <col collapsed="false" customWidth="true" hidden="false" outlineLevel="0" max="3" min="3" style="0" width="7.62"/>
    <col collapsed="false" customWidth="true" hidden="false" outlineLevel="0" max="5" min="4" style="0" width="11.62"/>
    <col collapsed="false" customWidth="true" hidden="false" outlineLevel="0" max="7" min="6" style="0" width="12.62"/>
    <col collapsed="false" customWidth="true" hidden="false" outlineLevel="0" max="11" min="8" style="0" width="10.62"/>
    <col collapsed="false" customWidth="true" hidden="false" outlineLevel="0" max="13" min="12" style="0" width="12.62"/>
    <col collapsed="false" customWidth="true" hidden="false" outlineLevel="0" max="17" min="14" style="0" width="10.62"/>
    <col collapsed="false" customWidth="true" hidden="false" outlineLevel="0" max="18" min="18" style="0" width="11.12"/>
    <col collapsed="false" customWidth="true" hidden="false" outlineLevel="0" max="20" min="19" style="0" width="12.62"/>
    <col collapsed="false" customWidth="true" hidden="false" outlineLevel="0" max="21" min="21" style="0" width="11.12"/>
    <col collapsed="false" customWidth="true" hidden="false" outlineLevel="0" max="24" min="22" style="0" width="10.87"/>
    <col collapsed="false" customWidth="true" hidden="false" outlineLevel="0" max="28" min="25" style="0" width="12.62"/>
    <col collapsed="false" customWidth="true" hidden="false" outlineLevel="0" max="29" min="29" style="0" width="11.12"/>
    <col collapsed="false" customWidth="true" hidden="false" outlineLevel="0" max="42" min="30" style="0" width="12.62"/>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23" hidden="false" customHeight="true" outlineLevel="0" collapsed="false">
      <c r="A2" s="2" t="s">
        <v>1</v>
      </c>
      <c r="B2" s="2"/>
      <c r="C2" s="2"/>
      <c r="D2" s="2"/>
      <c r="E2" s="2"/>
      <c r="F2" s="3"/>
      <c r="G2" s="3"/>
      <c r="H2" s="3"/>
      <c r="I2" s="3"/>
      <c r="J2" s="3"/>
      <c r="K2" s="3"/>
      <c r="L2" s="3"/>
      <c r="M2" s="3"/>
      <c r="N2" s="3"/>
      <c r="O2" s="3"/>
      <c r="P2" s="3"/>
      <c r="Q2" s="3"/>
      <c r="R2" s="3"/>
      <c r="S2" s="3"/>
      <c r="T2" s="3"/>
      <c r="U2" s="3"/>
      <c r="V2" s="3"/>
      <c r="W2" s="3"/>
      <c r="X2" s="3"/>
      <c r="Y2" s="3"/>
      <c r="Z2" s="2"/>
      <c r="AA2" s="2"/>
      <c r="AB2" s="2"/>
      <c r="AC2" s="3"/>
      <c r="AD2" s="3"/>
      <c r="AE2" s="2" t="s">
        <v>2</v>
      </c>
      <c r="AF2" s="3"/>
      <c r="AG2" s="3"/>
      <c r="AH2" s="3"/>
      <c r="AI2" s="3"/>
      <c r="AJ2" s="3"/>
      <c r="AK2" s="3"/>
      <c r="AL2" s="3"/>
      <c r="AM2" s="3"/>
      <c r="AN2" s="3"/>
      <c r="AO2" s="3"/>
      <c r="AP2" s="3"/>
    </row>
    <row r="3" customFormat="false" ht="23" hidden="false" customHeight="true" outlineLevel="0" collapsed="false">
      <c r="A3" s="2" t="s">
        <v>3</v>
      </c>
      <c r="B3" s="2"/>
      <c r="C3" s="2"/>
      <c r="D3" s="2"/>
      <c r="E3" s="2"/>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21" hidden="false" customHeight="true" outlineLevel="0" collapsed="false">
      <c r="A4" s="4" t="s">
        <v>4</v>
      </c>
      <c r="B4" s="5" t="s">
        <v>5</v>
      </c>
      <c r="C4" s="5"/>
      <c r="D4" s="5"/>
      <c r="E4" s="5"/>
      <c r="F4" s="6" t="s">
        <v>6</v>
      </c>
      <c r="G4" s="6"/>
      <c r="H4" s="6"/>
      <c r="I4" s="6"/>
      <c r="J4" s="6"/>
      <c r="K4" s="6"/>
      <c r="L4" s="6"/>
      <c r="M4" s="6"/>
      <c r="N4" s="6"/>
      <c r="O4" s="6"/>
      <c r="P4" s="6"/>
      <c r="Q4" s="6"/>
      <c r="R4" s="6"/>
      <c r="S4" s="6"/>
      <c r="T4" s="6"/>
      <c r="U4" s="6"/>
      <c r="V4" s="6"/>
      <c r="W4" s="6"/>
      <c r="X4" s="6"/>
      <c r="Y4" s="6"/>
      <c r="Z4" s="6"/>
      <c r="AA4" s="6"/>
      <c r="AB4" s="6"/>
      <c r="AC4" s="6"/>
      <c r="AD4" s="6"/>
      <c r="AE4" s="6"/>
      <c r="AF4" s="6"/>
      <c r="AG4" s="6"/>
      <c r="AH4" s="7" t="s">
        <v>7</v>
      </c>
      <c r="AI4" s="7"/>
      <c r="AJ4" s="7"/>
      <c r="AK4" s="7"/>
      <c r="AL4" s="7"/>
      <c r="AM4" s="7"/>
      <c r="AN4" s="7"/>
      <c r="AO4" s="8" t="s">
        <v>8</v>
      </c>
      <c r="AP4" s="8" t="s">
        <v>9</v>
      </c>
    </row>
    <row r="5" customFormat="false" ht="21" hidden="false" customHeight="true" outlineLevel="0" collapsed="false">
      <c r="A5" s="4"/>
      <c r="B5" s="5"/>
      <c r="C5" s="5"/>
      <c r="D5" s="5"/>
      <c r="E5" s="5"/>
      <c r="F5" s="4" t="s">
        <v>10</v>
      </c>
      <c r="G5" s="4" t="s">
        <v>11</v>
      </c>
      <c r="H5" s="4"/>
      <c r="I5" s="4"/>
      <c r="J5" s="4"/>
      <c r="K5" s="4"/>
      <c r="L5" s="4"/>
      <c r="M5" s="4"/>
      <c r="N5" s="4"/>
      <c r="O5" s="4"/>
      <c r="P5" s="4"/>
      <c r="Q5" s="4"/>
      <c r="R5" s="4"/>
      <c r="S5" s="4"/>
      <c r="T5" s="4"/>
      <c r="U5" s="4"/>
      <c r="V5" s="4"/>
      <c r="W5" s="4"/>
      <c r="X5" s="4"/>
      <c r="Y5" s="4" t="s">
        <v>12</v>
      </c>
      <c r="Z5" s="4"/>
      <c r="AA5" s="4"/>
      <c r="AB5" s="4"/>
      <c r="AC5" s="4"/>
      <c r="AD5" s="4"/>
      <c r="AE5" s="4"/>
      <c r="AF5" s="4"/>
      <c r="AG5" s="4"/>
      <c r="AH5" s="7"/>
      <c r="AI5" s="7"/>
      <c r="AJ5" s="7"/>
      <c r="AK5" s="7"/>
      <c r="AL5" s="7"/>
      <c r="AM5" s="7"/>
      <c r="AN5" s="7"/>
      <c r="AO5" s="8"/>
      <c r="AP5" s="8"/>
    </row>
    <row r="6" customFormat="false" ht="33" hidden="false" customHeight="true" outlineLevel="0" collapsed="false">
      <c r="A6" s="4"/>
      <c r="B6" s="5"/>
      <c r="C6" s="5"/>
      <c r="D6" s="5"/>
      <c r="E6" s="5"/>
      <c r="F6" s="4"/>
      <c r="G6" s="9" t="s">
        <v>13</v>
      </c>
      <c r="H6" s="10" t="s">
        <v>14</v>
      </c>
      <c r="I6" s="10"/>
      <c r="J6" s="10"/>
      <c r="K6" s="10"/>
      <c r="L6" s="10"/>
      <c r="M6" s="10"/>
      <c r="N6" s="10"/>
      <c r="O6" s="10"/>
      <c r="P6" s="10"/>
      <c r="Q6" s="10"/>
      <c r="R6" s="11" t="s">
        <v>15</v>
      </c>
      <c r="S6" s="11"/>
      <c r="T6" s="11"/>
      <c r="U6" s="11" t="s">
        <v>16</v>
      </c>
      <c r="V6" s="11"/>
      <c r="W6" s="11"/>
      <c r="X6" s="11"/>
      <c r="Y6" s="9" t="s">
        <v>13</v>
      </c>
      <c r="Z6" s="11" t="s">
        <v>17</v>
      </c>
      <c r="AA6" s="11"/>
      <c r="AB6" s="11"/>
      <c r="AC6" s="11" t="s">
        <v>18</v>
      </c>
      <c r="AD6" s="11"/>
      <c r="AE6" s="11"/>
      <c r="AF6" s="11"/>
      <c r="AG6" s="11"/>
      <c r="AH6" s="7"/>
      <c r="AI6" s="7"/>
      <c r="AJ6" s="7"/>
      <c r="AK6" s="7"/>
      <c r="AL6" s="7"/>
      <c r="AM6" s="7"/>
      <c r="AN6" s="7"/>
      <c r="AO6" s="8"/>
      <c r="AP6" s="8"/>
    </row>
    <row r="7" customFormat="false" ht="60" hidden="false" customHeight="true" outlineLevel="0" collapsed="false">
      <c r="A7" s="4"/>
      <c r="B7" s="12" t="s">
        <v>10</v>
      </c>
      <c r="C7" s="13" t="s">
        <v>19</v>
      </c>
      <c r="D7" s="12" t="s">
        <v>11</v>
      </c>
      <c r="E7" s="12" t="s">
        <v>12</v>
      </c>
      <c r="F7" s="4"/>
      <c r="G7" s="9"/>
      <c r="H7" s="14" t="s">
        <v>13</v>
      </c>
      <c r="I7" s="15" t="s">
        <v>20</v>
      </c>
      <c r="J7" s="15"/>
      <c r="K7" s="15"/>
      <c r="L7" s="16" t="s">
        <v>21</v>
      </c>
      <c r="M7" s="16"/>
      <c r="N7" s="16" t="s">
        <v>22</v>
      </c>
      <c r="O7" s="16"/>
      <c r="P7" s="16"/>
      <c r="Q7" s="17"/>
      <c r="R7" s="18" t="s">
        <v>23</v>
      </c>
      <c r="S7" s="16" t="s">
        <v>24</v>
      </c>
      <c r="T7" s="16"/>
      <c r="U7" s="19" t="s">
        <v>23</v>
      </c>
      <c r="V7" s="16" t="s">
        <v>25</v>
      </c>
      <c r="W7" s="16"/>
      <c r="X7" s="16"/>
      <c r="Y7" s="9"/>
      <c r="Z7" s="19" t="s">
        <v>23</v>
      </c>
      <c r="AA7" s="16" t="s">
        <v>26</v>
      </c>
      <c r="AB7" s="16"/>
      <c r="AC7" s="9" t="s">
        <v>23</v>
      </c>
      <c r="AD7" s="16" t="s">
        <v>27</v>
      </c>
      <c r="AE7" s="16"/>
      <c r="AF7" s="16"/>
      <c r="AG7" s="16"/>
      <c r="AH7" s="14" t="s">
        <v>10</v>
      </c>
      <c r="AI7" s="14" t="s">
        <v>28</v>
      </c>
      <c r="AJ7" s="14" t="s">
        <v>29</v>
      </c>
      <c r="AK7" s="14" t="s">
        <v>30</v>
      </c>
      <c r="AL7" s="14" t="s">
        <v>31</v>
      </c>
      <c r="AM7" s="14" t="s">
        <v>32</v>
      </c>
      <c r="AN7" s="14" t="s">
        <v>33</v>
      </c>
      <c r="AO7" s="8"/>
      <c r="AP7" s="8"/>
    </row>
    <row r="8" customFormat="false" ht="33" hidden="false" customHeight="true" outlineLevel="0" collapsed="false">
      <c r="A8" s="4"/>
      <c r="B8" s="12"/>
      <c r="C8" s="13"/>
      <c r="D8" s="12"/>
      <c r="E8" s="12"/>
      <c r="F8" s="4"/>
      <c r="G8" s="9"/>
      <c r="H8" s="14"/>
      <c r="I8" s="14" t="s">
        <v>34</v>
      </c>
      <c r="J8" s="14" t="s">
        <v>35</v>
      </c>
      <c r="K8" s="14" t="s">
        <v>36</v>
      </c>
      <c r="L8" s="20" t="s">
        <v>37</v>
      </c>
      <c r="M8" s="20" t="s">
        <v>38</v>
      </c>
      <c r="N8" s="20" t="s">
        <v>39</v>
      </c>
      <c r="O8" s="20" t="s">
        <v>40</v>
      </c>
      <c r="P8" s="21" t="s">
        <v>41</v>
      </c>
      <c r="Q8" s="14"/>
      <c r="R8" s="18"/>
      <c r="S8" s="20" t="s">
        <v>37</v>
      </c>
      <c r="T8" s="20" t="s">
        <v>38</v>
      </c>
      <c r="U8" s="19"/>
      <c r="V8" s="20" t="s">
        <v>39</v>
      </c>
      <c r="W8" s="20" t="s">
        <v>40</v>
      </c>
      <c r="X8" s="21" t="s">
        <v>41</v>
      </c>
      <c r="Y8" s="9"/>
      <c r="Z8" s="19"/>
      <c r="AA8" s="20" t="s">
        <v>37</v>
      </c>
      <c r="AB8" s="20" t="s">
        <v>38</v>
      </c>
      <c r="AC8" s="9"/>
      <c r="AD8" s="20" t="s">
        <v>42</v>
      </c>
      <c r="AE8" s="20" t="s">
        <v>43</v>
      </c>
      <c r="AF8" s="20" t="s">
        <v>39</v>
      </c>
      <c r="AG8" s="20" t="s">
        <v>40</v>
      </c>
      <c r="AH8" s="14"/>
      <c r="AI8" s="14"/>
      <c r="AJ8" s="14"/>
      <c r="AK8" s="14"/>
      <c r="AL8" s="14"/>
      <c r="AM8" s="14"/>
      <c r="AN8" s="14"/>
      <c r="AO8" s="8"/>
      <c r="AP8" s="8"/>
    </row>
    <row r="9" customFormat="false" ht="26.1" hidden="false" customHeight="true" outlineLevel="0" collapsed="false">
      <c r="A9" s="22" t="s">
        <v>44</v>
      </c>
      <c r="B9" s="23" t="n">
        <f aca="false">SUM(B10:B11)</f>
        <v>219727.984392767</v>
      </c>
      <c r="C9" s="24" t="n">
        <f aca="false">B9/$B$9</f>
        <v>1</v>
      </c>
      <c r="D9" s="23" t="n">
        <f aca="false">SUM(D10:D11)</f>
        <v>14361.6099002667</v>
      </c>
      <c r="E9" s="23" t="n">
        <f aca="false">SUM(E10:E11)</f>
        <v>205366.3744925</v>
      </c>
      <c r="F9" s="25" t="n">
        <f aca="false">SUM(F10:F11)</f>
        <v>-461421.186370333</v>
      </c>
      <c r="G9" s="25" t="n">
        <f aca="false">SUM(G10:G11)</f>
        <v>-50688.4373853333</v>
      </c>
      <c r="H9" s="25" t="n">
        <f aca="false">SUM(H10:H11)</f>
        <v>-20769.595154</v>
      </c>
      <c r="I9" s="25" t="n">
        <f aca="false">SUM(I10:I11)</f>
        <v>-16343.1946013333</v>
      </c>
      <c r="J9" s="25" t="n">
        <f aca="false">SUM(J10:J11)</f>
        <v>-789.16</v>
      </c>
      <c r="K9" s="25" t="n">
        <f aca="false">SUM(K10:K11)</f>
        <v>-3637.24055266667</v>
      </c>
      <c r="L9" s="25" t="n">
        <f aca="false">SUM(L10:L11)</f>
        <v>-7709.5595706</v>
      </c>
      <c r="M9" s="25" t="n">
        <f aca="false">SUM(M10:M11)</f>
        <v>-856.617730066667</v>
      </c>
      <c r="N9" s="25" t="n">
        <f aca="false">SUM(N10:N11)</f>
        <v>-491.02747461</v>
      </c>
      <c r="O9" s="25" t="n">
        <f aca="false">SUM(O10:O11)</f>
        <v>-54.55860829</v>
      </c>
      <c r="P9" s="25" t="n">
        <f aca="false">SUM(P10:P11)</f>
        <v>-1273.03419343333</v>
      </c>
      <c r="Q9" s="25" t="n">
        <f aca="false">SUM(Q10:Q11)</f>
        <v>0</v>
      </c>
      <c r="R9" s="25" t="n">
        <f aca="false">SUM(R10:R11)</f>
        <v>-2177.20052</v>
      </c>
      <c r="S9" s="25" t="n">
        <f aca="false">SUM(S10:S11)</f>
        <v>-979.740234</v>
      </c>
      <c r="T9" s="25" t="n">
        <f aca="false">SUM(T10:T11)</f>
        <v>-108.860026</v>
      </c>
      <c r="U9" s="25" t="n">
        <f aca="false">SUM(U10:U11)</f>
        <v>-27741.6417113333</v>
      </c>
      <c r="V9" s="25" t="n">
        <f aca="false">SUM(V10:V11)</f>
        <v>-3745.12163103</v>
      </c>
      <c r="W9" s="25" t="n">
        <f aca="false">SUM(W10:W11)</f>
        <v>-416.12462567</v>
      </c>
      <c r="X9" s="25" t="n">
        <f aca="false">SUM(X10:X11)</f>
        <v>-9709.57459896667</v>
      </c>
      <c r="Y9" s="25" t="n">
        <f aca="false">SUM(Y10:Y11)</f>
        <v>-410732.748985</v>
      </c>
      <c r="Z9" s="25" t="n">
        <f aca="false">SUM(Z10:Z11)</f>
        <v>-306796.008934333</v>
      </c>
      <c r="AA9" s="25" t="n">
        <f aca="false">SUM(AA10:AA11)</f>
        <v>-138058.20402045</v>
      </c>
      <c r="AB9" s="25" t="n">
        <f aca="false">SUM(AB10:AB11)</f>
        <v>-15339.8004467167</v>
      </c>
      <c r="AC9" s="25" t="n">
        <f aca="false">SUM(AC10:AC11)</f>
        <v>-103936.740050667</v>
      </c>
      <c r="AD9" s="25" t="n">
        <f aca="false">SUM(AD10:AD11)</f>
        <v>-28374.730033832</v>
      </c>
      <c r="AE9" s="25" t="n">
        <f aca="false">SUM(AE10:AE11)</f>
        <v>-8003.12898390133</v>
      </c>
      <c r="AF9" s="25" t="n">
        <f aca="false">SUM(AF10:AF11)</f>
        <v>-14031.45990684</v>
      </c>
      <c r="AG9" s="25" t="n">
        <f aca="false">SUM(AG10:AG11)</f>
        <v>-1559.05110076</v>
      </c>
      <c r="AH9" s="26" t="n">
        <f aca="false">SUM(AI9:AJ9,AL9,AM9,AN9)</f>
        <v>166556</v>
      </c>
      <c r="AI9" s="26" t="n">
        <f aca="false">SUM(AI10:AI11)</f>
        <v>33977</v>
      </c>
      <c r="AJ9" s="26" t="n">
        <f aca="false">SUM(AJ10:AJ11)</f>
        <v>95146</v>
      </c>
      <c r="AK9" s="26" t="n">
        <v>17727</v>
      </c>
      <c r="AL9" s="26" t="n">
        <f aca="false">SUM(AL10:AL11)</f>
        <v>32779</v>
      </c>
      <c r="AM9" s="26" t="n">
        <v>-7125</v>
      </c>
      <c r="AN9" s="26" t="n">
        <v>11779</v>
      </c>
      <c r="AO9" s="26" t="n">
        <f aca="false">SUM(AO10:AO11)</f>
        <v>166556</v>
      </c>
      <c r="AP9" s="26" t="n">
        <f aca="false">SUM(AP10:AP11)</f>
        <v>11779</v>
      </c>
    </row>
    <row r="10" customFormat="false" ht="26.1" hidden="false" customHeight="true" outlineLevel="0" collapsed="false">
      <c r="A10" s="27" t="s">
        <v>45</v>
      </c>
      <c r="B10" s="28" t="n">
        <f aca="false">SUM(D10:E10)</f>
        <v>148606.766223</v>
      </c>
      <c r="C10" s="24" t="n">
        <f aca="false">B10/$B$9</f>
        <v>0.676321528337344</v>
      </c>
      <c r="D10" s="28" t="n">
        <f aca="false">(L10+M10+N10+O10+S10+T10+V10+W10)*-1</f>
        <v>8244.30078966667</v>
      </c>
      <c r="E10" s="28" t="n">
        <f aca="false">(AA10+AB10+AD10+AE10+AF10+AG10)*-1</f>
        <v>140362.465433333</v>
      </c>
      <c r="F10" s="25" t="n">
        <f aca="false">SUM(G10,Y10)</f>
        <v>-300850.094153333</v>
      </c>
      <c r="G10" s="25" t="n">
        <f aca="false">SUM(R10,H10,U10)</f>
        <v>-20125.1632866667</v>
      </c>
      <c r="H10" s="29" t="n">
        <f aca="false">SUM(I10:K10)</f>
        <v>-14930.0751333333</v>
      </c>
      <c r="I10" s="29" t="n">
        <v>-14930.0751333333</v>
      </c>
      <c r="J10" s="29"/>
      <c r="K10" s="29"/>
      <c r="L10" s="30" t="n">
        <f aca="false">(I10+J10)/2*0.9</f>
        <v>-6718.53381</v>
      </c>
      <c r="M10" s="30" t="n">
        <f aca="false">(I10+J10)/2*0.1</f>
        <v>-746.503756666667</v>
      </c>
      <c r="N10" s="29" t="n">
        <f aca="false">$K10*0.15*0.9</f>
        <v>0</v>
      </c>
      <c r="O10" s="29" t="n">
        <f aca="false">$K10*0.15*0.1</f>
        <v>0</v>
      </c>
      <c r="P10" s="29" t="n">
        <f aca="false">$K10*0.35</f>
        <v>0</v>
      </c>
      <c r="Q10" s="29"/>
      <c r="R10" s="31"/>
      <c r="S10" s="30" t="n">
        <f aca="false">$R10/2*0.9</f>
        <v>0</v>
      </c>
      <c r="T10" s="30" t="n">
        <f aca="false">$R10/2*0.1</f>
        <v>0</v>
      </c>
      <c r="U10" s="29" t="n">
        <v>-5195.08815333333</v>
      </c>
      <c r="V10" s="29" t="n">
        <f aca="false">$U10*0.15*0.9</f>
        <v>-701.3369007</v>
      </c>
      <c r="W10" s="29" t="n">
        <f aca="false">$U10*0.15*0.1</f>
        <v>-77.9263223</v>
      </c>
      <c r="X10" s="29" t="n">
        <f aca="false">$U10*0.35</f>
        <v>-1818.28085366667</v>
      </c>
      <c r="Y10" s="25" t="n">
        <f aca="false">SUM(Z10,AC10)</f>
        <v>-280724.930866667</v>
      </c>
      <c r="Z10" s="29" t="n">
        <v>-249082.800333333</v>
      </c>
      <c r="AA10" s="30" t="n">
        <f aca="false">$Z10/2*0.9</f>
        <v>-112087.26015</v>
      </c>
      <c r="AB10" s="30" t="n">
        <f aca="false">$Z10/2*0.1</f>
        <v>-12454.1400166667</v>
      </c>
      <c r="AC10" s="29" t="n">
        <v>-31642.1305333333</v>
      </c>
      <c r="AD10" s="29" t="n">
        <f aca="false">$AC10*0.35*0.78</f>
        <v>-8638.3016356</v>
      </c>
      <c r="AE10" s="29" t="n">
        <f aca="false">$AC10*0.35*0.22</f>
        <v>-2436.44405106667</v>
      </c>
      <c r="AF10" s="29" t="n">
        <f aca="false">$AC10*0.15*0.9</f>
        <v>-4271.687622</v>
      </c>
      <c r="AG10" s="29" t="n">
        <f aca="false">$AC10*0.15*0.1</f>
        <v>-474.631958</v>
      </c>
      <c r="AH10" s="26" t="n">
        <f aca="false">SUM(AI10:AM10)</f>
        <v>104678</v>
      </c>
      <c r="AI10" s="32" t="n">
        <v>13011</v>
      </c>
      <c r="AJ10" s="32" t="n">
        <v>79088</v>
      </c>
      <c r="AK10" s="32"/>
      <c r="AL10" s="32" t="n">
        <v>19109</v>
      </c>
      <c r="AM10" s="32" t="n">
        <v>-6530</v>
      </c>
      <c r="AN10" s="32"/>
      <c r="AO10" s="32" t="n">
        <f aca="false">ROUND($AH$9*C10,0)</f>
        <v>112645</v>
      </c>
      <c r="AP10" s="32" t="n">
        <f aca="false">AO10-AH10</f>
        <v>7967</v>
      </c>
    </row>
    <row r="11" customFormat="false" ht="26.1" hidden="false" customHeight="true" outlineLevel="0" collapsed="false">
      <c r="A11" s="22" t="s">
        <v>46</v>
      </c>
      <c r="B11" s="23" t="n">
        <f aca="false">SUM(B12:B22)</f>
        <v>71121.2181697667</v>
      </c>
      <c r="C11" s="24" t="n">
        <f aca="false">B11/$B$9</f>
        <v>0.323678471662656</v>
      </c>
      <c r="D11" s="23" t="n">
        <f aca="false">SUM(D12:D22)</f>
        <v>6117.3091106</v>
      </c>
      <c r="E11" s="23" t="n">
        <f aca="false">SUM(E12:E22)</f>
        <v>65003.9090591667</v>
      </c>
      <c r="F11" s="25" t="n">
        <f aca="false">SUM(F12:F22)</f>
        <v>-160571.092217</v>
      </c>
      <c r="G11" s="25" t="n">
        <f aca="false">SUM(G12:G22)</f>
        <v>-30563.2740986667</v>
      </c>
      <c r="H11" s="25" t="n">
        <f aca="false">SUM(H12:H22)</f>
        <v>-5839.52002066667</v>
      </c>
      <c r="I11" s="25" t="n">
        <f aca="false">SUM(I12:I22)</f>
        <v>-1413.119468</v>
      </c>
      <c r="J11" s="25" t="n">
        <f aca="false">SUM(J12:J22)</f>
        <v>-789.16</v>
      </c>
      <c r="K11" s="25" t="n">
        <f aca="false">SUM(K12:K22)</f>
        <v>-3637.24055266667</v>
      </c>
      <c r="L11" s="25" t="n">
        <f aca="false">SUM(L12:L22)</f>
        <v>-991.0257606</v>
      </c>
      <c r="M11" s="25" t="n">
        <f aca="false">SUM(M12:M22)</f>
        <v>-110.1139734</v>
      </c>
      <c r="N11" s="25" t="n">
        <f aca="false">SUM(N12:N22)</f>
        <v>-491.02747461</v>
      </c>
      <c r="O11" s="25" t="n">
        <f aca="false">SUM(O12:O22)</f>
        <v>-54.55860829</v>
      </c>
      <c r="P11" s="25" t="n">
        <f aca="false">SUM(P12:P22)</f>
        <v>-1273.03419343333</v>
      </c>
      <c r="Q11" s="25" t="n">
        <f aca="false">SUM(Q12:Q22)</f>
        <v>0</v>
      </c>
      <c r="R11" s="25" t="n">
        <f aca="false">SUM(R12:R22)</f>
        <v>-2177.20052</v>
      </c>
      <c r="S11" s="25" t="n">
        <f aca="false">SUM(S12:S22)</f>
        <v>-979.740234</v>
      </c>
      <c r="T11" s="25" t="n">
        <f aca="false">SUM(T12:T22)</f>
        <v>-108.860026</v>
      </c>
      <c r="U11" s="25" t="n">
        <f aca="false">SUM(U12:U22)</f>
        <v>-22546.553558</v>
      </c>
      <c r="V11" s="25" t="n">
        <f aca="false">SUM(V12:V22)</f>
        <v>-3043.78473033</v>
      </c>
      <c r="W11" s="25" t="n">
        <f aca="false">SUM(W12:W22)</f>
        <v>-338.19830337</v>
      </c>
      <c r="X11" s="25" t="n">
        <f aca="false">SUM(X12:X22)</f>
        <v>-7891.2937453</v>
      </c>
      <c r="Y11" s="25" t="n">
        <f aca="false">SUM(Y12:Y22)</f>
        <v>-130007.818118333</v>
      </c>
      <c r="Z11" s="25" t="n">
        <f aca="false">SUM(Z12:Z22)</f>
        <v>-57713.208601</v>
      </c>
      <c r="AA11" s="25" t="n">
        <f aca="false">SUM(AA12:AA22)</f>
        <v>-25970.94387045</v>
      </c>
      <c r="AB11" s="25" t="n">
        <f aca="false">SUM(AB12:AB22)</f>
        <v>-2885.66043005</v>
      </c>
      <c r="AC11" s="25" t="n">
        <f aca="false">SUM(AC12:AC22)</f>
        <v>-72294.6095173333</v>
      </c>
      <c r="AD11" s="25" t="n">
        <f aca="false">SUM(AD12:AD22)</f>
        <v>-19736.428398232</v>
      </c>
      <c r="AE11" s="25" t="n">
        <f aca="false">SUM(AE12:AE22)</f>
        <v>-5566.68493283467</v>
      </c>
      <c r="AF11" s="25" t="n">
        <f aca="false">SUM(AF12:AF22)</f>
        <v>-9759.77228484</v>
      </c>
      <c r="AG11" s="25" t="n">
        <f aca="false">SUM(AG12:AG22)</f>
        <v>-1084.41914276</v>
      </c>
      <c r="AH11" s="26" t="n">
        <f aca="false">SUM(AH12:AH22)</f>
        <v>50099</v>
      </c>
      <c r="AI11" s="26" t="n">
        <f aca="false">SUM(AI12:AI22)</f>
        <v>20966</v>
      </c>
      <c r="AJ11" s="26" t="n">
        <f aca="false">SUM(AJ12:AJ22)</f>
        <v>16058</v>
      </c>
      <c r="AK11" s="26"/>
      <c r="AL11" s="26" t="n">
        <f aca="false">SUM(AL12:AL22)</f>
        <v>13670</v>
      </c>
      <c r="AM11" s="26"/>
      <c r="AN11" s="26"/>
      <c r="AO11" s="26" t="n">
        <f aca="false">SUM(AO12:AO22)</f>
        <v>53911</v>
      </c>
      <c r="AP11" s="26" t="n">
        <f aca="false">SUM(AP12:AP22)</f>
        <v>3812</v>
      </c>
    </row>
    <row r="12" customFormat="false" ht="26.1" hidden="false" customHeight="true" outlineLevel="0" collapsed="false">
      <c r="A12" s="27" t="s">
        <v>47</v>
      </c>
      <c r="B12" s="28" t="n">
        <f aca="false">SUM(D12:E12)</f>
        <v>16498.6335533333</v>
      </c>
      <c r="C12" s="24" t="n">
        <f aca="false">B12/$B$9</f>
        <v>0.075086628582738</v>
      </c>
      <c r="D12" s="28" t="n">
        <f aca="false">(L12+M12+N12+O12+S12+T12+V12+W12)*-1</f>
        <v>4004.6812575</v>
      </c>
      <c r="E12" s="28" t="n">
        <f aca="false">(AA12+AB12+AD12+AE12+AF12+AG12)*-1</f>
        <v>12493.9522958333</v>
      </c>
      <c r="F12" s="25" t="n">
        <f aca="false">SUM(G12,Y12)</f>
        <v>-42759.4409336667</v>
      </c>
      <c r="G12" s="25" t="n">
        <f aca="false">SUM(R12,H12,U12)</f>
        <v>-17771.536342</v>
      </c>
      <c r="H12" s="29" t="n">
        <f aca="false">SUM(I12:K12)</f>
        <v>-1852.43</v>
      </c>
      <c r="I12" s="33" t="n">
        <v>-1105.91</v>
      </c>
      <c r="J12" s="33" t="n">
        <v>-746.52</v>
      </c>
      <c r="K12" s="29"/>
      <c r="L12" s="30" t="n">
        <f aca="false">(I12+J12)/2*0.9</f>
        <v>-833.5935</v>
      </c>
      <c r="M12" s="30" t="n">
        <f aca="false">(I12+J12)/2*0.1</f>
        <v>-92.6215</v>
      </c>
      <c r="N12" s="29" t="n">
        <f aca="false">$K12*0.15*0.9</f>
        <v>0</v>
      </c>
      <c r="O12" s="29" t="n">
        <f aca="false">$K12*0.15*0.1</f>
        <v>0</v>
      </c>
      <c r="P12" s="29" t="n">
        <f aca="false">$K12*0.35</f>
        <v>0</v>
      </c>
      <c r="Q12" s="29"/>
      <c r="R12" s="30" t="n">
        <v>-1973.143732</v>
      </c>
      <c r="S12" s="30" t="n">
        <f aca="false">$R12/2*0.9</f>
        <v>-887.9146794</v>
      </c>
      <c r="T12" s="30" t="n">
        <f aca="false">$R12/2*0.1</f>
        <v>-98.6571866</v>
      </c>
      <c r="U12" s="30" t="n">
        <v>-13945.96261</v>
      </c>
      <c r="V12" s="29" t="n">
        <f aca="false">$U12*0.15*0.9</f>
        <v>-1882.70495235</v>
      </c>
      <c r="W12" s="29" t="n">
        <f aca="false">$U12*0.15*0.1</f>
        <v>-209.18943915</v>
      </c>
      <c r="X12" s="29" t="n">
        <f aca="false">$U12*0.35</f>
        <v>-4881.0869135</v>
      </c>
      <c r="Y12" s="25" t="n">
        <f aca="false">SUM(Z12,AC12)</f>
        <v>-24987.9045916667</v>
      </c>
      <c r="Z12" s="30" t="n">
        <v>-21521.4190666667</v>
      </c>
      <c r="AA12" s="30" t="n">
        <f aca="false">$Z12/2*0.9</f>
        <v>-9684.63858</v>
      </c>
      <c r="AB12" s="30" t="n">
        <f aca="false">$Z12/2*0.1</f>
        <v>-1076.07095333333</v>
      </c>
      <c r="AC12" s="30" t="n">
        <v>-3466.485525</v>
      </c>
      <c r="AD12" s="29" t="n">
        <f aca="false">$AC12*0.35*0.78</f>
        <v>-946.350548325</v>
      </c>
      <c r="AE12" s="29" t="n">
        <f aca="false">$AC12*0.35*0.22</f>
        <v>-266.919385425</v>
      </c>
      <c r="AF12" s="29" t="n">
        <f aca="false">$AC12*0.15*0.9</f>
        <v>-467.975545875</v>
      </c>
      <c r="AG12" s="29" t="n">
        <f aca="false">$AC12*0.15*0.1</f>
        <v>-51.997282875</v>
      </c>
      <c r="AH12" s="26" t="n">
        <f aca="false">SUM(AI12:AM12)</f>
        <v>11622</v>
      </c>
      <c r="AI12" s="32" t="n">
        <v>7020</v>
      </c>
      <c r="AJ12" s="32" t="n">
        <v>8895</v>
      </c>
      <c r="AK12" s="32"/>
      <c r="AL12" s="32" t="n">
        <v>-3755</v>
      </c>
      <c r="AM12" s="32" t="n">
        <v>-538</v>
      </c>
      <c r="AN12" s="32"/>
      <c r="AO12" s="32" t="n">
        <f aca="false">ROUND($AH$9*C12,0)</f>
        <v>12506</v>
      </c>
      <c r="AP12" s="32" t="n">
        <f aca="false">AO12-AH12</f>
        <v>884</v>
      </c>
    </row>
    <row r="13" customFormat="false" ht="26.1" hidden="false" customHeight="true" outlineLevel="0" collapsed="false">
      <c r="A13" s="27" t="s">
        <v>48</v>
      </c>
      <c r="B13" s="28" t="n">
        <f aca="false">SUM(D13:E13)</f>
        <v>5654.58503483333</v>
      </c>
      <c r="C13" s="24" t="n">
        <f aca="false">B13/$B$9</f>
        <v>0.0257344782480036</v>
      </c>
      <c r="D13" s="28" t="n">
        <f aca="false">(L13+M13+N13+O13+S13+T13+V13+W13)*-1</f>
        <v>490.9453615</v>
      </c>
      <c r="E13" s="28" t="n">
        <f aca="false">(AA13+AB13+AD13+AE13+AF13+AG13)*-1</f>
        <v>5163.63967333333</v>
      </c>
      <c r="F13" s="25" t="n">
        <f aca="false">SUM(G13,Y13)</f>
        <v>-13183.9132243333</v>
      </c>
      <c r="G13" s="25" t="n">
        <f aca="false">SUM(R13,H13,U13)</f>
        <v>-2856.63387766667</v>
      </c>
      <c r="H13" s="29" t="n">
        <f aca="false">SUM(I13:K13)</f>
        <v>-881.078586666667</v>
      </c>
      <c r="I13" s="29"/>
      <c r="J13" s="29"/>
      <c r="K13" s="29" t="n">
        <v>-881.078586666667</v>
      </c>
      <c r="L13" s="30" t="n">
        <f aca="false">(I13+J13)/2*0.9</f>
        <v>0</v>
      </c>
      <c r="M13" s="30" t="n">
        <f aca="false">(I13+J13)/2*0.1</f>
        <v>0</v>
      </c>
      <c r="N13" s="29" t="n">
        <f aca="false">$K13*0.15*0.9</f>
        <v>-118.9456092</v>
      </c>
      <c r="O13" s="29" t="n">
        <f aca="false">$K13*0.15*0.1</f>
        <v>-13.2161788</v>
      </c>
      <c r="P13" s="29" t="n">
        <f aca="false">$K13*0.35</f>
        <v>-308.377505333333</v>
      </c>
      <c r="Q13" s="29"/>
      <c r="R13" s="30" t="n">
        <v>-178.429371</v>
      </c>
      <c r="S13" s="30" t="n">
        <f aca="false">$R13/2*0.9</f>
        <v>-80.29321695</v>
      </c>
      <c r="T13" s="30" t="n">
        <f aca="false">$R13/2*0.1</f>
        <v>-8.92146855</v>
      </c>
      <c r="U13" s="30" t="n">
        <v>-1797.12592</v>
      </c>
      <c r="V13" s="29" t="n">
        <f aca="false">$U13*0.15*0.9</f>
        <v>-242.6119992</v>
      </c>
      <c r="W13" s="29" t="n">
        <f aca="false">$U13*0.15*0.1</f>
        <v>-26.9568888</v>
      </c>
      <c r="X13" s="29" t="n">
        <f aca="false">$U13*0.35</f>
        <v>-628.994072</v>
      </c>
      <c r="Y13" s="25" t="n">
        <f aca="false">SUM(Z13,AC13)</f>
        <v>-10327.2793466667</v>
      </c>
      <c r="Z13" s="30" t="n">
        <v>-8218.53525333334</v>
      </c>
      <c r="AA13" s="30" t="n">
        <f aca="false">$Z13/2*0.9</f>
        <v>-3698.340864</v>
      </c>
      <c r="AB13" s="30" t="n">
        <f aca="false">$Z13/2*0.1</f>
        <v>-410.926762666667</v>
      </c>
      <c r="AC13" s="30" t="n">
        <v>-2108.74409333333</v>
      </c>
      <c r="AD13" s="29" t="n">
        <f aca="false">$AC13*0.35*0.78</f>
        <v>-575.68713748</v>
      </c>
      <c r="AE13" s="29" t="n">
        <f aca="false">$AC13*0.35*0.22</f>
        <v>-162.373295186667</v>
      </c>
      <c r="AF13" s="29" t="n">
        <f aca="false">$AC13*0.15*0.9</f>
        <v>-284.6804526</v>
      </c>
      <c r="AG13" s="29" t="n">
        <f aca="false">$AC13*0.15*0.1</f>
        <v>-31.6311614</v>
      </c>
      <c r="AH13" s="26" t="n">
        <f aca="false">SUM(AI13:AM13)</f>
        <v>3983</v>
      </c>
      <c r="AI13" s="32"/>
      <c r="AJ13" s="32"/>
      <c r="AK13" s="32"/>
      <c r="AL13" s="32" t="n">
        <v>4099</v>
      </c>
      <c r="AM13" s="32" t="n">
        <v>-116</v>
      </c>
      <c r="AN13" s="32"/>
      <c r="AO13" s="32" t="n">
        <f aca="false">ROUND($AH$9*C13,0)</f>
        <v>4286</v>
      </c>
      <c r="AP13" s="32" t="n">
        <f aca="false">AO13-AH13</f>
        <v>303</v>
      </c>
    </row>
    <row r="14" customFormat="false" ht="26.1" hidden="false" customHeight="true" outlineLevel="0" collapsed="false">
      <c r="A14" s="27" t="s">
        <v>49</v>
      </c>
      <c r="B14" s="28" t="n">
        <f aca="false">SUM(D14:E14)</f>
        <v>1806.2440696</v>
      </c>
      <c r="C14" s="24" t="n">
        <f aca="false">B14/$B$9</f>
        <v>0.00822036425897993</v>
      </c>
      <c r="D14" s="28" t="n">
        <f aca="false">(L14+M14+N14+O14+S14+T14+V14+W14)*-1</f>
        <v>28.0987876</v>
      </c>
      <c r="E14" s="28" t="n">
        <f aca="false">(AA14+AB14+AD14+AE14+AF14+AG14)*-1</f>
        <v>1778.145282</v>
      </c>
      <c r="F14" s="25" t="n">
        <f aca="false">SUM(G14,Y14)</f>
        <v>-3699.329148</v>
      </c>
      <c r="G14" s="25" t="n">
        <f aca="false">SUM(R14,H14,U14)</f>
        <v>-143.038584</v>
      </c>
      <c r="H14" s="29" t="n">
        <f aca="false">SUM(I14:K14)</f>
        <v>-18.98</v>
      </c>
      <c r="I14" s="29" t="n">
        <v>-18.98</v>
      </c>
      <c r="J14" s="29"/>
      <c r="K14" s="29"/>
      <c r="L14" s="30" t="n">
        <f aca="false">(I14+J14)/2*0.9</f>
        <v>-8.541</v>
      </c>
      <c r="M14" s="30" t="n">
        <f aca="false">(I14+J14)/2*0.1</f>
        <v>-0.949</v>
      </c>
      <c r="N14" s="29" t="n">
        <f aca="false">$K14*0.15*0.9</f>
        <v>0</v>
      </c>
      <c r="O14" s="29" t="n">
        <f aca="false">$K14*0.15*0.1</f>
        <v>0</v>
      </c>
      <c r="P14" s="29" t="n">
        <f aca="false">$K14*0.35</f>
        <v>0</v>
      </c>
      <c r="Q14" s="29"/>
      <c r="R14" s="29" t="n">
        <v>0</v>
      </c>
      <c r="S14" s="30" t="n">
        <f aca="false">$R14/2*0.9</f>
        <v>0</v>
      </c>
      <c r="T14" s="30" t="n">
        <f aca="false">$R14/2*0.1</f>
        <v>0</v>
      </c>
      <c r="U14" s="29" t="n">
        <v>-124.058584</v>
      </c>
      <c r="V14" s="29" t="n">
        <f aca="false">$U14*0.15*0.9</f>
        <v>-16.74790884</v>
      </c>
      <c r="W14" s="29" t="n">
        <f aca="false">$U14*0.15*0.1</f>
        <v>-1.86087876</v>
      </c>
      <c r="X14" s="29" t="n">
        <f aca="false">$U14*0.35</f>
        <v>-43.4205044</v>
      </c>
      <c r="Y14" s="25" t="n">
        <f aca="false">SUM(Z14,AC14)</f>
        <v>-3556.290564</v>
      </c>
      <c r="Z14" s="30" t="n">
        <v>-2000.29076</v>
      </c>
      <c r="AA14" s="30" t="n">
        <f aca="false">$Z14/2*0.9</f>
        <v>-900.130842</v>
      </c>
      <c r="AB14" s="30" t="n">
        <f aca="false">$Z14/2*0.1</f>
        <v>-100.014538</v>
      </c>
      <c r="AC14" s="30" t="n">
        <v>-1555.999804</v>
      </c>
      <c r="AD14" s="29" t="n">
        <f aca="false">$AC14*0.35*0.78</f>
        <v>-424.787946492</v>
      </c>
      <c r="AE14" s="29" t="n">
        <f aca="false">$AC14*0.35*0.22</f>
        <v>-119.811984908</v>
      </c>
      <c r="AF14" s="29" t="n">
        <f aca="false">$AC14*0.15*0.9</f>
        <v>-210.05997354</v>
      </c>
      <c r="AG14" s="29" t="n">
        <f aca="false">$AC14*0.15*0.1</f>
        <v>-23.33999706</v>
      </c>
      <c r="AH14" s="26" t="n">
        <f aca="false">SUM(AI14:AM14)</f>
        <v>1272</v>
      </c>
      <c r="AI14" s="32" t="n">
        <v>225</v>
      </c>
      <c r="AJ14" s="32"/>
      <c r="AK14" s="32"/>
      <c r="AL14" s="32" t="n">
        <v>651</v>
      </c>
      <c r="AM14" s="32" t="n">
        <v>396</v>
      </c>
      <c r="AN14" s="32"/>
      <c r="AO14" s="32" t="n">
        <f aca="false">ROUND($AH$9*C14,0)</f>
        <v>1369</v>
      </c>
      <c r="AP14" s="32" t="n">
        <f aca="false">AO14-AH14</f>
        <v>97</v>
      </c>
    </row>
    <row r="15" customFormat="false" ht="26.1" hidden="false" customHeight="true" outlineLevel="0" collapsed="false">
      <c r="A15" s="27" t="s">
        <v>50</v>
      </c>
      <c r="B15" s="28" t="n">
        <f aca="false">SUM(D15:E15)</f>
        <v>899.40982845</v>
      </c>
      <c r="C15" s="24" t="n">
        <f aca="false">B15/$B$9</f>
        <v>0.00409328757525165</v>
      </c>
      <c r="D15" s="28" t="n">
        <f aca="false">(L15+M15+N15+O15+S15+T15+V15+W15)*-1</f>
        <v>107.54721545</v>
      </c>
      <c r="E15" s="28" t="n">
        <f aca="false">(AA15+AB15+AD15+AE15+AF15+AG15)*-1</f>
        <v>791.862613</v>
      </c>
      <c r="F15" s="25" t="n">
        <f aca="false">SUM(G15,Y15)</f>
        <v>-2201.213329</v>
      </c>
      <c r="G15" s="25" t="n">
        <f aca="false">SUM(R15,H15,U15)</f>
        <v>-617.488103</v>
      </c>
      <c r="H15" s="29" t="n">
        <f aca="false">SUM(I15:K15)</f>
        <v>-468.61</v>
      </c>
      <c r="I15" s="29"/>
      <c r="J15" s="33" t="n">
        <v>-42.64</v>
      </c>
      <c r="K15" s="33" t="n">
        <v>-425.97</v>
      </c>
      <c r="L15" s="30" t="n">
        <f aca="false">(I15+J15)/2*0.9</f>
        <v>-19.188</v>
      </c>
      <c r="M15" s="30" t="n">
        <f aca="false">(I15+J15)/2*0.1</f>
        <v>-2.132</v>
      </c>
      <c r="N15" s="29" t="n">
        <f aca="false">$K15*0.15*0.9</f>
        <v>-57.50595</v>
      </c>
      <c r="O15" s="29" t="n">
        <f aca="false">$K15*0.15*0.1</f>
        <v>-6.38955</v>
      </c>
      <c r="P15" s="29" t="n">
        <f aca="false">$K15*0.35</f>
        <v>-149.0895</v>
      </c>
      <c r="Q15" s="29"/>
      <c r="R15" s="29" t="n">
        <v>0</v>
      </c>
      <c r="S15" s="30" t="n">
        <f aca="false">$R15/2*0.9</f>
        <v>0</v>
      </c>
      <c r="T15" s="30" t="n">
        <f aca="false">$R15/2*0.1</f>
        <v>0</v>
      </c>
      <c r="U15" s="29" t="n">
        <v>-148.878103</v>
      </c>
      <c r="V15" s="29" t="n">
        <f aca="false">$U15*0.15*0.9</f>
        <v>-20.098543905</v>
      </c>
      <c r="W15" s="29" t="n">
        <f aca="false">$U15*0.15*0.1</f>
        <v>-2.233171545</v>
      </c>
      <c r="X15" s="29" t="n">
        <f aca="false">$U15*0.35</f>
        <v>-52.10733605</v>
      </c>
      <c r="Y15" s="25" t="n">
        <f aca="false">SUM(Z15,AC15)</f>
        <v>-1583.725226</v>
      </c>
      <c r="Z15" s="30" t="n">
        <v>-1583.725226</v>
      </c>
      <c r="AA15" s="30" t="n">
        <f aca="false">$Z15/2*0.9</f>
        <v>-712.6763517</v>
      </c>
      <c r="AB15" s="30" t="n">
        <f aca="false">$Z15/2*0.1</f>
        <v>-79.1862613</v>
      </c>
      <c r="AC15" s="29" t="n">
        <v>0</v>
      </c>
      <c r="AD15" s="29" t="n">
        <f aca="false">$AC15*0.35*0.78</f>
        <v>0</v>
      </c>
      <c r="AE15" s="29" t="n">
        <f aca="false">$AC15*0.35*0.22</f>
        <v>0</v>
      </c>
      <c r="AF15" s="29" t="n">
        <f aca="false">$AC15*0.15*0.9</f>
        <v>0</v>
      </c>
      <c r="AG15" s="29" t="n">
        <f aca="false">$AC15*0.15*0.1</f>
        <v>0</v>
      </c>
      <c r="AH15" s="26" t="n">
        <f aca="false">SUM(AI15:AM15)</f>
        <v>634</v>
      </c>
      <c r="AI15" s="32" t="n">
        <v>447</v>
      </c>
      <c r="AJ15" s="32" t="n">
        <v>190</v>
      </c>
      <c r="AK15" s="32"/>
      <c r="AL15" s="32" t="n">
        <v>-9</v>
      </c>
      <c r="AM15" s="32" t="n">
        <v>6</v>
      </c>
      <c r="AN15" s="32"/>
      <c r="AO15" s="32" t="n">
        <f aca="false">ROUND($AH$9*C15,0)</f>
        <v>682</v>
      </c>
      <c r="AP15" s="32" t="n">
        <f aca="false">AO15-AH15</f>
        <v>48</v>
      </c>
    </row>
    <row r="16" customFormat="false" ht="26.1" hidden="false" customHeight="true" outlineLevel="0" collapsed="false">
      <c r="A16" s="27" t="s">
        <v>51</v>
      </c>
      <c r="B16" s="28" t="n">
        <f aca="false">SUM(D16:E16)</f>
        <v>2603.7245171</v>
      </c>
      <c r="C16" s="24" t="n">
        <f aca="false">B16/$B$9</f>
        <v>0.0118497628979557</v>
      </c>
      <c r="D16" s="28" t="n">
        <f aca="false">(L16+M16+N16+O16+S16+T16+V16+W16)*-1</f>
        <v>99.4522841</v>
      </c>
      <c r="E16" s="28" t="n">
        <f aca="false">(AA16+AB16+AD16+AE16+AF16+AG16)*-1</f>
        <v>2504.272233</v>
      </c>
      <c r="F16" s="25" t="n">
        <f aca="false">SUM(G16,Y16)</f>
        <v>-5669.377917</v>
      </c>
      <c r="G16" s="25" t="n">
        <f aca="false">SUM(R16,H16,U16)</f>
        <v>-660.833451</v>
      </c>
      <c r="H16" s="29" t="n">
        <f aca="false">SUM(I16:K16)</f>
        <v>0</v>
      </c>
      <c r="I16" s="29"/>
      <c r="J16" s="29"/>
      <c r="K16" s="29"/>
      <c r="L16" s="30" t="n">
        <f aca="false">(I16+J16)/2*0.9</f>
        <v>0</v>
      </c>
      <c r="M16" s="30" t="n">
        <f aca="false">(I16+J16)/2*0.1</f>
        <v>0</v>
      </c>
      <c r="N16" s="29" t="n">
        <f aca="false">$K16*0.15*0.9</f>
        <v>0</v>
      </c>
      <c r="O16" s="29" t="n">
        <f aca="false">$K16*0.15*0.1</f>
        <v>0</v>
      </c>
      <c r="P16" s="29" t="n">
        <f aca="false">$K16*0.35</f>
        <v>0</v>
      </c>
      <c r="Q16" s="29"/>
      <c r="R16" s="29" t="n">
        <v>-0.935047</v>
      </c>
      <c r="S16" s="30" t="n">
        <f aca="false">$R16/2*0.9</f>
        <v>-0.42077115</v>
      </c>
      <c r="T16" s="30" t="n">
        <f aca="false">$R16/2*0.1</f>
        <v>-0.04675235</v>
      </c>
      <c r="U16" s="29" t="n">
        <v>-659.898404</v>
      </c>
      <c r="V16" s="29" t="n">
        <f aca="false">$U16*0.15*0.9</f>
        <v>-89.08628454</v>
      </c>
      <c r="W16" s="29" t="n">
        <f aca="false">$U16*0.15*0.1</f>
        <v>-9.89847606</v>
      </c>
      <c r="X16" s="29" t="n">
        <f aca="false">$U16*0.35</f>
        <v>-230.9644414</v>
      </c>
      <c r="Y16" s="25" t="n">
        <f aca="false">SUM(Z16,AC16)</f>
        <v>-5008.544466</v>
      </c>
      <c r="Z16" s="30" t="n">
        <v>-4897.506068</v>
      </c>
      <c r="AA16" s="30" t="n">
        <f aca="false">$Z16/2*0.9</f>
        <v>-2203.8777306</v>
      </c>
      <c r="AB16" s="30" t="n">
        <f aca="false">$Z16/2*0.1</f>
        <v>-244.8753034</v>
      </c>
      <c r="AC16" s="30" t="n">
        <v>-111.038398</v>
      </c>
      <c r="AD16" s="29" t="n">
        <f aca="false">$AC16*0.35*0.78</f>
        <v>-30.313482654</v>
      </c>
      <c r="AE16" s="29" t="n">
        <f aca="false">$AC16*0.35*0.22</f>
        <v>-8.549956646</v>
      </c>
      <c r="AF16" s="29" t="n">
        <f aca="false">$AC16*0.15*0.9</f>
        <v>-14.99018373</v>
      </c>
      <c r="AG16" s="29" t="n">
        <f aca="false">$AC16*0.15*0.1</f>
        <v>-1.66557597</v>
      </c>
      <c r="AH16" s="26" t="n">
        <f aca="false">SUM(AI16:AM16)</f>
        <v>1834</v>
      </c>
      <c r="AI16" s="32" t="n">
        <v>1528</v>
      </c>
      <c r="AJ16" s="32" t="n">
        <v>496</v>
      </c>
      <c r="AK16" s="32"/>
      <c r="AL16" s="32" t="n">
        <v>32</v>
      </c>
      <c r="AM16" s="32" t="n">
        <v>-222</v>
      </c>
      <c r="AN16" s="32"/>
      <c r="AO16" s="32" t="n">
        <f aca="false">ROUND($AH$9*C16,0)</f>
        <v>1974</v>
      </c>
      <c r="AP16" s="32" t="n">
        <f aca="false">AO16-AH16</f>
        <v>140</v>
      </c>
    </row>
    <row r="17" customFormat="false" ht="26.1" hidden="false" customHeight="true" outlineLevel="0" collapsed="false">
      <c r="A17" s="27" t="s">
        <v>52</v>
      </c>
      <c r="B17" s="28" t="n">
        <f aca="false">SUM(D17:E17)</f>
        <v>1231.83893955</v>
      </c>
      <c r="C17" s="24" t="n">
        <f aca="false">B17/$B$9</f>
        <v>0.00560619960609146</v>
      </c>
      <c r="D17" s="28" t="n">
        <f aca="false">(L17+M17+N17+O17+S17+T17+V17+W17)*-1</f>
        <v>20.46189555</v>
      </c>
      <c r="E17" s="28" t="n">
        <f aca="false">(AA17+AB17+AD17+AE17+AF17+AG17)*-1</f>
        <v>1211.377044</v>
      </c>
      <c r="F17" s="25" t="n">
        <f aca="false">SUM(G17,Y17)</f>
        <v>-2559.166725</v>
      </c>
      <c r="G17" s="25" t="n">
        <f aca="false">SUM(R17,H17,U17)</f>
        <v>-136.412637</v>
      </c>
      <c r="H17" s="29" t="n">
        <f aca="false">SUM(I17:K17)</f>
        <v>0</v>
      </c>
      <c r="I17" s="29"/>
      <c r="J17" s="29"/>
      <c r="K17" s="29"/>
      <c r="L17" s="30" t="n">
        <f aca="false">(I17+J17)/2*0.9</f>
        <v>0</v>
      </c>
      <c r="M17" s="30" t="n">
        <f aca="false">(I17+J17)/2*0.1</f>
        <v>0</v>
      </c>
      <c r="N17" s="29" t="n">
        <f aca="false">$K17*0.15*0.9</f>
        <v>0</v>
      </c>
      <c r="O17" s="29" t="n">
        <f aca="false">$K17*0.15*0.1</f>
        <v>0</v>
      </c>
      <c r="P17" s="29" t="n">
        <f aca="false">$K17*0.35</f>
        <v>0</v>
      </c>
      <c r="Q17" s="29"/>
      <c r="R17" s="29" t="n">
        <v>0</v>
      </c>
      <c r="S17" s="30" t="n">
        <f aca="false">$R17/2*0.9</f>
        <v>0</v>
      </c>
      <c r="T17" s="30" t="n">
        <f aca="false">$R17/2*0.1</f>
        <v>0</v>
      </c>
      <c r="U17" s="29" t="n">
        <v>-136.412637</v>
      </c>
      <c r="V17" s="29" t="n">
        <f aca="false">$U17*0.15*0.9</f>
        <v>-18.415705995</v>
      </c>
      <c r="W17" s="29" t="n">
        <f aca="false">$U17*0.15*0.1</f>
        <v>-2.046189555</v>
      </c>
      <c r="X17" s="29" t="n">
        <f aca="false">$U17*0.35</f>
        <v>-47.74442295</v>
      </c>
      <c r="Y17" s="25" t="n">
        <f aca="false">SUM(Z17,AC17)</f>
        <v>-2422.754088</v>
      </c>
      <c r="Z17" s="30" t="n">
        <v>-2153.472418</v>
      </c>
      <c r="AA17" s="30" t="n">
        <f aca="false">$Z17/2*0.9</f>
        <v>-969.0625881</v>
      </c>
      <c r="AB17" s="30" t="n">
        <f aca="false">$Z17/2*0.1</f>
        <v>-107.6736209</v>
      </c>
      <c r="AC17" s="30" t="n">
        <v>-269.28167</v>
      </c>
      <c r="AD17" s="29" t="n">
        <f aca="false">$AC17*0.35*0.78</f>
        <v>-73.51389591</v>
      </c>
      <c r="AE17" s="29" t="n">
        <f aca="false">$AC17*0.35*0.22</f>
        <v>-20.73468859</v>
      </c>
      <c r="AF17" s="29" t="n">
        <f aca="false">$AC17*0.15*0.9</f>
        <v>-36.35302545</v>
      </c>
      <c r="AG17" s="29" t="n">
        <f aca="false">$AC17*0.15*0.1</f>
        <v>-4.03922505</v>
      </c>
      <c r="AH17" s="26" t="n">
        <f aca="false">SUM(AI17:AM17)</f>
        <v>868</v>
      </c>
      <c r="AI17" s="32" t="n">
        <v>1591</v>
      </c>
      <c r="AJ17" s="32"/>
      <c r="AK17" s="32"/>
      <c r="AL17" s="32" t="n">
        <v>-722</v>
      </c>
      <c r="AM17" s="32" t="n">
        <v>-1</v>
      </c>
      <c r="AN17" s="32"/>
      <c r="AO17" s="32" t="n">
        <f aca="false">ROUND($AH$9*C17,0)</f>
        <v>934</v>
      </c>
      <c r="AP17" s="32" t="n">
        <f aca="false">AO17-AH17</f>
        <v>66</v>
      </c>
    </row>
    <row r="18" customFormat="false" ht="26.1" hidden="false" customHeight="true" outlineLevel="0" collapsed="false">
      <c r="A18" s="27" t="s">
        <v>53</v>
      </c>
      <c r="B18" s="28" t="n">
        <f aca="false">SUM(D18:E18)</f>
        <v>1136.24066375</v>
      </c>
      <c r="C18" s="24" t="n">
        <f aca="false">B18/$B$9</f>
        <v>0.00517112404635249</v>
      </c>
      <c r="D18" s="28" t="n">
        <f aca="false">(L18+M18+N18+O18+S18+T18+V18+W18)*-1</f>
        <v>241.17265275</v>
      </c>
      <c r="E18" s="28" t="n">
        <f aca="false">(AA18+AB18+AD18+AE18+AF18+AG18)*-1</f>
        <v>895.068011</v>
      </c>
      <c r="F18" s="25" t="n">
        <f aca="false">SUM(G18,Y18)</f>
        <v>-3397.953707</v>
      </c>
      <c r="G18" s="25" t="n">
        <f aca="false">SUM(R18,H18,U18)</f>
        <v>-1607.817685</v>
      </c>
      <c r="H18" s="29" t="n">
        <f aca="false">SUM(I18:K18)</f>
        <v>0</v>
      </c>
      <c r="I18" s="29"/>
      <c r="J18" s="29"/>
      <c r="K18" s="29"/>
      <c r="L18" s="30" t="n">
        <f aca="false">(I18+J18)/2*0.9</f>
        <v>0</v>
      </c>
      <c r="M18" s="30" t="n">
        <f aca="false">(I18+J18)/2*0.1</f>
        <v>0</v>
      </c>
      <c r="N18" s="29" t="n">
        <f aca="false">$K18*0.15*0.9</f>
        <v>0</v>
      </c>
      <c r="O18" s="29" t="n">
        <f aca="false">$K18*0.15*0.1</f>
        <v>0</v>
      </c>
      <c r="P18" s="29" t="n">
        <f aca="false">$K18*0.35</f>
        <v>0</v>
      </c>
      <c r="Q18" s="29"/>
      <c r="R18" s="29" t="n">
        <v>0</v>
      </c>
      <c r="S18" s="30" t="n">
        <f aca="false">$R18/2*0.9</f>
        <v>0</v>
      </c>
      <c r="T18" s="30" t="n">
        <f aca="false">$R18/2*0.1</f>
        <v>0</v>
      </c>
      <c r="U18" s="29" t="n">
        <v>-1607.817685</v>
      </c>
      <c r="V18" s="29" t="n">
        <f aca="false">$U18*0.15*0.9</f>
        <v>-217.055387475</v>
      </c>
      <c r="W18" s="29" t="n">
        <f aca="false">$U18*0.15*0.1</f>
        <v>-24.117265275</v>
      </c>
      <c r="X18" s="29" t="n">
        <f aca="false">$U18*0.35</f>
        <v>-562.73618975</v>
      </c>
      <c r="Y18" s="25" t="n">
        <f aca="false">SUM(Z18,AC18)</f>
        <v>-1790.136022</v>
      </c>
      <c r="Z18" s="30" t="n">
        <v>-1573.386888</v>
      </c>
      <c r="AA18" s="30" t="n">
        <f aca="false">$Z18/2*0.9</f>
        <v>-708.0240996</v>
      </c>
      <c r="AB18" s="30" t="n">
        <f aca="false">$Z18/2*0.1</f>
        <v>-78.6693444</v>
      </c>
      <c r="AC18" s="29" t="n">
        <v>-216.749134</v>
      </c>
      <c r="AD18" s="29" t="n">
        <f aca="false">$AC18*0.35*0.78</f>
        <v>-59.172513582</v>
      </c>
      <c r="AE18" s="29" t="n">
        <f aca="false">$AC18*0.35*0.22</f>
        <v>-16.689683318</v>
      </c>
      <c r="AF18" s="29" t="n">
        <f aca="false">$AC18*0.15*0.9</f>
        <v>-29.26113309</v>
      </c>
      <c r="AG18" s="29" t="n">
        <f aca="false">$AC18*0.15*0.1</f>
        <v>-3.25123701</v>
      </c>
      <c r="AH18" s="26" t="n">
        <f aca="false">SUM(AI18:AM18)</f>
        <v>800</v>
      </c>
      <c r="AI18" s="32" t="n">
        <v>2545</v>
      </c>
      <c r="AJ18" s="32"/>
      <c r="AK18" s="32"/>
      <c r="AL18" s="32" t="n">
        <v>-1679</v>
      </c>
      <c r="AM18" s="32" t="n">
        <v>-66</v>
      </c>
      <c r="AN18" s="32"/>
      <c r="AO18" s="32" t="n">
        <f aca="false">ROUND($AH$9*C18,0)</f>
        <v>861</v>
      </c>
      <c r="AP18" s="32" t="n">
        <f aca="false">AO18-AH18</f>
        <v>61</v>
      </c>
    </row>
    <row r="19" customFormat="false" ht="26.1" hidden="false" customHeight="true" outlineLevel="0" collapsed="false">
      <c r="A19" s="27" t="s">
        <v>54</v>
      </c>
      <c r="B19" s="28" t="n">
        <f aca="false">SUM(D19:E19)</f>
        <v>1640.750026</v>
      </c>
      <c r="C19" s="24" t="n">
        <f aca="false">B19/$B$9</f>
        <v>0.00746718735228162</v>
      </c>
      <c r="D19" s="28" t="n">
        <f aca="false">(L19+M19+N19+O19+S19+T19+V19+W19)*-1</f>
        <v>144.114734</v>
      </c>
      <c r="E19" s="28" t="n">
        <f aca="false">(AA19+AB19+AD19+AE19+AF19+AG19)*-1</f>
        <v>1496.635292</v>
      </c>
      <c r="F19" s="25" t="n">
        <f aca="false">SUM(G19,Y19)</f>
        <v>-3281.500052</v>
      </c>
      <c r="G19" s="25" t="n">
        <f aca="false">SUM(R19,H19,U19)</f>
        <v>-288.229468</v>
      </c>
      <c r="H19" s="29" t="n">
        <f aca="false">SUM(I19:K19)</f>
        <v>-288.229468</v>
      </c>
      <c r="I19" s="29" t="n">
        <v>-288.229468</v>
      </c>
      <c r="J19" s="29"/>
      <c r="K19" s="29"/>
      <c r="L19" s="30" t="n">
        <f aca="false">(I19+J19)/2*0.9</f>
        <v>-129.7032606</v>
      </c>
      <c r="M19" s="30" t="n">
        <f aca="false">(I19+J19)/2*0.1</f>
        <v>-14.4114734</v>
      </c>
      <c r="N19" s="29" t="n">
        <f aca="false">$K19*0.15*0.9</f>
        <v>0</v>
      </c>
      <c r="O19" s="29" t="n">
        <f aca="false">$K19*0.15*0.1</f>
        <v>0</v>
      </c>
      <c r="P19" s="29" t="n">
        <f aca="false">$K19*0.35</f>
        <v>0</v>
      </c>
      <c r="Q19" s="29"/>
      <c r="R19" s="29" t="n">
        <v>0</v>
      </c>
      <c r="S19" s="30" t="n">
        <f aca="false">$R19/2*0.9</f>
        <v>0</v>
      </c>
      <c r="T19" s="30" t="n">
        <f aca="false">$R19/2*0.1</f>
        <v>0</v>
      </c>
      <c r="U19" s="29" t="n">
        <v>0</v>
      </c>
      <c r="V19" s="29" t="n">
        <f aca="false">$U19*0.15*0.9</f>
        <v>0</v>
      </c>
      <c r="W19" s="29" t="n">
        <f aca="false">$U19*0.15*0.1</f>
        <v>0</v>
      </c>
      <c r="X19" s="29" t="n">
        <f aca="false">$U19*0.35</f>
        <v>0</v>
      </c>
      <c r="Y19" s="25" t="n">
        <f aca="false">SUM(Z19,AC19)</f>
        <v>-2993.270584</v>
      </c>
      <c r="Z19" s="30" t="n">
        <v>-2410.427678</v>
      </c>
      <c r="AA19" s="30" t="n">
        <f aca="false">$Z19/2*0.9</f>
        <v>-1084.6924551</v>
      </c>
      <c r="AB19" s="30" t="n">
        <f aca="false">$Z19/2*0.1</f>
        <v>-120.5213839</v>
      </c>
      <c r="AC19" s="30" t="n">
        <v>-582.842906</v>
      </c>
      <c r="AD19" s="29" t="n">
        <f aca="false">$AC19*0.35*0.78</f>
        <v>-159.116113338</v>
      </c>
      <c r="AE19" s="29" t="n">
        <f aca="false">$AC19*0.35*0.22</f>
        <v>-44.878903762</v>
      </c>
      <c r="AF19" s="29" t="n">
        <f aca="false">$AC19*0.15*0.9</f>
        <v>-78.68379231</v>
      </c>
      <c r="AG19" s="29" t="n">
        <f aca="false">$AC19*0.15*0.1</f>
        <v>-8.74264359</v>
      </c>
      <c r="AH19" s="26" t="n">
        <f aca="false">SUM(AI19:AM19)</f>
        <v>1156</v>
      </c>
      <c r="AI19" s="32" t="n">
        <v>1774</v>
      </c>
      <c r="AJ19" s="32"/>
      <c r="AK19" s="32"/>
      <c r="AL19" s="32" t="n">
        <v>-534</v>
      </c>
      <c r="AM19" s="32" t="n">
        <v>-84</v>
      </c>
      <c r="AN19" s="32"/>
      <c r="AO19" s="32" t="n">
        <f aca="false">ROUND($AH$9*C19,0)</f>
        <v>1244</v>
      </c>
      <c r="AP19" s="32" t="n">
        <f aca="false">AO19-AH19</f>
        <v>88</v>
      </c>
    </row>
    <row r="20" customFormat="false" ht="26.1" hidden="false" customHeight="true" outlineLevel="0" collapsed="false">
      <c r="A20" s="27" t="s">
        <v>55</v>
      </c>
      <c r="B20" s="28" t="n">
        <f aca="false">SUM(D20:E20)</f>
        <v>3718.78594505</v>
      </c>
      <c r="C20" s="24" t="n">
        <f aca="false">B20/$B$9</f>
        <v>0.016924498512682</v>
      </c>
      <c r="D20" s="28" t="n">
        <f aca="false">(L20+M20+N20+O20+S20+T20+V20+W20)*-1</f>
        <v>430.29342255</v>
      </c>
      <c r="E20" s="28" t="n">
        <f aca="false">(AA20+AB20+AD20+AE20+AF20+AG20)*-1</f>
        <v>3288.4925225</v>
      </c>
      <c r="F20" s="25" t="n">
        <f aca="false">SUM(G20,Y20)</f>
        <v>-9445.607862</v>
      </c>
      <c r="G20" s="25" t="n">
        <f aca="false">SUM(R20,H20,U20)</f>
        <v>-2868.622817</v>
      </c>
      <c r="H20" s="29" t="n">
        <f aca="false">SUM(I20:K20)</f>
        <v>-2330.191966</v>
      </c>
      <c r="I20" s="29"/>
      <c r="J20" s="29"/>
      <c r="K20" s="29" t="n">
        <v>-2330.191966</v>
      </c>
      <c r="L20" s="30" t="n">
        <f aca="false">(I20+J20)/2*0.9</f>
        <v>0</v>
      </c>
      <c r="M20" s="30" t="n">
        <f aca="false">(I20+J20)/2*0.1</f>
        <v>0</v>
      </c>
      <c r="N20" s="29" t="n">
        <f aca="false">$K20*0.15*0.9</f>
        <v>-314.57591541</v>
      </c>
      <c r="O20" s="29" t="n">
        <f aca="false">$K20*0.15*0.1</f>
        <v>-34.95287949</v>
      </c>
      <c r="P20" s="29" t="n">
        <f aca="false">$K20*0.35</f>
        <v>-815.5671881</v>
      </c>
      <c r="Q20" s="29"/>
      <c r="R20" s="29" t="n">
        <v>0</v>
      </c>
      <c r="S20" s="30" t="n">
        <f aca="false">$R20/2*0.9</f>
        <v>0</v>
      </c>
      <c r="T20" s="30" t="n">
        <f aca="false">$R20/2*0.1</f>
        <v>0</v>
      </c>
      <c r="U20" s="29" t="n">
        <v>-538.430851</v>
      </c>
      <c r="V20" s="29" t="n">
        <f aca="false">$U20*0.15*0.9</f>
        <v>-72.688164885</v>
      </c>
      <c r="W20" s="29" t="n">
        <f aca="false">$U20*0.15*0.1</f>
        <v>-8.076462765</v>
      </c>
      <c r="X20" s="29" t="n">
        <f aca="false">$U20*0.35</f>
        <v>-188.45079785</v>
      </c>
      <c r="Y20" s="25" t="n">
        <f aca="false">SUM(Z20,AC20)</f>
        <v>-6576.985045</v>
      </c>
      <c r="Z20" s="30" t="n">
        <v>-4436.030115</v>
      </c>
      <c r="AA20" s="30" t="n">
        <f aca="false">$Z20/2*0.9</f>
        <v>-1996.21355175</v>
      </c>
      <c r="AB20" s="30" t="n">
        <f aca="false">$Z20/2*0.1</f>
        <v>-221.80150575</v>
      </c>
      <c r="AC20" s="30" t="n">
        <v>-2140.95493</v>
      </c>
      <c r="AD20" s="29" t="n">
        <f aca="false">$AC20*0.35*0.78</f>
        <v>-584.48069589</v>
      </c>
      <c r="AE20" s="29" t="n">
        <f aca="false">$AC20*0.35*0.22</f>
        <v>-164.85352961</v>
      </c>
      <c r="AF20" s="29" t="n">
        <f aca="false">$AC20*0.15*0.9</f>
        <v>-289.02891555</v>
      </c>
      <c r="AG20" s="29" t="n">
        <f aca="false">$AC20*0.15*0.1</f>
        <v>-32.11432395</v>
      </c>
      <c r="AH20" s="26" t="n">
        <f aca="false">SUM(AI20:AM20)</f>
        <v>2620</v>
      </c>
      <c r="AI20" s="32" t="n">
        <v>2150</v>
      </c>
      <c r="AJ20" s="32"/>
      <c r="AK20" s="32"/>
      <c r="AL20" s="32" t="n">
        <v>324</v>
      </c>
      <c r="AM20" s="32" t="n">
        <v>146</v>
      </c>
      <c r="AN20" s="32"/>
      <c r="AO20" s="32" t="n">
        <f aca="false">ROUND($AH$9*C20,0)</f>
        <v>2819</v>
      </c>
      <c r="AP20" s="32" t="n">
        <f aca="false">AO20-AH20</f>
        <v>199</v>
      </c>
    </row>
    <row r="21" customFormat="false" ht="26.1" hidden="false" customHeight="true" outlineLevel="0" collapsed="false">
      <c r="A21" s="27" t="s">
        <v>56</v>
      </c>
      <c r="B21" s="28" t="n">
        <f aca="false">SUM(D21:E21)</f>
        <v>1748.01207375</v>
      </c>
      <c r="C21" s="24" t="n">
        <f aca="false">B21/$B$9</f>
        <v>0.00795534569063086</v>
      </c>
      <c r="D21" s="28" t="n">
        <f aca="false">(L21+M21+N21+O21+S21+T21+V21+W21)*-1</f>
        <v>34.09983075</v>
      </c>
      <c r="E21" s="28" t="n">
        <f aca="false">(AA21+AB21+AD21+AE21+AF21+AG21)*-1</f>
        <v>1713.912243</v>
      </c>
      <c r="F21" s="25" t="n">
        <f aca="false">SUM(G21,Y21)</f>
        <v>-3607.640411</v>
      </c>
      <c r="G21" s="25" t="n">
        <f aca="false">SUM(R21,H21,U21)</f>
        <v>-179.815925</v>
      </c>
      <c r="H21" s="29" t="n">
        <f aca="false">SUM(I21:K21)</f>
        <v>0</v>
      </c>
      <c r="I21" s="29"/>
      <c r="J21" s="29"/>
      <c r="K21" s="29"/>
      <c r="L21" s="30" t="n">
        <f aca="false">(I21+J21)/2*0.9</f>
        <v>0</v>
      </c>
      <c r="M21" s="30" t="n">
        <f aca="false">(I21+J21)/2*0.1</f>
        <v>0</v>
      </c>
      <c r="N21" s="29" t="n">
        <f aca="false">$K21*0.15*0.9</f>
        <v>0</v>
      </c>
      <c r="O21" s="29" t="n">
        <f aca="false">$K21*0.15*0.1</f>
        <v>0</v>
      </c>
      <c r="P21" s="29" t="n">
        <f aca="false">$K21*0.35</f>
        <v>0</v>
      </c>
      <c r="Q21" s="29"/>
      <c r="R21" s="29" t="n">
        <v>-20.36412</v>
      </c>
      <c r="S21" s="30" t="n">
        <f aca="false">$R21/2*0.9</f>
        <v>-9.163854</v>
      </c>
      <c r="T21" s="30" t="n">
        <f aca="false">$R21/2*0.1</f>
        <v>-1.018206</v>
      </c>
      <c r="U21" s="29" t="n">
        <v>-159.451805</v>
      </c>
      <c r="V21" s="29" t="n">
        <f aca="false">$U21*0.15*0.9</f>
        <v>-21.525993675</v>
      </c>
      <c r="W21" s="29" t="n">
        <f aca="false">$U21*0.15*0.1</f>
        <v>-2.391777075</v>
      </c>
      <c r="X21" s="29" t="n">
        <f aca="false">$U21*0.35</f>
        <v>-55.80813175</v>
      </c>
      <c r="Y21" s="25" t="n">
        <f aca="false">SUM(Z21,AC21)</f>
        <v>-3427.824486</v>
      </c>
      <c r="Z21" s="30" t="n">
        <v>-3064.978341</v>
      </c>
      <c r="AA21" s="30" t="n">
        <f aca="false">$Z21/2*0.9</f>
        <v>-1379.24025345</v>
      </c>
      <c r="AB21" s="30" t="n">
        <f aca="false">$Z21/2*0.1</f>
        <v>-153.24891705</v>
      </c>
      <c r="AC21" s="30" t="n">
        <v>-362.846145</v>
      </c>
      <c r="AD21" s="29" t="n">
        <f aca="false">$AC21*0.35*0.78</f>
        <v>-99.056997585</v>
      </c>
      <c r="AE21" s="29" t="n">
        <f aca="false">$AC21*0.35*0.22</f>
        <v>-27.939153165</v>
      </c>
      <c r="AF21" s="29" t="n">
        <f aca="false">$AC21*0.15*0.9</f>
        <v>-48.984229575</v>
      </c>
      <c r="AG21" s="29" t="n">
        <f aca="false">$AC21*0.15*0.1</f>
        <v>-5.442692175</v>
      </c>
      <c r="AH21" s="26" t="n">
        <f aca="false">SUM(AI21:AM21)</f>
        <v>1231</v>
      </c>
      <c r="AI21" s="32" t="n">
        <v>991</v>
      </c>
      <c r="AJ21" s="32"/>
      <c r="AK21" s="32"/>
      <c r="AL21" s="32" t="n">
        <v>68</v>
      </c>
      <c r="AM21" s="32" t="n">
        <v>172</v>
      </c>
      <c r="AN21" s="32"/>
      <c r="AO21" s="32" t="n">
        <f aca="false">ROUND($AH$9*C21,0)</f>
        <v>1325</v>
      </c>
      <c r="AP21" s="32" t="n">
        <f aca="false">AO21-AH21</f>
        <v>94</v>
      </c>
    </row>
    <row r="22" customFormat="false" ht="26.1" hidden="false" customHeight="true" outlineLevel="0" collapsed="false">
      <c r="A22" s="27" t="s">
        <v>57</v>
      </c>
      <c r="B22" s="28" t="n">
        <f aca="false">SUM(D22:E22)</f>
        <v>34182.99351835</v>
      </c>
      <c r="C22" s="24" t="n">
        <f aca="false">B22/$B$9</f>
        <v>0.155569594891689</v>
      </c>
      <c r="D22" s="28" t="n">
        <f aca="false">(L22+M22+N22+O22+S22+T22+V22+W22)*-1</f>
        <v>516.44166885</v>
      </c>
      <c r="E22" s="28" t="n">
        <f aca="false">(AA22+AB22+AD22+AE22+AF22+AG22)*-1</f>
        <v>33666.5518495</v>
      </c>
      <c r="F22" s="25" t="n">
        <f aca="false">SUM(G22,Y22)</f>
        <v>-70765.948908</v>
      </c>
      <c r="G22" s="25" t="n">
        <f aca="false">SUM(R22,H22,U22)</f>
        <v>-3432.845209</v>
      </c>
      <c r="H22" s="29" t="n">
        <f aca="false">SUM(I22:K22)</f>
        <v>0</v>
      </c>
      <c r="I22" s="29"/>
      <c r="J22" s="29"/>
      <c r="K22" s="29"/>
      <c r="L22" s="30" t="n">
        <f aca="false">(I22+J22)/2*0.9</f>
        <v>0</v>
      </c>
      <c r="M22" s="30" t="n">
        <f aca="false">(I22+J22)/2*0.1</f>
        <v>0</v>
      </c>
      <c r="N22" s="29" t="n">
        <f aca="false">$K22*0.15*0.9</f>
        <v>0</v>
      </c>
      <c r="O22" s="29" t="n">
        <f aca="false">$K22*0.15*0.1</f>
        <v>0</v>
      </c>
      <c r="P22" s="29" t="n">
        <f aca="false">$K22*0.35</f>
        <v>0</v>
      </c>
      <c r="Q22" s="29"/>
      <c r="R22" s="29" t="n">
        <v>-4.32825</v>
      </c>
      <c r="S22" s="30" t="n">
        <f aca="false">$R22/2*0.9</f>
        <v>-1.9477125</v>
      </c>
      <c r="T22" s="30" t="n">
        <f aca="false">$R22/2*0.1</f>
        <v>-0.2164125</v>
      </c>
      <c r="U22" s="29" t="n">
        <v>-3428.516959</v>
      </c>
      <c r="V22" s="29" t="n">
        <f aca="false">$U22*0.15*0.9</f>
        <v>-462.849789465</v>
      </c>
      <c r="W22" s="29" t="n">
        <f aca="false">$U22*0.15*0.1</f>
        <v>-51.427754385</v>
      </c>
      <c r="X22" s="29" t="n">
        <f aca="false">$U22*0.35</f>
        <v>-1199.98093565</v>
      </c>
      <c r="Y22" s="25" t="n">
        <f aca="false">SUM(Z22,AC22)</f>
        <v>-67333.103699</v>
      </c>
      <c r="Z22" s="30" t="n">
        <v>-5853.436787</v>
      </c>
      <c r="AA22" s="30" t="n">
        <f aca="false">$Z22/2*0.9</f>
        <v>-2634.04655415</v>
      </c>
      <c r="AB22" s="30" t="n">
        <f aca="false">$Z22/2*0.1</f>
        <v>-292.67183935</v>
      </c>
      <c r="AC22" s="30" t="n">
        <v>-61479.666912</v>
      </c>
      <c r="AD22" s="29" t="n">
        <f aca="false">$AC22*0.35*0.78</f>
        <v>-16783.949066976</v>
      </c>
      <c r="AE22" s="29" t="n">
        <f aca="false">$AC22*0.35*0.22</f>
        <v>-4733.934352224</v>
      </c>
      <c r="AF22" s="29" t="n">
        <f aca="false">$AC22*0.15*0.9</f>
        <v>-8299.75503312</v>
      </c>
      <c r="AG22" s="29" t="n">
        <f aca="false">$AC22*0.15*0.1</f>
        <v>-922.19500368</v>
      </c>
      <c r="AH22" s="26" t="n">
        <f aca="false">SUM(AI22:AM22)</f>
        <v>24079</v>
      </c>
      <c r="AI22" s="32" t="n">
        <v>2695</v>
      </c>
      <c r="AJ22" s="32" t="n">
        <v>6477</v>
      </c>
      <c r="AK22" s="32"/>
      <c r="AL22" s="32" t="n">
        <v>15195</v>
      </c>
      <c r="AM22" s="32" t="n">
        <v>-288</v>
      </c>
      <c r="AN22" s="32"/>
      <c r="AO22" s="32" t="n">
        <f aca="false">ROUND($AH$9*C22,0)</f>
        <v>25911</v>
      </c>
      <c r="AP22" s="32" t="n">
        <f aca="false">AO22-AH22</f>
        <v>1832</v>
      </c>
    </row>
    <row r="69" customFormat="false" ht="9" hidden="false" customHeight="true" outlineLevel="0" collapsed="false"/>
    <row r="70" customFormat="false" ht="13.5" hidden="true" customHeight="false" outlineLevel="0" collapsed="false"/>
  </sheetData>
  <mergeCells count="40">
    <mergeCell ref="A1:AP1"/>
    <mergeCell ref="A4:A8"/>
    <mergeCell ref="B4:E6"/>
    <mergeCell ref="F4:AG4"/>
    <mergeCell ref="AH4:AN6"/>
    <mergeCell ref="AO4:AO8"/>
    <mergeCell ref="AP4:AP8"/>
    <mergeCell ref="F5:F8"/>
    <mergeCell ref="G5:X5"/>
    <mergeCell ref="Y5:AG5"/>
    <mergeCell ref="G6:G8"/>
    <mergeCell ref="H6:Q6"/>
    <mergeCell ref="R6:T6"/>
    <mergeCell ref="U6:X6"/>
    <mergeCell ref="Y6:Y8"/>
    <mergeCell ref="Z6:AB6"/>
    <mergeCell ref="AC6:AG6"/>
    <mergeCell ref="B7:B8"/>
    <mergeCell ref="C7:C8"/>
    <mergeCell ref="D7:D8"/>
    <mergeCell ref="E7:E8"/>
    <mergeCell ref="H7:H8"/>
    <mergeCell ref="I7:K7"/>
    <mergeCell ref="L7:M7"/>
    <mergeCell ref="N7:P7"/>
    <mergeCell ref="R7:R8"/>
    <mergeCell ref="S7:T7"/>
    <mergeCell ref="U7:U8"/>
    <mergeCell ref="V7:X7"/>
    <mergeCell ref="Z7:Z8"/>
    <mergeCell ref="AA7:AB7"/>
    <mergeCell ref="AC7:AC8"/>
    <mergeCell ref="AD7:AG7"/>
    <mergeCell ref="AH7:AH8"/>
    <mergeCell ref="AI7:AI8"/>
    <mergeCell ref="AJ7:AJ8"/>
    <mergeCell ref="AK7:AK8"/>
    <mergeCell ref="AL7:AL8"/>
    <mergeCell ref="AM7:AM8"/>
    <mergeCell ref="AN7:AN8"/>
  </mergeCells>
  <printOptions headings="false" gridLines="false" gridLinesSet="true" horizontalCentered="true" verticalCentered="false"/>
  <pageMargins left="0.236111111111111" right="0.236111111111111" top="0.786805555555556"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B2" activeCellId="0" sqref="B2:C2"/>
    </sheetView>
  </sheetViews>
  <sheetFormatPr defaultColWidth="8.9921875" defaultRowHeight="15.75" zeroHeight="false" outlineLevelRow="0" outlineLevelCol="0"/>
  <cols>
    <col collapsed="false" customWidth="true" hidden="true" outlineLevel="0" max="1" min="1" style="34" width="20.59"/>
    <col collapsed="false" customWidth="true" hidden="false" outlineLevel="0" max="2" min="2" style="35" width="37.48"/>
    <col collapsed="false" customWidth="true" hidden="false" outlineLevel="0" max="3" min="3" style="35" width="40.28"/>
    <col collapsed="false" customWidth="false" hidden="false" outlineLevel="0" max="257" min="4" style="35" width="8.99"/>
  </cols>
  <sheetData>
    <row r="1" s="35" customFormat="true" ht="34.95" hidden="false" customHeight="true" outlineLevel="0" collapsed="false">
      <c r="A1" s="34"/>
      <c r="B1" s="36" t="s">
        <v>58</v>
      </c>
    </row>
    <row r="2" s="35" customFormat="true" ht="67" hidden="false" customHeight="true" outlineLevel="0" collapsed="false">
      <c r="A2" s="34"/>
      <c r="B2" s="37" t="s">
        <v>59</v>
      </c>
      <c r="C2" s="37"/>
      <c r="D2" s="38"/>
    </row>
    <row r="3" s="35" customFormat="true" ht="31.05" hidden="false" customHeight="true" outlineLevel="0" collapsed="false">
      <c r="A3" s="34"/>
      <c r="B3" s="39"/>
      <c r="C3" s="40" t="s">
        <v>60</v>
      </c>
      <c r="D3" s="38"/>
    </row>
    <row r="4" s="35" customFormat="true" ht="68" hidden="false" customHeight="true" outlineLevel="0" collapsed="false">
      <c r="A4" s="34"/>
      <c r="B4" s="41" t="s">
        <v>61</v>
      </c>
      <c r="C4" s="41" t="s">
        <v>62</v>
      </c>
    </row>
    <row r="5" s="35" customFormat="true" ht="48" hidden="false" customHeight="true" outlineLevel="0" collapsed="false">
      <c r="A5" s="34"/>
      <c r="B5" s="42" t="s">
        <v>63</v>
      </c>
      <c r="C5" s="43" t="s">
        <v>64</v>
      </c>
    </row>
    <row r="6" s="35" customFormat="true" ht="30" hidden="false" customHeight="true" outlineLevel="0" collapsed="false">
      <c r="A6" s="34"/>
      <c r="B6" s="44" t="s">
        <v>65</v>
      </c>
      <c r="C6" s="45" t="n">
        <f aca="false">SUM(C7:C17)</f>
        <v>11779</v>
      </c>
    </row>
    <row r="7" s="35" customFormat="true" ht="30" hidden="false" customHeight="true" outlineLevel="0" collapsed="false">
      <c r="A7" s="34"/>
      <c r="B7" s="44" t="s">
        <v>66</v>
      </c>
      <c r="C7" s="45" t="n">
        <v>7967</v>
      </c>
    </row>
    <row r="8" s="35" customFormat="true" ht="30" hidden="false" customHeight="true" outlineLevel="0" collapsed="false">
      <c r="A8" s="34"/>
      <c r="B8" s="44" t="s">
        <v>67</v>
      </c>
      <c r="C8" s="45" t="n">
        <v>1187</v>
      </c>
    </row>
    <row r="9" s="35" customFormat="true" ht="30" hidden="false" customHeight="true" outlineLevel="0" collapsed="false">
      <c r="A9" s="34"/>
      <c r="B9" s="44" t="s">
        <v>49</v>
      </c>
      <c r="C9" s="45" t="n">
        <v>97</v>
      </c>
    </row>
    <row r="10" s="35" customFormat="true" ht="30" hidden="false" customHeight="true" outlineLevel="0" collapsed="false">
      <c r="A10" s="34"/>
      <c r="B10" s="44" t="s">
        <v>50</v>
      </c>
      <c r="C10" s="45" t="n">
        <v>48</v>
      </c>
    </row>
    <row r="11" s="35" customFormat="true" ht="30" hidden="false" customHeight="true" outlineLevel="0" collapsed="false">
      <c r="A11" s="34"/>
      <c r="B11" s="44" t="s">
        <v>51</v>
      </c>
      <c r="C11" s="45" t="n">
        <v>140</v>
      </c>
    </row>
    <row r="12" s="35" customFormat="true" ht="30" hidden="false" customHeight="true" outlineLevel="0" collapsed="false">
      <c r="A12" s="34"/>
      <c r="B12" s="44" t="s">
        <v>52</v>
      </c>
      <c r="C12" s="45" t="n">
        <v>66</v>
      </c>
    </row>
    <row r="13" s="35" customFormat="true" ht="30" hidden="false" customHeight="true" outlineLevel="0" collapsed="false">
      <c r="A13" s="34"/>
      <c r="B13" s="44" t="s">
        <v>53</v>
      </c>
      <c r="C13" s="45" t="n">
        <v>61</v>
      </c>
    </row>
    <row r="14" s="35" customFormat="true" ht="30" hidden="false" customHeight="true" outlineLevel="0" collapsed="false">
      <c r="A14" s="34"/>
      <c r="B14" s="44" t="s">
        <v>54</v>
      </c>
      <c r="C14" s="45" t="n">
        <v>88</v>
      </c>
    </row>
    <row r="15" s="35" customFormat="true" ht="30" hidden="false" customHeight="true" outlineLevel="0" collapsed="false">
      <c r="A15" s="34"/>
      <c r="B15" s="44" t="s">
        <v>55</v>
      </c>
      <c r="C15" s="45" t="n">
        <v>199</v>
      </c>
    </row>
    <row r="16" s="35" customFormat="true" ht="30" hidden="false" customHeight="true" outlineLevel="0" collapsed="false">
      <c r="A16" s="34"/>
      <c r="B16" s="44" t="s">
        <v>56</v>
      </c>
      <c r="C16" s="45" t="n">
        <v>94</v>
      </c>
    </row>
    <row r="17" s="35" customFormat="true" ht="30" hidden="false" customHeight="true" outlineLevel="0" collapsed="false">
      <c r="A17" s="34"/>
      <c r="B17" s="44" t="s">
        <v>57</v>
      </c>
      <c r="C17" s="45" t="n">
        <v>1832</v>
      </c>
    </row>
  </sheetData>
  <mergeCells count="1">
    <mergeCell ref="B2:C2"/>
  </mergeCells>
  <printOptions headings="false" gridLines="false" gridLinesSet="true" horizontalCentered="true" verticalCentered="false"/>
  <pageMargins left="0.236111111111111" right="0.236111111111111"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6T06:33:31Z</dcterms:created>
  <dc:creator>杨成虎</dc:creator>
  <dc:description/>
  <dc:language>en-US</dc:language>
  <cp:lastModifiedBy>陈海峰</cp:lastModifiedBy>
  <dcterms:modified xsi:type="dcterms:W3CDTF">2022-09-15T07: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