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definedNames>
    <definedName function="false" hidden="false" localSheetId="0" name="Excel_BuiltIn__FilterDatabase" vbProcedure="false">资金分配表!$A$5:$F$151</definedName>
    <definedName function="false" hidden="false" localSheetId="0" name="Print_Area" vbProcedure="false">资金分配表!$A$1:$F$151</definedName>
    <definedName function="false" hidden="false" localSheetId="0" name="Print_Titles" vbProcedure="false">资金分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6">
  <si>
    <t xml:space="preserve">附件</t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中央耕地建设与利用资金分配表</t>
    </r>
  </si>
  <si>
    <t xml:space="preserve">单位：万元</t>
  </si>
  <si>
    <t xml:space="preserve">序号</t>
  </si>
  <si>
    <t xml:space="preserve">州（市）
县（市、区）</t>
  </si>
  <si>
    <t xml:space="preserve">乡村振兴重点帮扶县</t>
  </si>
  <si>
    <t xml:space="preserve">合计</t>
  </si>
  <si>
    <t xml:space="preserve">高标准农田建设</t>
  </si>
  <si>
    <t xml:space="preserve">耕地地力保护补贴</t>
  </si>
  <si>
    <t xml:space="preserve">一</t>
  </si>
  <si>
    <t xml:space="preserve">昆明市</t>
  </si>
  <si>
    <t xml:space="preserve">昆明市本级（阳宗海）</t>
  </si>
  <si>
    <t xml:space="preserve">昆明市本级（滇中新区）</t>
  </si>
  <si>
    <t xml:space="preserve">五华区</t>
  </si>
  <si>
    <t xml:space="preserve">盘龙区</t>
  </si>
  <si>
    <t xml:space="preserve">西山区</t>
  </si>
  <si>
    <t xml:space="preserve">东川区</t>
  </si>
  <si>
    <t xml:space="preserve">国家级</t>
  </si>
  <si>
    <t xml:space="preserve">呈贡区</t>
  </si>
  <si>
    <t xml:space="preserve">晋宁区</t>
  </si>
  <si>
    <t xml:space="preserve">富民县</t>
  </si>
  <si>
    <t xml:space="preserve">宜良县</t>
  </si>
  <si>
    <t xml:space="preserve">石林县</t>
  </si>
  <si>
    <t xml:space="preserve">嵩明县</t>
  </si>
  <si>
    <t xml:space="preserve">禄劝县</t>
  </si>
  <si>
    <t xml:space="preserve">省级</t>
  </si>
  <si>
    <t xml:space="preserve">寻甸县</t>
  </si>
  <si>
    <t xml:space="preserve">安宁市</t>
  </si>
  <si>
    <t xml:space="preserve">二</t>
  </si>
  <si>
    <t xml:space="preserve">昭通市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水富市</t>
  </si>
  <si>
    <t xml:space="preserve">彝良县</t>
  </si>
  <si>
    <t xml:space="preserve">威信县</t>
  </si>
  <si>
    <t xml:space="preserve">三</t>
  </si>
  <si>
    <t xml:space="preserve">镇雄县</t>
  </si>
  <si>
    <t xml:space="preserve">四</t>
  </si>
  <si>
    <t xml:space="preserve">曲靖市</t>
  </si>
  <si>
    <t xml:space="preserve">麒麟区</t>
  </si>
  <si>
    <t xml:space="preserve">沾益区</t>
  </si>
  <si>
    <t xml:space="preserve">马龙区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五</t>
  </si>
  <si>
    <t xml:space="preserve">宣威市</t>
  </si>
  <si>
    <t xml:space="preserve">六</t>
  </si>
  <si>
    <t xml:space="preserve">玉溪市</t>
  </si>
  <si>
    <t xml:space="preserve">红塔区</t>
  </si>
  <si>
    <t xml:space="preserve">江川区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澄江市</t>
  </si>
  <si>
    <t xml:space="preserve">七</t>
  </si>
  <si>
    <t xml:space="preserve">红河州</t>
  </si>
  <si>
    <t xml:space="preserve">个旧市</t>
  </si>
  <si>
    <t xml:space="preserve">开远市</t>
  </si>
  <si>
    <t xml:space="preserve">蒙自市</t>
  </si>
  <si>
    <t xml:space="preserve">弥勒市</t>
  </si>
  <si>
    <t xml:space="preserve">屏边县</t>
  </si>
  <si>
    <t xml:space="preserve">建水县</t>
  </si>
  <si>
    <t xml:space="preserve">石屏县</t>
  </si>
  <si>
    <t xml:space="preserve">泸西县</t>
  </si>
  <si>
    <t xml:space="preserve">元阳县</t>
  </si>
  <si>
    <t xml:space="preserve">红河县</t>
  </si>
  <si>
    <t xml:space="preserve">金平县</t>
  </si>
  <si>
    <t xml:space="preserve">绿春县</t>
  </si>
  <si>
    <t xml:space="preserve">河口县</t>
  </si>
  <si>
    <t xml:space="preserve">八</t>
  </si>
  <si>
    <t xml:space="preserve">文山州</t>
  </si>
  <si>
    <t xml:space="preserve">文山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九</t>
  </si>
  <si>
    <t xml:space="preserve">普洱市</t>
  </si>
  <si>
    <t xml:space="preserve">思茅区</t>
  </si>
  <si>
    <t xml:space="preserve">宁洱县</t>
  </si>
  <si>
    <t xml:space="preserve">墨江县</t>
  </si>
  <si>
    <t xml:space="preserve">景东县</t>
  </si>
  <si>
    <t xml:space="preserve">景谷县</t>
  </si>
  <si>
    <t xml:space="preserve">镇沅县</t>
  </si>
  <si>
    <t xml:space="preserve">江城县</t>
  </si>
  <si>
    <t xml:space="preserve">孟连县</t>
  </si>
  <si>
    <t xml:space="preserve">澜沧县</t>
  </si>
  <si>
    <t xml:space="preserve">西盟县</t>
  </si>
  <si>
    <t xml:space="preserve">十</t>
  </si>
  <si>
    <t xml:space="preserve">西双版纳州</t>
  </si>
  <si>
    <t xml:space="preserve">景洪市</t>
  </si>
  <si>
    <t xml:space="preserve">勐海县</t>
  </si>
  <si>
    <t xml:space="preserve">勐腊县</t>
  </si>
  <si>
    <t xml:space="preserve">十一</t>
  </si>
  <si>
    <t xml:space="preserve">楚雄州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t xml:space="preserve">十二</t>
  </si>
  <si>
    <t xml:space="preserve">大理州</t>
  </si>
  <si>
    <t xml:space="preserve">大理市</t>
  </si>
  <si>
    <t xml:space="preserve">漾濞县</t>
  </si>
  <si>
    <t xml:space="preserve">祥云县</t>
  </si>
  <si>
    <t xml:space="preserve">宾川县</t>
  </si>
  <si>
    <t xml:space="preserve">弥渡县</t>
  </si>
  <si>
    <t xml:space="preserve">南涧县</t>
  </si>
  <si>
    <t xml:space="preserve">巍山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十三</t>
  </si>
  <si>
    <t xml:space="preserve">保山市</t>
  </si>
  <si>
    <t xml:space="preserve">隆阳区</t>
  </si>
  <si>
    <t xml:space="preserve">施甸县</t>
  </si>
  <si>
    <t xml:space="preserve">龙陵县</t>
  </si>
  <si>
    <t xml:space="preserve">昌宁县</t>
  </si>
  <si>
    <t xml:space="preserve">十四</t>
  </si>
  <si>
    <t xml:space="preserve">腾冲市</t>
  </si>
  <si>
    <t xml:space="preserve">十五</t>
  </si>
  <si>
    <t xml:space="preserve">德宏州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十六</t>
  </si>
  <si>
    <t xml:space="preserve">丽江市</t>
  </si>
  <si>
    <t xml:space="preserve">古城区</t>
  </si>
  <si>
    <t xml:space="preserve">玉龙县</t>
  </si>
  <si>
    <t xml:space="preserve">永胜县</t>
  </si>
  <si>
    <t xml:space="preserve">华坪县</t>
  </si>
  <si>
    <t xml:space="preserve">宁蒗县</t>
  </si>
  <si>
    <t xml:space="preserve">十七</t>
  </si>
  <si>
    <t xml:space="preserve">怒江州</t>
  </si>
  <si>
    <t xml:space="preserve">泸水市</t>
  </si>
  <si>
    <t xml:space="preserve">福贡县</t>
  </si>
  <si>
    <t xml:space="preserve">贡山县</t>
  </si>
  <si>
    <t xml:space="preserve">兰坪县</t>
  </si>
  <si>
    <t xml:space="preserve">十八</t>
  </si>
  <si>
    <t xml:space="preserve">迪庆州</t>
  </si>
  <si>
    <t xml:space="preserve">香格里拉市</t>
  </si>
  <si>
    <t xml:space="preserve">德钦县</t>
  </si>
  <si>
    <t xml:space="preserve">维西县</t>
  </si>
  <si>
    <t xml:space="preserve">十九</t>
  </si>
  <si>
    <t xml:space="preserve">临沧市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false" rightToLeft="false" tabSelected="true" showOutlineSymbols="true" defaultGridColor="true" view="normal" topLeftCell="A1" colorId="64" zoomScale="145" zoomScaleNormal="145" zoomScalePageLayoutView="130" workbookViewId="0">
      <selection pane="topLeft" activeCell="H7" activeCellId="0" sqref="H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3.87"/>
    <col collapsed="false" customWidth="true" hidden="false" outlineLevel="0" max="3" min="3" style="2" width="13.26"/>
    <col collapsed="false" customWidth="true" hidden="false" outlineLevel="0" max="4" min="4" style="2" width="10.34"/>
    <col collapsed="false" customWidth="true" hidden="false" outlineLevel="0" max="5" min="5" style="2" width="12.94"/>
    <col collapsed="false" customWidth="true" hidden="false" outlineLevel="0" max="6" min="6" style="2" width="14.02"/>
    <col collapsed="false" customWidth="false" hidden="false" outlineLevel="0" max="257" min="7" style="1" width="8.99"/>
  </cols>
  <sheetData>
    <row r="1" customFormat="false" ht="20" hidden="false" customHeight="true" outlineLevel="0" collapsed="false">
      <c r="A1" s="3" t="s">
        <v>0</v>
      </c>
      <c r="B1" s="3"/>
      <c r="C1" s="4"/>
      <c r="D1" s="4"/>
      <c r="E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14.25" hidden="false" customHeight="false" outlineLevel="0" collapsed="false">
      <c r="A3" s="6"/>
      <c r="B3" s="7"/>
      <c r="C3" s="7"/>
      <c r="D3" s="7"/>
      <c r="E3" s="7"/>
      <c r="F3" s="8" t="s">
        <v>2</v>
      </c>
    </row>
    <row r="4" s="11" customFormat="true" ht="38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customFormat="false" ht="14.25" hidden="false" customHeight="false" outlineLevel="0" collapsed="false">
      <c r="A5" s="10"/>
      <c r="B5" s="10" t="s">
        <v>6</v>
      </c>
      <c r="C5" s="10"/>
      <c r="D5" s="10" t="n">
        <f aca="false">E5+F5</f>
        <v>564966</v>
      </c>
      <c r="E5" s="12" t="n">
        <f aca="false">SUM(E6,E22,E33,E34,E43,E44,E54,E68,E77,E88,E92,E103,E116,E121,E122,E128,E134,E139,E143)</f>
        <v>155038</v>
      </c>
      <c r="F5" s="12" t="n">
        <f aca="false">SUM(F6,F22,F33,F34,F43,F44,F54,F68,F77,F88,F92,F103,F116,F121,F122,F128,F134,F139,F143)</f>
        <v>409928</v>
      </c>
    </row>
    <row r="6" customFormat="false" ht="14.25" hidden="false" customHeight="false" outlineLevel="0" collapsed="false">
      <c r="A6" s="13" t="s">
        <v>9</v>
      </c>
      <c r="B6" s="14" t="s">
        <v>10</v>
      </c>
      <c r="C6" s="15"/>
      <c r="D6" s="16" t="n">
        <f aca="false">E6+F6</f>
        <v>36397</v>
      </c>
      <c r="E6" s="12" t="n">
        <f aca="false">SUM(E7:E21)</f>
        <v>13169</v>
      </c>
      <c r="F6" s="12" t="n">
        <f aca="false">SUM(F7:F21)</f>
        <v>23228</v>
      </c>
    </row>
    <row r="7" customFormat="false" ht="14.25" hidden="false" customHeight="false" outlineLevel="0" collapsed="false">
      <c r="A7" s="17"/>
      <c r="B7" s="18" t="s">
        <v>11</v>
      </c>
      <c r="C7" s="18"/>
      <c r="D7" s="19" t="n">
        <f aca="false">E7+F7</f>
        <v>514</v>
      </c>
      <c r="E7" s="19"/>
      <c r="F7" s="20" t="n">
        <v>514</v>
      </c>
    </row>
    <row r="8" customFormat="false" ht="14.25" hidden="false" customHeight="false" outlineLevel="0" collapsed="false">
      <c r="A8" s="18"/>
      <c r="B8" s="21" t="s">
        <v>12</v>
      </c>
      <c r="C8" s="18"/>
      <c r="D8" s="22" t="n">
        <f aca="false">E8+F8</f>
        <v>432</v>
      </c>
      <c r="E8" s="22"/>
      <c r="F8" s="23" t="n">
        <v>432</v>
      </c>
    </row>
    <row r="9" customFormat="false" ht="14.25" hidden="false" customHeight="false" outlineLevel="0" collapsed="false">
      <c r="A9" s="18" t="n">
        <v>1</v>
      </c>
      <c r="B9" s="24" t="s">
        <v>13</v>
      </c>
      <c r="C9" s="24"/>
      <c r="D9" s="22" t="n">
        <f aca="false">E9+F9</f>
        <v>221</v>
      </c>
      <c r="E9" s="22" t="n">
        <v>60</v>
      </c>
      <c r="F9" s="23" t="n">
        <v>161</v>
      </c>
    </row>
    <row r="10" customFormat="false" ht="14.25" hidden="false" customHeight="false" outlineLevel="0" collapsed="false">
      <c r="A10" s="18" t="n">
        <v>2</v>
      </c>
      <c r="B10" s="24" t="s">
        <v>14</v>
      </c>
      <c r="C10" s="24"/>
      <c r="D10" s="22" t="n">
        <f aca="false">E10+F10</f>
        <v>804</v>
      </c>
      <c r="E10" s="22"/>
      <c r="F10" s="23" t="n">
        <v>804</v>
      </c>
    </row>
    <row r="11" customFormat="false" ht="14.25" hidden="false" customHeight="false" outlineLevel="0" collapsed="false">
      <c r="A11" s="18" t="n">
        <v>3</v>
      </c>
      <c r="B11" s="24" t="s">
        <v>15</v>
      </c>
      <c r="C11" s="24"/>
      <c r="D11" s="22" t="n">
        <f aca="false">E11+F11</f>
        <v>238</v>
      </c>
      <c r="E11" s="22"/>
      <c r="F11" s="23" t="n">
        <v>238</v>
      </c>
    </row>
    <row r="12" customFormat="false" ht="14.25" hidden="false" customHeight="false" outlineLevel="0" collapsed="false">
      <c r="A12" s="18" t="n">
        <v>4</v>
      </c>
      <c r="B12" s="24" t="s">
        <v>16</v>
      </c>
      <c r="C12" s="24" t="s">
        <v>17</v>
      </c>
      <c r="D12" s="22" t="n">
        <f aca="false">E12+F12</f>
        <v>2317</v>
      </c>
      <c r="E12" s="22" t="n">
        <v>694</v>
      </c>
      <c r="F12" s="23" t="n">
        <v>1623</v>
      </c>
    </row>
    <row r="13" customFormat="false" ht="14.25" hidden="false" customHeight="false" outlineLevel="0" collapsed="false">
      <c r="A13" s="18" t="n">
        <v>5</v>
      </c>
      <c r="B13" s="24" t="s">
        <v>18</v>
      </c>
      <c r="C13" s="24"/>
      <c r="D13" s="22" t="n">
        <f aca="false">E13+F13</f>
        <v>35</v>
      </c>
      <c r="E13" s="22"/>
      <c r="F13" s="23" t="n">
        <v>35</v>
      </c>
    </row>
    <row r="14" customFormat="false" ht="14.25" hidden="false" customHeight="false" outlineLevel="0" collapsed="false">
      <c r="A14" s="18" t="n">
        <v>6</v>
      </c>
      <c r="B14" s="24" t="s">
        <v>19</v>
      </c>
      <c r="C14" s="24"/>
      <c r="D14" s="22" t="n">
        <f aca="false">E14+F14</f>
        <v>1389</v>
      </c>
      <c r="E14" s="22" t="n">
        <v>679</v>
      </c>
      <c r="F14" s="23" t="n">
        <v>710</v>
      </c>
    </row>
    <row r="15" customFormat="false" ht="14.25" hidden="false" customHeight="false" outlineLevel="0" collapsed="false">
      <c r="A15" s="18" t="n">
        <v>7</v>
      </c>
      <c r="B15" s="24" t="s">
        <v>20</v>
      </c>
      <c r="C15" s="24"/>
      <c r="D15" s="22" t="n">
        <f aca="false">E15+F15</f>
        <v>1517</v>
      </c>
      <c r="E15" s="22" t="n">
        <v>302</v>
      </c>
      <c r="F15" s="23" t="n">
        <v>1215</v>
      </c>
    </row>
    <row r="16" customFormat="false" ht="14.25" hidden="false" customHeight="false" outlineLevel="0" collapsed="false">
      <c r="A16" s="18" t="n">
        <v>8</v>
      </c>
      <c r="B16" s="24" t="s">
        <v>21</v>
      </c>
      <c r="C16" s="24"/>
      <c r="D16" s="22" t="n">
        <f aca="false">E16+F16</f>
        <v>2546</v>
      </c>
      <c r="E16" s="22" t="n">
        <v>150</v>
      </c>
      <c r="F16" s="23" t="n">
        <v>2396</v>
      </c>
    </row>
    <row r="17" customFormat="false" ht="14.25" hidden="false" customHeight="false" outlineLevel="0" collapsed="false">
      <c r="A17" s="18" t="n">
        <v>9</v>
      </c>
      <c r="B17" s="24" t="s">
        <v>22</v>
      </c>
      <c r="C17" s="24"/>
      <c r="D17" s="22" t="n">
        <f aca="false">E17+F17</f>
        <v>5909</v>
      </c>
      <c r="E17" s="22" t="n">
        <v>2848</v>
      </c>
      <c r="F17" s="23" t="n">
        <v>3061</v>
      </c>
    </row>
    <row r="18" customFormat="false" ht="14.25" hidden="false" customHeight="false" outlineLevel="0" collapsed="false">
      <c r="A18" s="18" t="n">
        <v>10</v>
      </c>
      <c r="B18" s="24" t="s">
        <v>23</v>
      </c>
      <c r="C18" s="24"/>
      <c r="D18" s="22" t="n">
        <f aca="false">E18+F18</f>
        <v>2337</v>
      </c>
      <c r="E18" s="22" t="n">
        <v>1048</v>
      </c>
      <c r="F18" s="23" t="n">
        <v>1289</v>
      </c>
    </row>
    <row r="19" customFormat="false" ht="14.25" hidden="false" customHeight="false" outlineLevel="0" collapsed="false">
      <c r="A19" s="18" t="n">
        <v>11</v>
      </c>
      <c r="B19" s="24" t="s">
        <v>24</v>
      </c>
      <c r="C19" s="24" t="s">
        <v>25</v>
      </c>
      <c r="D19" s="22" t="n">
        <f aca="false">E19+F19</f>
        <v>8372</v>
      </c>
      <c r="E19" s="22" t="n">
        <v>3845</v>
      </c>
      <c r="F19" s="23" t="n">
        <v>4527</v>
      </c>
    </row>
    <row r="20" customFormat="false" ht="14.25" hidden="false" customHeight="false" outlineLevel="0" collapsed="false">
      <c r="A20" s="18" t="n">
        <v>12</v>
      </c>
      <c r="B20" s="24" t="s">
        <v>26</v>
      </c>
      <c r="C20" s="24" t="s">
        <v>25</v>
      </c>
      <c r="D20" s="22" t="n">
        <f aca="false">E20+F20</f>
        <v>8564</v>
      </c>
      <c r="E20" s="22" t="n">
        <v>2866</v>
      </c>
      <c r="F20" s="23" t="n">
        <v>5698</v>
      </c>
    </row>
    <row r="21" customFormat="false" ht="14.25" hidden="false" customHeight="false" outlineLevel="0" collapsed="false">
      <c r="A21" s="18" t="n">
        <v>13</v>
      </c>
      <c r="B21" s="24" t="s">
        <v>27</v>
      </c>
      <c r="C21" s="24"/>
      <c r="D21" s="22" t="n">
        <f aca="false">E21+F21</f>
        <v>1202</v>
      </c>
      <c r="E21" s="22" t="n">
        <v>677</v>
      </c>
      <c r="F21" s="23" t="n">
        <v>525</v>
      </c>
    </row>
    <row r="22" customFormat="false" ht="14.25" hidden="false" customHeight="false" outlineLevel="0" collapsed="false">
      <c r="A22" s="13" t="s">
        <v>28</v>
      </c>
      <c r="B22" s="14" t="s">
        <v>29</v>
      </c>
      <c r="C22" s="14"/>
      <c r="D22" s="16" t="n">
        <f aca="false">E22+F22</f>
        <v>42823</v>
      </c>
      <c r="E22" s="12" t="n">
        <f aca="false">SUM(E23:E32)</f>
        <v>7064</v>
      </c>
      <c r="F22" s="12" t="n">
        <f aca="false">SUM(F23:F32)</f>
        <v>35759</v>
      </c>
    </row>
    <row r="23" customFormat="false" ht="14.25" hidden="false" customHeight="false" outlineLevel="0" collapsed="false">
      <c r="A23" s="18" t="n">
        <v>14</v>
      </c>
      <c r="B23" s="25" t="s">
        <v>30</v>
      </c>
      <c r="C23" s="25" t="s">
        <v>17</v>
      </c>
      <c r="D23" s="26" t="n">
        <f aca="false">E23+F23</f>
        <v>6037</v>
      </c>
      <c r="E23" s="26" t="n">
        <v>674</v>
      </c>
      <c r="F23" s="23" t="n">
        <v>5363</v>
      </c>
    </row>
    <row r="24" customFormat="false" ht="14.25" hidden="false" customHeight="false" outlineLevel="0" collapsed="false">
      <c r="A24" s="18" t="n">
        <v>15</v>
      </c>
      <c r="B24" s="25" t="s">
        <v>31</v>
      </c>
      <c r="C24" s="25" t="s">
        <v>17</v>
      </c>
      <c r="D24" s="26" t="n">
        <f aca="false">E24+F24</f>
        <v>3505</v>
      </c>
      <c r="E24" s="26" t="n">
        <v>44</v>
      </c>
      <c r="F24" s="23" t="n">
        <v>3461</v>
      </c>
    </row>
    <row r="25" customFormat="false" ht="14.25" hidden="false" customHeight="false" outlineLevel="0" collapsed="false">
      <c r="A25" s="18" t="n">
        <v>16</v>
      </c>
      <c r="B25" s="27" t="s">
        <v>32</v>
      </c>
      <c r="C25" s="27" t="s">
        <v>17</v>
      </c>
      <c r="D25" s="28" t="n">
        <f aca="false">E25+F25</f>
        <v>6035</v>
      </c>
      <c r="E25" s="28" t="n">
        <v>1335</v>
      </c>
      <c r="F25" s="23" t="n">
        <v>4700</v>
      </c>
    </row>
    <row r="26" customFormat="false" ht="14.25" hidden="false" customHeight="false" outlineLevel="0" collapsed="false">
      <c r="A26" s="18" t="n">
        <v>17</v>
      </c>
      <c r="B26" s="25" t="s">
        <v>33</v>
      </c>
      <c r="C26" s="25" t="s">
        <v>17</v>
      </c>
      <c r="D26" s="26" t="n">
        <f aca="false">E26+F26</f>
        <v>4653</v>
      </c>
      <c r="E26" s="26" t="n">
        <v>821</v>
      </c>
      <c r="F26" s="23" t="n">
        <v>3832</v>
      </c>
    </row>
    <row r="27" customFormat="false" ht="14.25" hidden="false" customHeight="false" outlineLevel="0" collapsed="false">
      <c r="A27" s="18" t="n">
        <v>18</v>
      </c>
      <c r="B27" s="25" t="s">
        <v>34</v>
      </c>
      <c r="C27" s="25" t="s">
        <v>17</v>
      </c>
      <c r="D27" s="26" t="n">
        <f aca="false">E27+F27</f>
        <v>3858</v>
      </c>
      <c r="E27" s="26" t="n">
        <v>774</v>
      </c>
      <c r="F27" s="23" t="n">
        <v>3084</v>
      </c>
    </row>
    <row r="28" customFormat="false" ht="14.25" hidden="false" customHeight="false" outlineLevel="0" collapsed="false">
      <c r="A28" s="18" t="n">
        <v>19</v>
      </c>
      <c r="B28" s="29" t="s">
        <v>35</v>
      </c>
      <c r="C28" s="29" t="s">
        <v>17</v>
      </c>
      <c r="D28" s="30" t="n">
        <f aca="false">E28+F28</f>
        <v>6084</v>
      </c>
      <c r="E28" s="30" t="n">
        <v>1660</v>
      </c>
      <c r="F28" s="23" t="n">
        <v>4424</v>
      </c>
    </row>
    <row r="29" customFormat="false" ht="14.25" hidden="false" customHeight="false" outlineLevel="0" collapsed="false">
      <c r="A29" s="18" t="n">
        <v>20</v>
      </c>
      <c r="B29" s="25" t="s">
        <v>36</v>
      </c>
      <c r="C29" s="25" t="s">
        <v>25</v>
      </c>
      <c r="D29" s="26" t="n">
        <f aca="false">E29+F29</f>
        <v>938</v>
      </c>
      <c r="E29" s="26" t="n">
        <v>0</v>
      </c>
      <c r="F29" s="23" t="n">
        <v>938</v>
      </c>
    </row>
    <row r="30" customFormat="false" ht="14.25" hidden="false" customHeight="false" outlineLevel="0" collapsed="false">
      <c r="A30" s="18" t="n">
        <v>21</v>
      </c>
      <c r="B30" s="25" t="s">
        <v>37</v>
      </c>
      <c r="C30" s="25"/>
      <c r="D30" s="26" t="n">
        <f aca="false">E30+F30</f>
        <v>690</v>
      </c>
      <c r="E30" s="26" t="n">
        <v>0</v>
      </c>
      <c r="F30" s="23" t="n">
        <v>690</v>
      </c>
    </row>
    <row r="31" customFormat="false" ht="14.25" hidden="false" customHeight="false" outlineLevel="0" collapsed="false">
      <c r="A31" s="18" t="n">
        <v>22</v>
      </c>
      <c r="B31" s="25" t="s">
        <v>38</v>
      </c>
      <c r="C31" s="25" t="s">
        <v>17</v>
      </c>
      <c r="D31" s="26" t="n">
        <f aca="false">E31+F31</f>
        <v>6006</v>
      </c>
      <c r="E31" s="26" t="n">
        <v>1280</v>
      </c>
      <c r="F31" s="23" t="n">
        <v>4726</v>
      </c>
    </row>
    <row r="32" customFormat="false" ht="14.25" hidden="false" customHeight="false" outlineLevel="0" collapsed="false">
      <c r="A32" s="18" t="n">
        <v>23</v>
      </c>
      <c r="B32" s="25" t="s">
        <v>39</v>
      </c>
      <c r="C32" s="25" t="s">
        <v>25</v>
      </c>
      <c r="D32" s="26" t="n">
        <f aca="false">E32+F32</f>
        <v>5017</v>
      </c>
      <c r="E32" s="26" t="n">
        <v>476</v>
      </c>
      <c r="F32" s="23" t="n">
        <v>4541</v>
      </c>
    </row>
    <row r="33" customFormat="false" ht="14.25" hidden="false" customHeight="false" outlineLevel="0" collapsed="false">
      <c r="A33" s="13" t="s">
        <v>40</v>
      </c>
      <c r="B33" s="31" t="s">
        <v>41</v>
      </c>
      <c r="C33" s="31"/>
      <c r="D33" s="32" t="n">
        <f aca="false">E33+F33</f>
        <v>14054</v>
      </c>
      <c r="E33" s="32" t="n">
        <v>1564</v>
      </c>
      <c r="F33" s="12" t="n">
        <v>12490</v>
      </c>
    </row>
    <row r="34" customFormat="false" ht="14.25" hidden="false" customHeight="false" outlineLevel="0" collapsed="false">
      <c r="A34" s="13" t="s">
        <v>42</v>
      </c>
      <c r="B34" s="14" t="s">
        <v>43</v>
      </c>
      <c r="C34" s="14"/>
      <c r="D34" s="16" t="n">
        <f aca="false">E34+F34</f>
        <v>59636</v>
      </c>
      <c r="E34" s="12" t="n">
        <f aca="false">SUM(E35:E42)</f>
        <v>13978</v>
      </c>
      <c r="F34" s="12" t="n">
        <f aca="false">SUM(F35:F42)</f>
        <v>45658</v>
      </c>
    </row>
    <row r="35" customFormat="false" ht="14.25" hidden="false" customHeight="false" outlineLevel="0" collapsed="false">
      <c r="A35" s="18" t="n">
        <v>24</v>
      </c>
      <c r="B35" s="33" t="s">
        <v>44</v>
      </c>
      <c r="C35" s="33"/>
      <c r="D35" s="34" t="n">
        <f aca="false">E35+F35</f>
        <v>4482</v>
      </c>
      <c r="E35" s="34" t="n">
        <v>1031</v>
      </c>
      <c r="F35" s="23" t="n">
        <v>3451</v>
      </c>
    </row>
    <row r="36" customFormat="false" ht="14.25" hidden="false" customHeight="false" outlineLevel="0" collapsed="false">
      <c r="A36" s="18" t="n">
        <v>25</v>
      </c>
      <c r="B36" s="33" t="s">
        <v>45</v>
      </c>
      <c r="C36" s="33"/>
      <c r="D36" s="34" t="n">
        <f aca="false">E36+F36</f>
        <v>8648</v>
      </c>
      <c r="E36" s="34" t="n">
        <v>1741</v>
      </c>
      <c r="F36" s="23" t="n">
        <v>6907</v>
      </c>
    </row>
    <row r="37" customFormat="false" ht="14.25" hidden="false" customHeight="false" outlineLevel="0" collapsed="false">
      <c r="A37" s="18" t="n">
        <v>26</v>
      </c>
      <c r="B37" s="33" t="s">
        <v>46</v>
      </c>
      <c r="C37" s="33"/>
      <c r="D37" s="34" t="n">
        <f aca="false">E37+F37</f>
        <v>4640</v>
      </c>
      <c r="E37" s="34" t="n">
        <v>1432</v>
      </c>
      <c r="F37" s="23" t="n">
        <v>3208</v>
      </c>
    </row>
    <row r="38" customFormat="false" ht="14.25" hidden="false" customHeight="false" outlineLevel="0" collapsed="false">
      <c r="A38" s="18" t="n">
        <v>27</v>
      </c>
      <c r="B38" s="33" t="s">
        <v>47</v>
      </c>
      <c r="C38" s="33"/>
      <c r="D38" s="34" t="n">
        <f aca="false">E38+F38</f>
        <v>7368</v>
      </c>
      <c r="E38" s="34" t="n">
        <v>1513</v>
      </c>
      <c r="F38" s="23" t="n">
        <v>5855</v>
      </c>
    </row>
    <row r="39" customFormat="false" ht="14.25" hidden="false" customHeight="false" outlineLevel="0" collapsed="false">
      <c r="A39" s="18" t="n">
        <v>28</v>
      </c>
      <c r="B39" s="33" t="s">
        <v>48</v>
      </c>
      <c r="C39" s="33"/>
      <c r="D39" s="34" t="n">
        <f aca="false">E39+F39</f>
        <v>5781</v>
      </c>
      <c r="E39" s="34" t="n">
        <v>1823</v>
      </c>
      <c r="F39" s="23" t="n">
        <v>3958</v>
      </c>
    </row>
    <row r="40" customFormat="false" ht="14.25" hidden="false" customHeight="false" outlineLevel="0" collapsed="false">
      <c r="A40" s="18" t="n">
        <v>29</v>
      </c>
      <c r="B40" s="33" t="s">
        <v>49</v>
      </c>
      <c r="C40" s="33"/>
      <c r="D40" s="34" t="n">
        <f aca="false">E40+F40</f>
        <v>6486</v>
      </c>
      <c r="E40" s="34" t="n">
        <v>909</v>
      </c>
      <c r="F40" s="23" t="n">
        <v>5577</v>
      </c>
    </row>
    <row r="41" customFormat="false" ht="14.25" hidden="false" customHeight="false" outlineLevel="0" collapsed="false">
      <c r="A41" s="18" t="n">
        <v>30</v>
      </c>
      <c r="B41" s="33" t="s">
        <v>50</v>
      </c>
      <c r="C41" s="33" t="s">
        <v>25</v>
      </c>
      <c r="D41" s="34" t="n">
        <f aca="false">E41+F41</f>
        <v>7671</v>
      </c>
      <c r="E41" s="34" t="n">
        <v>1451</v>
      </c>
      <c r="F41" s="23" t="n">
        <v>6220</v>
      </c>
    </row>
    <row r="42" customFormat="false" ht="14.25" hidden="false" customHeight="false" outlineLevel="0" collapsed="false">
      <c r="A42" s="18" t="n">
        <v>31</v>
      </c>
      <c r="B42" s="33" t="s">
        <v>51</v>
      </c>
      <c r="C42" s="33" t="s">
        <v>17</v>
      </c>
      <c r="D42" s="34" t="n">
        <f aca="false">E42+F42</f>
        <v>14560</v>
      </c>
      <c r="E42" s="34" t="n">
        <v>4078</v>
      </c>
      <c r="F42" s="23" t="n">
        <v>10482</v>
      </c>
    </row>
    <row r="43" customFormat="false" ht="14.25" hidden="false" customHeight="false" outlineLevel="0" collapsed="false">
      <c r="A43" s="13" t="s">
        <v>52</v>
      </c>
      <c r="B43" s="35" t="s">
        <v>53</v>
      </c>
      <c r="C43" s="35"/>
      <c r="D43" s="16" t="n">
        <f aca="false">E43+F43</f>
        <v>22550</v>
      </c>
      <c r="E43" s="16" t="n">
        <v>5555</v>
      </c>
      <c r="F43" s="12" t="n">
        <v>16995</v>
      </c>
    </row>
    <row r="44" customFormat="false" ht="14.25" hidden="false" customHeight="false" outlineLevel="0" collapsed="false">
      <c r="A44" s="13" t="s">
        <v>54</v>
      </c>
      <c r="B44" s="35" t="s">
        <v>55</v>
      </c>
      <c r="C44" s="35"/>
      <c r="D44" s="16" t="n">
        <f aca="false">E44+F44</f>
        <v>16909</v>
      </c>
      <c r="E44" s="12" t="n">
        <f aca="false">SUM(E45:E53)</f>
        <v>6120</v>
      </c>
      <c r="F44" s="12" t="n">
        <f aca="false">SUM(F45:F53)</f>
        <v>10789</v>
      </c>
    </row>
    <row r="45" customFormat="false" ht="14.25" hidden="false" customHeight="false" outlineLevel="0" collapsed="false">
      <c r="A45" s="18" t="n">
        <v>32</v>
      </c>
      <c r="B45" s="25" t="s">
        <v>56</v>
      </c>
      <c r="C45" s="25"/>
      <c r="D45" s="26" t="n">
        <f aca="false">E45+F45</f>
        <v>761</v>
      </c>
      <c r="E45" s="26" t="n">
        <v>252</v>
      </c>
      <c r="F45" s="23" t="n">
        <v>509</v>
      </c>
    </row>
    <row r="46" customFormat="false" ht="14.25" hidden="false" customHeight="false" outlineLevel="0" collapsed="false">
      <c r="A46" s="18" t="n">
        <v>33</v>
      </c>
      <c r="B46" s="36" t="s">
        <v>57</v>
      </c>
      <c r="C46" s="36"/>
      <c r="D46" s="37" t="n">
        <f aca="false">E46+F46</f>
        <v>1008</v>
      </c>
      <c r="E46" s="37" t="n">
        <v>384</v>
      </c>
      <c r="F46" s="23" t="n">
        <v>624</v>
      </c>
    </row>
    <row r="47" customFormat="false" ht="14.25" hidden="false" customHeight="false" outlineLevel="0" collapsed="false">
      <c r="A47" s="18" t="n">
        <v>34</v>
      </c>
      <c r="B47" s="29" t="s">
        <v>58</v>
      </c>
      <c r="C47" s="29"/>
      <c r="D47" s="30" t="n">
        <f aca="false">E47+F47</f>
        <v>914</v>
      </c>
      <c r="E47" s="30" t="n">
        <v>408</v>
      </c>
      <c r="F47" s="23" t="n">
        <v>506</v>
      </c>
    </row>
    <row r="48" customFormat="false" ht="14.25" hidden="false" customHeight="false" outlineLevel="0" collapsed="false">
      <c r="A48" s="18" t="n">
        <v>35</v>
      </c>
      <c r="B48" s="29" t="s">
        <v>59</v>
      </c>
      <c r="C48" s="29"/>
      <c r="D48" s="30" t="n">
        <f aca="false">E48+F48</f>
        <v>1536</v>
      </c>
      <c r="E48" s="30" t="n">
        <v>329</v>
      </c>
      <c r="F48" s="23" t="n">
        <v>1207</v>
      </c>
    </row>
    <row r="49" customFormat="false" ht="14.25" hidden="false" customHeight="false" outlineLevel="0" collapsed="false">
      <c r="A49" s="18" t="n">
        <v>36</v>
      </c>
      <c r="B49" s="24" t="s">
        <v>60</v>
      </c>
      <c r="C49" s="24"/>
      <c r="D49" s="22" t="n">
        <f aca="false">E49+F49</f>
        <v>1949</v>
      </c>
      <c r="E49" s="22" t="n">
        <v>676</v>
      </c>
      <c r="F49" s="23" t="n">
        <v>1273</v>
      </c>
    </row>
    <row r="50" customFormat="false" ht="14.25" hidden="false" customHeight="false" outlineLevel="0" collapsed="false">
      <c r="A50" s="18" t="n">
        <v>37</v>
      </c>
      <c r="B50" s="24" t="s">
        <v>61</v>
      </c>
      <c r="C50" s="24"/>
      <c r="D50" s="22" t="n">
        <f aca="false">E50+F50</f>
        <v>2694</v>
      </c>
      <c r="E50" s="22" t="n">
        <v>1477</v>
      </c>
      <c r="F50" s="23" t="n">
        <v>1217</v>
      </c>
    </row>
    <row r="51" customFormat="false" ht="14.25" hidden="false" customHeight="false" outlineLevel="0" collapsed="false">
      <c r="A51" s="18" t="n">
        <v>38</v>
      </c>
      <c r="B51" s="24" t="s">
        <v>62</v>
      </c>
      <c r="C51" s="24"/>
      <c r="D51" s="22" t="n">
        <f aca="false">E51+F51</f>
        <v>4565</v>
      </c>
      <c r="E51" s="22" t="n">
        <v>1441</v>
      </c>
      <c r="F51" s="23" t="n">
        <v>3124</v>
      </c>
    </row>
    <row r="52" customFormat="false" ht="14.25" hidden="false" customHeight="false" outlineLevel="0" collapsed="false">
      <c r="A52" s="18" t="n">
        <v>39</v>
      </c>
      <c r="B52" s="24" t="s">
        <v>63</v>
      </c>
      <c r="C52" s="24"/>
      <c r="D52" s="22" t="n">
        <f aca="false">E52+F52</f>
        <v>2015</v>
      </c>
      <c r="E52" s="22" t="n">
        <v>269</v>
      </c>
      <c r="F52" s="23" t="n">
        <v>1746</v>
      </c>
    </row>
    <row r="53" customFormat="false" ht="14.25" hidden="false" customHeight="false" outlineLevel="0" collapsed="false">
      <c r="A53" s="18" t="n">
        <v>40</v>
      </c>
      <c r="B53" s="36" t="s">
        <v>64</v>
      </c>
      <c r="C53" s="36"/>
      <c r="D53" s="37" t="n">
        <f aca="false">E53+F53</f>
        <v>1467</v>
      </c>
      <c r="E53" s="37" t="n">
        <v>884</v>
      </c>
      <c r="F53" s="23" t="n">
        <v>583</v>
      </c>
    </row>
    <row r="54" customFormat="false" ht="14.25" hidden="false" customHeight="false" outlineLevel="0" collapsed="false">
      <c r="A54" s="13" t="s">
        <v>65</v>
      </c>
      <c r="B54" s="35" t="s">
        <v>66</v>
      </c>
      <c r="C54" s="35"/>
      <c r="D54" s="16" t="n">
        <f aca="false">E54+F54</f>
        <v>52305</v>
      </c>
      <c r="E54" s="12" t="n">
        <f aca="false">SUM(E55:E67)</f>
        <v>13180</v>
      </c>
      <c r="F54" s="12" t="n">
        <f aca="false">SUM(F55:F67)</f>
        <v>39125</v>
      </c>
    </row>
    <row r="55" customFormat="false" ht="14.25" hidden="false" customHeight="false" outlineLevel="0" collapsed="false">
      <c r="A55" s="18" t="n">
        <v>41</v>
      </c>
      <c r="B55" s="25" t="s">
        <v>67</v>
      </c>
      <c r="C55" s="25"/>
      <c r="D55" s="26" t="n">
        <f aca="false">E55+F55</f>
        <v>2188</v>
      </c>
      <c r="E55" s="26" t="n">
        <v>659</v>
      </c>
      <c r="F55" s="23" t="n">
        <v>1529</v>
      </c>
    </row>
    <row r="56" customFormat="false" ht="14.25" hidden="false" customHeight="false" outlineLevel="0" collapsed="false">
      <c r="A56" s="18" t="n">
        <v>42</v>
      </c>
      <c r="B56" s="25" t="s">
        <v>68</v>
      </c>
      <c r="C56" s="25"/>
      <c r="D56" s="26" t="n">
        <f aca="false">E56+F56</f>
        <v>4947</v>
      </c>
      <c r="E56" s="26" t="n">
        <v>1255</v>
      </c>
      <c r="F56" s="23" t="n">
        <v>3692</v>
      </c>
    </row>
    <row r="57" customFormat="false" ht="14.25" hidden="false" customHeight="false" outlineLevel="0" collapsed="false">
      <c r="A57" s="18" t="n">
        <v>43</v>
      </c>
      <c r="B57" s="25" t="s">
        <v>69</v>
      </c>
      <c r="C57" s="25"/>
      <c r="D57" s="26" t="n">
        <f aca="false">E57+F57</f>
        <v>5518</v>
      </c>
      <c r="E57" s="26" t="n">
        <v>1555</v>
      </c>
      <c r="F57" s="23" t="n">
        <v>3963</v>
      </c>
    </row>
    <row r="58" customFormat="false" ht="14.25" hidden="false" customHeight="false" outlineLevel="0" collapsed="false">
      <c r="A58" s="18" t="n">
        <v>44</v>
      </c>
      <c r="B58" s="25" t="s">
        <v>70</v>
      </c>
      <c r="C58" s="25"/>
      <c r="D58" s="26" t="n">
        <f aca="false">E58+F58</f>
        <v>8043</v>
      </c>
      <c r="E58" s="26" t="n">
        <v>2676</v>
      </c>
      <c r="F58" s="23" t="n">
        <v>5367</v>
      </c>
    </row>
    <row r="59" customFormat="false" ht="14.25" hidden="false" customHeight="false" outlineLevel="0" collapsed="false">
      <c r="A59" s="18" t="n">
        <v>45</v>
      </c>
      <c r="B59" s="25" t="s">
        <v>71</v>
      </c>
      <c r="C59" s="25" t="s">
        <v>25</v>
      </c>
      <c r="D59" s="26" t="n">
        <f aca="false">E59+F59</f>
        <v>2323</v>
      </c>
      <c r="E59" s="26" t="n">
        <v>278</v>
      </c>
      <c r="F59" s="23" t="n">
        <v>2045</v>
      </c>
    </row>
    <row r="60" customFormat="false" ht="14.25" hidden="false" customHeight="false" outlineLevel="0" collapsed="false">
      <c r="A60" s="18" t="n">
        <v>46</v>
      </c>
      <c r="B60" s="25" t="s">
        <v>72</v>
      </c>
      <c r="C60" s="25"/>
      <c r="D60" s="26" t="n">
        <f aca="false">E60+F60</f>
        <v>6263</v>
      </c>
      <c r="E60" s="26" t="n">
        <v>1730</v>
      </c>
      <c r="F60" s="23" t="n">
        <v>4533</v>
      </c>
    </row>
    <row r="61" customFormat="false" ht="14.25" hidden="false" customHeight="false" outlineLevel="0" collapsed="false">
      <c r="A61" s="18" t="n">
        <v>47</v>
      </c>
      <c r="B61" s="25" t="s">
        <v>73</v>
      </c>
      <c r="C61" s="25"/>
      <c r="D61" s="26" t="n">
        <f aca="false">E61+F61</f>
        <v>3684</v>
      </c>
      <c r="E61" s="26" t="n">
        <v>994</v>
      </c>
      <c r="F61" s="23" t="n">
        <v>2690</v>
      </c>
    </row>
    <row r="62" customFormat="false" ht="14.25" hidden="false" customHeight="false" outlineLevel="0" collapsed="false">
      <c r="A62" s="18" t="n">
        <v>48</v>
      </c>
      <c r="B62" s="25" t="s">
        <v>74</v>
      </c>
      <c r="C62" s="25"/>
      <c r="D62" s="26" t="n">
        <f aca="false">E62+F62</f>
        <v>6573</v>
      </c>
      <c r="E62" s="26" t="n">
        <v>2981</v>
      </c>
      <c r="F62" s="23" t="n">
        <v>3592</v>
      </c>
    </row>
    <row r="63" customFormat="false" ht="14.25" hidden="false" customHeight="false" outlineLevel="0" collapsed="false">
      <c r="A63" s="18" t="n">
        <v>49</v>
      </c>
      <c r="B63" s="25" t="s">
        <v>75</v>
      </c>
      <c r="C63" s="25" t="s">
        <v>17</v>
      </c>
      <c r="D63" s="26" t="n">
        <f aca="false">E63+F63</f>
        <v>4265</v>
      </c>
      <c r="E63" s="26" t="n">
        <v>906</v>
      </c>
      <c r="F63" s="23" t="n">
        <v>3359</v>
      </c>
    </row>
    <row r="64" customFormat="false" ht="14.25" hidden="false" customHeight="false" outlineLevel="0" collapsed="false">
      <c r="A64" s="18" t="n">
        <v>50</v>
      </c>
      <c r="B64" s="25" t="s">
        <v>76</v>
      </c>
      <c r="C64" s="25" t="s">
        <v>17</v>
      </c>
      <c r="D64" s="26" t="n">
        <f aca="false">E64+F64</f>
        <v>2544</v>
      </c>
      <c r="E64" s="26" t="n">
        <v>146</v>
      </c>
      <c r="F64" s="23" t="n">
        <v>2398</v>
      </c>
    </row>
    <row r="65" customFormat="false" ht="14.25" hidden="false" customHeight="false" outlineLevel="0" collapsed="false">
      <c r="A65" s="18" t="n">
        <v>51</v>
      </c>
      <c r="B65" s="25" t="s">
        <v>77</v>
      </c>
      <c r="C65" s="25" t="s">
        <v>17</v>
      </c>
      <c r="D65" s="26" t="n">
        <f aca="false">E65+F65</f>
        <v>3038</v>
      </c>
      <c r="E65" s="26" t="n">
        <v>0</v>
      </c>
      <c r="F65" s="23" t="n">
        <v>3038</v>
      </c>
    </row>
    <row r="66" customFormat="false" ht="14.25" hidden="false" customHeight="false" outlineLevel="0" collapsed="false">
      <c r="A66" s="18" t="n">
        <v>52</v>
      </c>
      <c r="B66" s="25" t="s">
        <v>78</v>
      </c>
      <c r="C66" s="25" t="s">
        <v>17</v>
      </c>
      <c r="D66" s="26" t="n">
        <f aca="false">E66+F66</f>
        <v>2445</v>
      </c>
      <c r="E66" s="26" t="n">
        <v>0</v>
      </c>
      <c r="F66" s="23" t="n">
        <v>2445</v>
      </c>
    </row>
    <row r="67" customFormat="false" ht="14.25" hidden="false" customHeight="false" outlineLevel="0" collapsed="false">
      <c r="A67" s="18" t="n">
        <v>53</v>
      </c>
      <c r="B67" s="25" t="s">
        <v>79</v>
      </c>
      <c r="C67" s="25"/>
      <c r="D67" s="26" t="n">
        <f aca="false">E67+F67</f>
        <v>474</v>
      </c>
      <c r="E67" s="26" t="n">
        <v>0</v>
      </c>
      <c r="F67" s="23" t="n">
        <v>474</v>
      </c>
    </row>
    <row r="68" customFormat="false" ht="14.25" hidden="false" customHeight="false" outlineLevel="0" collapsed="false">
      <c r="A68" s="13" t="s">
        <v>80</v>
      </c>
      <c r="B68" s="35" t="s">
        <v>81</v>
      </c>
      <c r="C68" s="35"/>
      <c r="D68" s="16" t="n">
        <f aca="false">E68+F68</f>
        <v>64096</v>
      </c>
      <c r="E68" s="12" t="n">
        <f aca="false">SUM(E69:E76)</f>
        <v>20677</v>
      </c>
      <c r="F68" s="12" t="n">
        <f aca="false">SUM(F69:F76)</f>
        <v>43419</v>
      </c>
    </row>
    <row r="69" customFormat="false" ht="14.25" hidden="false" customHeight="false" outlineLevel="0" collapsed="false">
      <c r="A69" s="18" t="n">
        <v>54</v>
      </c>
      <c r="B69" s="25" t="s">
        <v>82</v>
      </c>
      <c r="C69" s="25"/>
      <c r="D69" s="26" t="n">
        <f aca="false">E69+F69</f>
        <v>5897</v>
      </c>
      <c r="E69" s="26" t="n">
        <v>742</v>
      </c>
      <c r="F69" s="23" t="n">
        <v>5155</v>
      </c>
    </row>
    <row r="70" customFormat="false" ht="14.25" hidden="false" customHeight="false" outlineLevel="0" collapsed="false">
      <c r="A70" s="18" t="n">
        <v>55</v>
      </c>
      <c r="B70" s="25" t="s">
        <v>83</v>
      </c>
      <c r="C70" s="25"/>
      <c r="D70" s="26" t="n">
        <f aca="false">E70+F70</f>
        <v>8580</v>
      </c>
      <c r="E70" s="26" t="n">
        <v>1717</v>
      </c>
      <c r="F70" s="23" t="n">
        <v>6863</v>
      </c>
    </row>
    <row r="71" customFormat="false" ht="14.25" hidden="false" customHeight="false" outlineLevel="0" collapsed="false">
      <c r="A71" s="18" t="n">
        <v>56</v>
      </c>
      <c r="B71" s="25" t="s">
        <v>84</v>
      </c>
      <c r="C71" s="25" t="s">
        <v>25</v>
      </c>
      <c r="D71" s="26" t="n">
        <f aca="false">E71+F71</f>
        <v>3752</v>
      </c>
      <c r="E71" s="26" t="n">
        <v>634</v>
      </c>
      <c r="F71" s="23" t="n">
        <v>3118</v>
      </c>
    </row>
    <row r="72" customFormat="false" ht="14.25" hidden="false" customHeight="false" outlineLevel="0" collapsed="false">
      <c r="A72" s="18" t="n">
        <v>57</v>
      </c>
      <c r="B72" s="25" t="s">
        <v>85</v>
      </c>
      <c r="C72" s="25" t="s">
        <v>25</v>
      </c>
      <c r="D72" s="26" t="n">
        <f aca="false">E72+F72</f>
        <v>5126</v>
      </c>
      <c r="E72" s="26" t="n">
        <v>1672</v>
      </c>
      <c r="F72" s="23" t="n">
        <v>3454</v>
      </c>
    </row>
    <row r="73" customFormat="false" ht="14.25" hidden="false" customHeight="false" outlineLevel="0" collapsed="false">
      <c r="A73" s="18" t="n">
        <v>58</v>
      </c>
      <c r="B73" s="25" t="s">
        <v>86</v>
      </c>
      <c r="C73" s="25" t="s">
        <v>17</v>
      </c>
      <c r="D73" s="26" t="n">
        <f aca="false">E73+F73</f>
        <v>11182</v>
      </c>
      <c r="E73" s="26" t="n">
        <v>6378</v>
      </c>
      <c r="F73" s="23" t="n">
        <v>4804</v>
      </c>
    </row>
    <row r="74" customFormat="false" ht="14.25" hidden="false" customHeight="false" outlineLevel="0" collapsed="false">
      <c r="A74" s="18" t="n">
        <v>59</v>
      </c>
      <c r="B74" s="25" t="s">
        <v>87</v>
      </c>
      <c r="C74" s="25" t="s">
        <v>25</v>
      </c>
      <c r="D74" s="26" t="n">
        <f aca="false">E74+F74</f>
        <v>10588</v>
      </c>
      <c r="E74" s="26" t="n">
        <v>3924</v>
      </c>
      <c r="F74" s="23" t="n">
        <v>6664</v>
      </c>
    </row>
    <row r="75" customFormat="false" ht="14.25" hidden="false" customHeight="false" outlineLevel="0" collapsed="false">
      <c r="A75" s="18" t="n">
        <v>60</v>
      </c>
      <c r="B75" s="25" t="s">
        <v>88</v>
      </c>
      <c r="C75" s="25" t="s">
        <v>17</v>
      </c>
      <c r="D75" s="26" t="n">
        <f aca="false">E75+F75</f>
        <v>14323</v>
      </c>
      <c r="E75" s="26" t="n">
        <v>4667</v>
      </c>
      <c r="F75" s="23" t="n">
        <v>9656</v>
      </c>
    </row>
    <row r="76" customFormat="false" ht="14.25" hidden="false" customHeight="false" outlineLevel="0" collapsed="false">
      <c r="A76" s="18" t="n">
        <v>61</v>
      </c>
      <c r="B76" s="25" t="s">
        <v>89</v>
      </c>
      <c r="C76" s="25" t="s">
        <v>25</v>
      </c>
      <c r="D76" s="26" t="n">
        <f aca="false">E76+F76</f>
        <v>4648</v>
      </c>
      <c r="E76" s="26" t="n">
        <v>943</v>
      </c>
      <c r="F76" s="23" t="n">
        <v>3705</v>
      </c>
    </row>
    <row r="77" customFormat="false" ht="14.25" hidden="false" customHeight="false" outlineLevel="0" collapsed="false">
      <c r="A77" s="13" t="s">
        <v>90</v>
      </c>
      <c r="B77" s="14" t="s">
        <v>91</v>
      </c>
      <c r="C77" s="14"/>
      <c r="D77" s="16" t="n">
        <f aca="false">E77+F77</f>
        <v>39421</v>
      </c>
      <c r="E77" s="12" t="n">
        <f aca="false">SUM(E78:E87)</f>
        <v>6670</v>
      </c>
      <c r="F77" s="12" t="n">
        <f aca="false">SUM(F78:F87)</f>
        <v>32751</v>
      </c>
    </row>
    <row r="78" customFormat="false" ht="14.25" hidden="false" customHeight="false" outlineLevel="0" collapsed="false">
      <c r="A78" s="18" t="n">
        <v>62</v>
      </c>
      <c r="B78" s="25" t="s">
        <v>92</v>
      </c>
      <c r="C78" s="25"/>
      <c r="D78" s="26" t="n">
        <f aca="false">E78+F78</f>
        <v>1675</v>
      </c>
      <c r="E78" s="26" t="n">
        <v>79</v>
      </c>
      <c r="F78" s="23" t="n">
        <v>1596</v>
      </c>
    </row>
    <row r="79" customFormat="false" ht="14.25" hidden="false" customHeight="false" outlineLevel="0" collapsed="false">
      <c r="A79" s="18" t="n">
        <v>63</v>
      </c>
      <c r="B79" s="36" t="s">
        <v>93</v>
      </c>
      <c r="C79" s="36"/>
      <c r="D79" s="37" t="n">
        <f aca="false">E79+F79</f>
        <v>4044</v>
      </c>
      <c r="E79" s="37" t="n">
        <v>1455</v>
      </c>
      <c r="F79" s="23" t="n">
        <v>2589</v>
      </c>
    </row>
    <row r="80" customFormat="false" ht="14.25" hidden="false" customHeight="false" outlineLevel="0" collapsed="false">
      <c r="A80" s="18" t="n">
        <v>64</v>
      </c>
      <c r="B80" s="36" t="s">
        <v>94</v>
      </c>
      <c r="C80" s="36" t="s">
        <v>25</v>
      </c>
      <c r="D80" s="37" t="n">
        <f aca="false">E80+F80</f>
        <v>4911</v>
      </c>
      <c r="E80" s="37" t="n">
        <v>558</v>
      </c>
      <c r="F80" s="23" t="n">
        <v>4353</v>
      </c>
    </row>
    <row r="81" customFormat="false" ht="14.25" hidden="false" customHeight="false" outlineLevel="0" collapsed="false">
      <c r="A81" s="18" t="n">
        <v>65</v>
      </c>
      <c r="B81" s="29" t="s">
        <v>95</v>
      </c>
      <c r="C81" s="29" t="s">
        <v>25</v>
      </c>
      <c r="D81" s="30" t="n">
        <f aca="false">E81+F81</f>
        <v>5004</v>
      </c>
      <c r="E81" s="30" t="n">
        <v>705</v>
      </c>
      <c r="F81" s="23" t="n">
        <v>4299</v>
      </c>
    </row>
    <row r="82" customFormat="false" ht="14.25" hidden="false" customHeight="false" outlineLevel="0" collapsed="false">
      <c r="A82" s="18" t="n">
        <v>66</v>
      </c>
      <c r="B82" s="29" t="s">
        <v>96</v>
      </c>
      <c r="C82" s="29"/>
      <c r="D82" s="30" t="n">
        <f aca="false">E82+F82</f>
        <v>4870</v>
      </c>
      <c r="E82" s="30" t="n">
        <v>406</v>
      </c>
      <c r="F82" s="23" t="n">
        <v>4464</v>
      </c>
    </row>
    <row r="83" customFormat="false" ht="14.25" hidden="false" customHeight="false" outlineLevel="0" collapsed="false">
      <c r="A83" s="18" t="n">
        <v>67</v>
      </c>
      <c r="B83" s="24" t="s">
        <v>97</v>
      </c>
      <c r="C83" s="24"/>
      <c r="D83" s="22" t="n">
        <f aca="false">E83+F83</f>
        <v>3490</v>
      </c>
      <c r="E83" s="22" t="n">
        <v>311</v>
      </c>
      <c r="F83" s="23" t="n">
        <v>3179</v>
      </c>
    </row>
    <row r="84" customFormat="false" ht="14.25" hidden="false" customHeight="false" outlineLevel="0" collapsed="false">
      <c r="A84" s="18" t="n">
        <v>68</v>
      </c>
      <c r="B84" s="24" t="s">
        <v>98</v>
      </c>
      <c r="C84" s="24" t="s">
        <v>25</v>
      </c>
      <c r="D84" s="22" t="n">
        <f aca="false">E84+F84</f>
        <v>2151</v>
      </c>
      <c r="E84" s="22" t="n">
        <v>730</v>
      </c>
      <c r="F84" s="23" t="n">
        <v>1421</v>
      </c>
    </row>
    <row r="85" customFormat="false" ht="14.25" hidden="false" customHeight="false" outlineLevel="0" collapsed="false">
      <c r="A85" s="18" t="n">
        <v>69</v>
      </c>
      <c r="B85" s="24" t="s">
        <v>99</v>
      </c>
      <c r="C85" s="24" t="s">
        <v>25</v>
      </c>
      <c r="D85" s="22" t="n">
        <f aca="false">E85+F85</f>
        <v>2372</v>
      </c>
      <c r="E85" s="22" t="n">
        <v>684</v>
      </c>
      <c r="F85" s="23" t="n">
        <v>1688</v>
      </c>
    </row>
    <row r="86" customFormat="false" ht="14.25" hidden="false" customHeight="false" outlineLevel="0" collapsed="false">
      <c r="A86" s="18" t="n">
        <v>70</v>
      </c>
      <c r="B86" s="24" t="s">
        <v>100</v>
      </c>
      <c r="C86" s="24" t="s">
        <v>17</v>
      </c>
      <c r="D86" s="22" t="n">
        <f aca="false">E86+F86</f>
        <v>8578</v>
      </c>
      <c r="E86" s="22" t="n">
        <v>837</v>
      </c>
      <c r="F86" s="23" t="n">
        <v>7741</v>
      </c>
    </row>
    <row r="87" customFormat="false" ht="14.25" hidden="false" customHeight="false" outlineLevel="0" collapsed="false">
      <c r="A87" s="18" t="n">
        <v>71</v>
      </c>
      <c r="B87" s="24" t="s">
        <v>101</v>
      </c>
      <c r="C87" s="24" t="s">
        <v>25</v>
      </c>
      <c r="D87" s="22" t="n">
        <f aca="false">E87+F87</f>
        <v>2326</v>
      </c>
      <c r="E87" s="22" t="n">
        <v>905</v>
      </c>
      <c r="F87" s="23" t="n">
        <v>1421</v>
      </c>
    </row>
    <row r="88" customFormat="false" ht="14.25" hidden="false" customHeight="false" outlineLevel="0" collapsed="false">
      <c r="A88" s="13" t="s">
        <v>102</v>
      </c>
      <c r="B88" s="35" t="s">
        <v>103</v>
      </c>
      <c r="C88" s="35"/>
      <c r="D88" s="16" t="n">
        <f aca="false">E88+F88</f>
        <v>12040</v>
      </c>
      <c r="E88" s="12" t="n">
        <f aca="false">SUM(E89:E91)</f>
        <v>3733</v>
      </c>
      <c r="F88" s="12" t="n">
        <f aca="false">SUM(F89:F91)</f>
        <v>8307</v>
      </c>
    </row>
    <row r="89" customFormat="false" ht="14.25" hidden="false" customHeight="false" outlineLevel="0" collapsed="false">
      <c r="A89" s="18" t="n">
        <v>72</v>
      </c>
      <c r="B89" s="24" t="s">
        <v>104</v>
      </c>
      <c r="C89" s="24"/>
      <c r="D89" s="22" t="n">
        <f aca="false">E89+F89</f>
        <v>3306</v>
      </c>
      <c r="E89" s="22" t="n">
        <v>1439</v>
      </c>
      <c r="F89" s="23" t="n">
        <v>1867</v>
      </c>
    </row>
    <row r="90" customFormat="false" ht="14.25" hidden="false" customHeight="false" outlineLevel="0" collapsed="false">
      <c r="A90" s="18" t="n">
        <v>73</v>
      </c>
      <c r="B90" s="36" t="s">
        <v>105</v>
      </c>
      <c r="C90" s="36"/>
      <c r="D90" s="37" t="n">
        <f aca="false">E90+F90</f>
        <v>6596</v>
      </c>
      <c r="E90" s="37" t="n">
        <v>2015</v>
      </c>
      <c r="F90" s="23" t="n">
        <v>4581</v>
      </c>
    </row>
    <row r="91" customFormat="false" ht="14.25" hidden="false" customHeight="false" outlineLevel="0" collapsed="false">
      <c r="A91" s="18" t="n">
        <v>74</v>
      </c>
      <c r="B91" s="36" t="s">
        <v>106</v>
      </c>
      <c r="C91" s="36"/>
      <c r="D91" s="37" t="n">
        <f aca="false">E91+F91</f>
        <v>2138</v>
      </c>
      <c r="E91" s="37" t="n">
        <v>279</v>
      </c>
      <c r="F91" s="23" t="n">
        <v>1859</v>
      </c>
    </row>
    <row r="92" customFormat="false" ht="14.25" hidden="false" customHeight="false" outlineLevel="0" collapsed="false">
      <c r="A92" s="13" t="s">
        <v>107</v>
      </c>
      <c r="B92" s="35" t="s">
        <v>108</v>
      </c>
      <c r="C92" s="35"/>
      <c r="D92" s="16" t="n">
        <f aca="false">E92+F92</f>
        <v>46319</v>
      </c>
      <c r="E92" s="12" t="n">
        <f aca="false">SUM(E93:E102)</f>
        <v>21386</v>
      </c>
      <c r="F92" s="12" t="n">
        <f aca="false">SUM(F93:F102)</f>
        <v>24933</v>
      </c>
    </row>
    <row r="93" customFormat="false" ht="14.25" hidden="false" customHeight="false" outlineLevel="0" collapsed="false">
      <c r="A93" s="18" t="n">
        <v>75</v>
      </c>
      <c r="B93" s="25" t="s">
        <v>109</v>
      </c>
      <c r="C93" s="25"/>
      <c r="D93" s="26" t="n">
        <f aca="false">E93+F93</f>
        <v>6550</v>
      </c>
      <c r="E93" s="26" t="n">
        <v>2765</v>
      </c>
      <c r="F93" s="23" t="n">
        <v>3785</v>
      </c>
    </row>
    <row r="94" customFormat="false" ht="14.25" hidden="false" customHeight="false" outlineLevel="0" collapsed="false">
      <c r="A94" s="18" t="n">
        <v>76</v>
      </c>
      <c r="B94" s="25" t="s">
        <v>110</v>
      </c>
      <c r="C94" s="25"/>
      <c r="D94" s="26" t="n">
        <f aca="false">E94+F94</f>
        <v>5002</v>
      </c>
      <c r="E94" s="26" t="n">
        <v>2983</v>
      </c>
      <c r="F94" s="23" t="n">
        <v>2019</v>
      </c>
    </row>
    <row r="95" customFormat="false" ht="14.25" hidden="false" customHeight="false" outlineLevel="0" collapsed="false">
      <c r="A95" s="18" t="n">
        <v>77</v>
      </c>
      <c r="B95" s="25" t="s">
        <v>111</v>
      </c>
      <c r="C95" s="25"/>
      <c r="D95" s="26" t="n">
        <f aca="false">E95+F95</f>
        <v>4848</v>
      </c>
      <c r="E95" s="26" t="n">
        <v>2660</v>
      </c>
      <c r="F95" s="23" t="n">
        <v>2188</v>
      </c>
    </row>
    <row r="96" customFormat="false" ht="14.25" hidden="false" customHeight="false" outlineLevel="0" collapsed="false">
      <c r="A96" s="18" t="n">
        <v>78</v>
      </c>
      <c r="B96" s="25" t="s">
        <v>112</v>
      </c>
      <c r="C96" s="25"/>
      <c r="D96" s="26" t="n">
        <f aca="false">E96+F96</f>
        <v>3948</v>
      </c>
      <c r="E96" s="26" t="n">
        <v>1541</v>
      </c>
      <c r="F96" s="23" t="n">
        <v>2407</v>
      </c>
    </row>
    <row r="97" customFormat="false" ht="14.25" hidden="false" customHeight="false" outlineLevel="0" collapsed="false">
      <c r="A97" s="18" t="n">
        <v>79</v>
      </c>
      <c r="B97" s="25" t="s">
        <v>113</v>
      </c>
      <c r="C97" s="25"/>
      <c r="D97" s="26" t="n">
        <f aca="false">E97+F97</f>
        <v>2717</v>
      </c>
      <c r="E97" s="26" t="n">
        <v>920</v>
      </c>
      <c r="F97" s="23" t="n">
        <v>1797</v>
      </c>
    </row>
    <row r="98" customFormat="false" ht="14.25" hidden="false" customHeight="false" outlineLevel="0" collapsed="false">
      <c r="A98" s="18" t="n">
        <v>80</v>
      </c>
      <c r="B98" s="25" t="s">
        <v>114</v>
      </c>
      <c r="C98" s="25"/>
      <c r="D98" s="26" t="n">
        <f aca="false">E98+F98</f>
        <v>4119</v>
      </c>
      <c r="E98" s="26" t="n">
        <v>1286</v>
      </c>
      <c r="F98" s="23" t="n">
        <v>2833</v>
      </c>
    </row>
    <row r="99" customFormat="false" ht="14.25" hidden="false" customHeight="false" outlineLevel="0" collapsed="false">
      <c r="A99" s="18" t="n">
        <v>81</v>
      </c>
      <c r="B99" s="25" t="s">
        <v>115</v>
      </c>
      <c r="C99" s="25"/>
      <c r="D99" s="26" t="n">
        <f aca="false">E99+F99</f>
        <v>2501</v>
      </c>
      <c r="E99" s="26" t="n">
        <v>1166</v>
      </c>
      <c r="F99" s="23" t="n">
        <v>1335</v>
      </c>
    </row>
    <row r="100" customFormat="false" ht="14.25" hidden="false" customHeight="false" outlineLevel="0" collapsed="false">
      <c r="A100" s="18" t="n">
        <v>82</v>
      </c>
      <c r="B100" s="25" t="s">
        <v>116</v>
      </c>
      <c r="C100" s="25"/>
      <c r="D100" s="26" t="n">
        <f aca="false">E100+F100</f>
        <v>4065</v>
      </c>
      <c r="E100" s="26" t="n">
        <v>2332</v>
      </c>
      <c r="F100" s="23" t="n">
        <v>1733</v>
      </c>
    </row>
    <row r="101" customFormat="false" ht="14.25" hidden="false" customHeight="false" outlineLevel="0" collapsed="false">
      <c r="A101" s="18" t="n">
        <v>83</v>
      </c>
      <c r="B101" s="25" t="s">
        <v>117</v>
      </c>
      <c r="C101" s="25" t="s">
        <v>17</v>
      </c>
      <c r="D101" s="26" t="n">
        <f aca="false">E101+F101</f>
        <v>5388</v>
      </c>
      <c r="E101" s="26" t="n">
        <v>2496</v>
      </c>
      <c r="F101" s="23" t="n">
        <v>2892</v>
      </c>
    </row>
    <row r="102" customFormat="false" ht="14.25" hidden="false" customHeight="false" outlineLevel="0" collapsed="false">
      <c r="A102" s="18" t="n">
        <v>84</v>
      </c>
      <c r="B102" s="25" t="s">
        <v>118</v>
      </c>
      <c r="C102" s="25"/>
      <c r="D102" s="26" t="n">
        <f aca="false">E102+F102</f>
        <v>7181</v>
      </c>
      <c r="E102" s="26" t="n">
        <v>3237</v>
      </c>
      <c r="F102" s="23" t="n">
        <v>3944</v>
      </c>
    </row>
    <row r="103" customFormat="false" ht="14.25" hidden="false" customHeight="false" outlineLevel="0" collapsed="false">
      <c r="A103" s="13" t="s">
        <v>119</v>
      </c>
      <c r="B103" s="35" t="s">
        <v>120</v>
      </c>
      <c r="C103" s="35"/>
      <c r="D103" s="16" t="n">
        <f aca="false">E103+F103</f>
        <v>41218</v>
      </c>
      <c r="E103" s="12" t="n">
        <f aca="false">SUM(E104:E115)</f>
        <v>12434</v>
      </c>
      <c r="F103" s="12" t="n">
        <f aca="false">SUM(F104:F115)</f>
        <v>28784</v>
      </c>
    </row>
    <row r="104" customFormat="false" ht="14.25" hidden="false" customHeight="false" outlineLevel="0" collapsed="false">
      <c r="A104" s="18" t="n">
        <v>85</v>
      </c>
      <c r="B104" s="29" t="s">
        <v>121</v>
      </c>
      <c r="C104" s="29"/>
      <c r="D104" s="30" t="n">
        <f aca="false">E104+F104</f>
        <v>2057</v>
      </c>
      <c r="E104" s="30" t="n">
        <v>535</v>
      </c>
      <c r="F104" s="23" t="n">
        <v>1522</v>
      </c>
    </row>
    <row r="105" customFormat="false" ht="14.25" hidden="false" customHeight="false" outlineLevel="0" collapsed="false">
      <c r="A105" s="18" t="n">
        <v>86</v>
      </c>
      <c r="B105" s="29" t="s">
        <v>122</v>
      </c>
      <c r="C105" s="29"/>
      <c r="D105" s="30" t="n">
        <f aca="false">E105+F105</f>
        <v>2079</v>
      </c>
      <c r="E105" s="30" t="n">
        <v>638</v>
      </c>
      <c r="F105" s="23" t="n">
        <v>1441</v>
      </c>
    </row>
    <row r="106" customFormat="false" ht="14.25" hidden="false" customHeight="false" outlineLevel="0" collapsed="false">
      <c r="A106" s="18" t="n">
        <v>87</v>
      </c>
      <c r="B106" s="29" t="s">
        <v>123</v>
      </c>
      <c r="C106" s="29"/>
      <c r="D106" s="30" t="n">
        <f aca="false">E106+F106</f>
        <v>4698</v>
      </c>
      <c r="E106" s="30" t="n">
        <v>1548</v>
      </c>
      <c r="F106" s="23" t="n">
        <v>3150</v>
      </c>
    </row>
    <row r="107" customFormat="false" ht="14.25" hidden="false" customHeight="false" outlineLevel="0" collapsed="false">
      <c r="A107" s="18" t="n">
        <v>88</v>
      </c>
      <c r="B107" s="29" t="s">
        <v>124</v>
      </c>
      <c r="C107" s="29"/>
      <c r="D107" s="30" t="n">
        <f aca="false">E107+F107</f>
        <v>2846</v>
      </c>
      <c r="E107" s="30" t="n">
        <v>503</v>
      </c>
      <c r="F107" s="23" t="n">
        <v>2343</v>
      </c>
    </row>
    <row r="108" customFormat="false" ht="14.25" hidden="false" customHeight="false" outlineLevel="0" collapsed="false">
      <c r="A108" s="18" t="n">
        <v>89</v>
      </c>
      <c r="B108" s="29" t="s">
        <v>125</v>
      </c>
      <c r="C108" s="29" t="s">
        <v>25</v>
      </c>
      <c r="D108" s="30" t="n">
        <f aca="false">E108+F108</f>
        <v>3239</v>
      </c>
      <c r="E108" s="30" t="n">
        <v>913</v>
      </c>
      <c r="F108" s="23" t="n">
        <v>2326</v>
      </c>
    </row>
    <row r="109" customFormat="false" ht="14.25" hidden="false" customHeight="false" outlineLevel="0" collapsed="false">
      <c r="A109" s="18" t="n">
        <v>90</v>
      </c>
      <c r="B109" s="29" t="s">
        <v>126</v>
      </c>
      <c r="C109" s="29" t="s">
        <v>25</v>
      </c>
      <c r="D109" s="30" t="n">
        <f aca="false">E109+F109</f>
        <v>2766</v>
      </c>
      <c r="E109" s="30" t="n">
        <v>404</v>
      </c>
      <c r="F109" s="23" t="n">
        <v>2362</v>
      </c>
    </row>
    <row r="110" customFormat="false" ht="14.25" hidden="false" customHeight="false" outlineLevel="0" collapsed="false">
      <c r="A110" s="18" t="n">
        <v>91</v>
      </c>
      <c r="B110" s="29" t="s">
        <v>127</v>
      </c>
      <c r="C110" s="29" t="s">
        <v>25</v>
      </c>
      <c r="D110" s="30" t="n">
        <f aca="false">E110+F110</f>
        <v>3520</v>
      </c>
      <c r="E110" s="30" t="n">
        <v>567</v>
      </c>
      <c r="F110" s="23" t="n">
        <v>2953</v>
      </c>
    </row>
    <row r="111" customFormat="false" ht="14.25" hidden="false" customHeight="false" outlineLevel="0" collapsed="false">
      <c r="A111" s="18" t="n">
        <v>92</v>
      </c>
      <c r="B111" s="29" t="s">
        <v>128</v>
      </c>
      <c r="C111" s="29" t="s">
        <v>25</v>
      </c>
      <c r="D111" s="30" t="n">
        <f aca="false">E111+F111</f>
        <v>2571</v>
      </c>
      <c r="E111" s="30" t="n">
        <v>324</v>
      </c>
      <c r="F111" s="23" t="n">
        <v>2247</v>
      </c>
    </row>
    <row r="112" customFormat="false" ht="14.25" hidden="false" customHeight="false" outlineLevel="0" collapsed="false">
      <c r="A112" s="18" t="n">
        <v>93</v>
      </c>
      <c r="B112" s="29" t="s">
        <v>129</v>
      </c>
      <c r="C112" s="29" t="s">
        <v>25</v>
      </c>
      <c r="D112" s="30" t="n">
        <f aca="false">E112+F112</f>
        <v>4589</v>
      </c>
      <c r="E112" s="30" t="n">
        <v>1579</v>
      </c>
      <c r="F112" s="23" t="n">
        <v>3010</v>
      </c>
    </row>
    <row r="113" customFormat="false" ht="14.25" hidden="false" customHeight="false" outlineLevel="0" collapsed="false">
      <c r="A113" s="18" t="n">
        <v>94</v>
      </c>
      <c r="B113" s="29" t="s">
        <v>130</v>
      </c>
      <c r="C113" s="29" t="s">
        <v>25</v>
      </c>
      <c r="D113" s="30" t="n">
        <f aca="false">E113+F113</f>
        <v>4447</v>
      </c>
      <c r="E113" s="30" t="n">
        <v>1783</v>
      </c>
      <c r="F113" s="23" t="n">
        <v>2664</v>
      </c>
    </row>
    <row r="114" customFormat="false" ht="14.25" hidden="false" customHeight="false" outlineLevel="0" collapsed="false">
      <c r="A114" s="18" t="n">
        <v>95</v>
      </c>
      <c r="B114" s="29" t="s">
        <v>131</v>
      </c>
      <c r="C114" s="29" t="s">
        <v>25</v>
      </c>
      <c r="D114" s="30" t="n">
        <f aca="false">E114+F114</f>
        <v>3952</v>
      </c>
      <c r="E114" s="30" t="n">
        <v>1855</v>
      </c>
      <c r="F114" s="23" t="n">
        <v>2097</v>
      </c>
    </row>
    <row r="115" customFormat="false" ht="14.25" hidden="false" customHeight="false" outlineLevel="0" collapsed="false">
      <c r="A115" s="18" t="n">
        <v>96</v>
      </c>
      <c r="B115" s="29" t="s">
        <v>132</v>
      </c>
      <c r="C115" s="29"/>
      <c r="D115" s="30" t="n">
        <f aca="false">E115+F115</f>
        <v>4454</v>
      </c>
      <c r="E115" s="30" t="n">
        <v>1785</v>
      </c>
      <c r="F115" s="23" t="n">
        <v>2669</v>
      </c>
    </row>
    <row r="116" customFormat="false" ht="14.25" hidden="false" customHeight="false" outlineLevel="0" collapsed="false">
      <c r="A116" s="13" t="s">
        <v>133</v>
      </c>
      <c r="B116" s="35" t="s">
        <v>134</v>
      </c>
      <c r="C116" s="35"/>
      <c r="D116" s="16" t="n">
        <f aca="false">E116+F116</f>
        <v>22951</v>
      </c>
      <c r="E116" s="12" t="n">
        <f aca="false">SUM(E117:E120)</f>
        <v>6160</v>
      </c>
      <c r="F116" s="12" t="n">
        <f aca="false">SUM(F117:F120)</f>
        <v>16791</v>
      </c>
    </row>
    <row r="117" customFormat="false" ht="14.25" hidden="false" customHeight="false" outlineLevel="0" collapsed="false">
      <c r="A117" s="18" t="n">
        <v>97</v>
      </c>
      <c r="B117" s="29" t="s">
        <v>135</v>
      </c>
      <c r="C117" s="29"/>
      <c r="D117" s="30" t="n">
        <f aca="false">E117+F117</f>
        <v>7883</v>
      </c>
      <c r="E117" s="30" t="n">
        <v>1601</v>
      </c>
      <c r="F117" s="23" t="n">
        <v>6282</v>
      </c>
    </row>
    <row r="118" customFormat="false" ht="14.25" hidden="false" customHeight="false" outlineLevel="0" collapsed="false">
      <c r="A118" s="18" t="n">
        <v>98</v>
      </c>
      <c r="B118" s="29" t="s">
        <v>136</v>
      </c>
      <c r="C118" s="29" t="s">
        <v>25</v>
      </c>
      <c r="D118" s="30" t="n">
        <f aca="false">E118+F118</f>
        <v>5418</v>
      </c>
      <c r="E118" s="30" t="n">
        <v>2146</v>
      </c>
      <c r="F118" s="23" t="n">
        <v>3272</v>
      </c>
    </row>
    <row r="119" customFormat="false" ht="14.25" hidden="false" customHeight="false" outlineLevel="0" collapsed="false">
      <c r="A119" s="18" t="n">
        <v>99</v>
      </c>
      <c r="B119" s="29" t="s">
        <v>137</v>
      </c>
      <c r="C119" s="29"/>
      <c r="D119" s="30" t="n">
        <f aca="false">E119+F119</f>
        <v>4068</v>
      </c>
      <c r="E119" s="30" t="n">
        <v>996</v>
      </c>
      <c r="F119" s="23" t="n">
        <v>3072</v>
      </c>
    </row>
    <row r="120" customFormat="false" ht="14.25" hidden="false" customHeight="false" outlineLevel="0" collapsed="false">
      <c r="A120" s="18" t="n">
        <v>100</v>
      </c>
      <c r="B120" s="29" t="s">
        <v>138</v>
      </c>
      <c r="C120" s="29"/>
      <c r="D120" s="30" t="n">
        <f aca="false">E120+F120</f>
        <v>5582</v>
      </c>
      <c r="E120" s="30" t="n">
        <v>1417</v>
      </c>
      <c r="F120" s="23" t="n">
        <v>4165</v>
      </c>
    </row>
    <row r="121" s="38" customFormat="true" ht="14.25" hidden="false" customHeight="false" outlineLevel="0" collapsed="false">
      <c r="A121" s="13" t="s">
        <v>139</v>
      </c>
      <c r="B121" s="31" t="s">
        <v>140</v>
      </c>
      <c r="C121" s="31"/>
      <c r="D121" s="32" t="n">
        <f aca="false">E121+F121</f>
        <v>11051</v>
      </c>
      <c r="E121" s="32" t="n">
        <v>3537</v>
      </c>
      <c r="F121" s="12" t="n">
        <v>7514</v>
      </c>
    </row>
    <row r="122" customFormat="false" ht="14.25" hidden="false" customHeight="false" outlineLevel="0" collapsed="false">
      <c r="A122" s="13" t="s">
        <v>141</v>
      </c>
      <c r="B122" s="35" t="s">
        <v>142</v>
      </c>
      <c r="C122" s="35"/>
      <c r="D122" s="16" t="n">
        <f aca="false">E122+F122</f>
        <v>12607</v>
      </c>
      <c r="E122" s="12" t="n">
        <f aca="false">SUM(E123:E127)</f>
        <v>0</v>
      </c>
      <c r="F122" s="12" t="n">
        <f aca="false">SUM(F123:F127)</f>
        <v>12607</v>
      </c>
    </row>
    <row r="123" customFormat="false" ht="14.25" hidden="false" customHeight="false" outlineLevel="0" collapsed="false">
      <c r="A123" s="18" t="n">
        <v>101</v>
      </c>
      <c r="B123" s="25" t="s">
        <v>143</v>
      </c>
      <c r="C123" s="25"/>
      <c r="D123" s="26" t="n">
        <f aca="false">E123+F123</f>
        <v>910</v>
      </c>
      <c r="E123" s="26" t="n">
        <v>0</v>
      </c>
      <c r="F123" s="23" t="n">
        <v>910</v>
      </c>
    </row>
    <row r="124" customFormat="false" ht="14.25" hidden="false" customHeight="false" outlineLevel="0" collapsed="false">
      <c r="A124" s="18" t="n">
        <v>102</v>
      </c>
      <c r="B124" s="36" t="s">
        <v>144</v>
      </c>
      <c r="C124" s="36"/>
      <c r="D124" s="37" t="n">
        <f aca="false">E124+F124</f>
        <v>3633</v>
      </c>
      <c r="E124" s="37" t="n">
        <v>0</v>
      </c>
      <c r="F124" s="23" t="n">
        <v>3633</v>
      </c>
    </row>
    <row r="125" customFormat="false" ht="14.25" hidden="false" customHeight="false" outlineLevel="0" collapsed="false">
      <c r="A125" s="18" t="n">
        <v>103</v>
      </c>
      <c r="B125" s="36" t="s">
        <v>145</v>
      </c>
      <c r="C125" s="36" t="s">
        <v>25</v>
      </c>
      <c r="D125" s="37" t="n">
        <f aca="false">E125+F125</f>
        <v>1315</v>
      </c>
      <c r="E125" s="37" t="n">
        <v>0</v>
      </c>
      <c r="F125" s="23" t="n">
        <v>1315</v>
      </c>
    </row>
    <row r="126" customFormat="false" ht="14.25" hidden="false" customHeight="false" outlineLevel="0" collapsed="false">
      <c r="A126" s="18" t="n">
        <v>104</v>
      </c>
      <c r="B126" s="29" t="s">
        <v>146</v>
      </c>
      <c r="C126" s="29" t="s">
        <v>25</v>
      </c>
      <c r="D126" s="30" t="n">
        <f aca="false">E126+F126</f>
        <v>4337</v>
      </c>
      <c r="E126" s="30" t="n">
        <v>0</v>
      </c>
      <c r="F126" s="23" t="n">
        <v>4337</v>
      </c>
    </row>
    <row r="127" customFormat="false" ht="14.25" hidden="false" customHeight="false" outlineLevel="0" collapsed="false">
      <c r="A127" s="18" t="n">
        <v>105</v>
      </c>
      <c r="B127" s="29" t="s">
        <v>147</v>
      </c>
      <c r="C127" s="29" t="s">
        <v>25</v>
      </c>
      <c r="D127" s="30" t="n">
        <f aca="false">E127+F127</f>
        <v>2412</v>
      </c>
      <c r="E127" s="30" t="n">
        <v>0</v>
      </c>
      <c r="F127" s="23" t="n">
        <v>2412</v>
      </c>
    </row>
    <row r="128" customFormat="false" ht="14.25" hidden="false" customHeight="false" outlineLevel="0" collapsed="false">
      <c r="A128" s="13" t="s">
        <v>148</v>
      </c>
      <c r="B128" s="35" t="s">
        <v>149</v>
      </c>
      <c r="C128" s="35"/>
      <c r="D128" s="16" t="n">
        <f aca="false">E128+F128</f>
        <v>17505</v>
      </c>
      <c r="E128" s="12" t="n">
        <f aca="false">SUM(E129:E133)</f>
        <v>4648</v>
      </c>
      <c r="F128" s="12" t="n">
        <f aca="false">SUM(F129:F133)</f>
        <v>12857</v>
      </c>
    </row>
    <row r="129" customFormat="false" ht="14.25" hidden="false" customHeight="false" outlineLevel="0" collapsed="false">
      <c r="A129" s="18" t="n">
        <v>106</v>
      </c>
      <c r="B129" s="36" t="s">
        <v>150</v>
      </c>
      <c r="C129" s="36"/>
      <c r="D129" s="37" t="n">
        <f aca="false">E129+F129</f>
        <v>1176</v>
      </c>
      <c r="E129" s="37" t="n">
        <v>212</v>
      </c>
      <c r="F129" s="23" t="n">
        <v>964</v>
      </c>
    </row>
    <row r="130" customFormat="false" ht="14.25" hidden="false" customHeight="false" outlineLevel="0" collapsed="false">
      <c r="A130" s="18" t="n">
        <v>107</v>
      </c>
      <c r="B130" s="36" t="s">
        <v>151</v>
      </c>
      <c r="C130" s="36"/>
      <c r="D130" s="37" t="n">
        <f aca="false">E130+F130</f>
        <v>5087</v>
      </c>
      <c r="E130" s="37" t="n">
        <v>1948</v>
      </c>
      <c r="F130" s="23" t="n">
        <v>3139</v>
      </c>
    </row>
    <row r="131" customFormat="false" ht="14.25" hidden="false" customHeight="false" outlineLevel="0" collapsed="false">
      <c r="A131" s="18" t="n">
        <v>108</v>
      </c>
      <c r="B131" s="36" t="s">
        <v>152</v>
      </c>
      <c r="C131" s="36" t="s">
        <v>25</v>
      </c>
      <c r="D131" s="37" t="n">
        <f aca="false">E131+F131</f>
        <v>5254</v>
      </c>
      <c r="E131" s="37" t="n">
        <v>1302</v>
      </c>
      <c r="F131" s="23" t="n">
        <v>3952</v>
      </c>
    </row>
    <row r="132" customFormat="false" ht="14.25" hidden="false" customHeight="false" outlineLevel="0" collapsed="false">
      <c r="A132" s="18" t="n">
        <v>109</v>
      </c>
      <c r="B132" s="29" t="s">
        <v>153</v>
      </c>
      <c r="C132" s="29"/>
      <c r="D132" s="30" t="n">
        <f aca="false">E132+F132</f>
        <v>1748</v>
      </c>
      <c r="E132" s="30" t="n">
        <v>226</v>
      </c>
      <c r="F132" s="23" t="n">
        <v>1522</v>
      </c>
    </row>
    <row r="133" customFormat="false" ht="14.25" hidden="false" customHeight="false" outlineLevel="0" collapsed="false">
      <c r="A133" s="18" t="n">
        <v>110</v>
      </c>
      <c r="B133" s="36" t="s">
        <v>154</v>
      </c>
      <c r="C133" s="36" t="s">
        <v>17</v>
      </c>
      <c r="D133" s="37" t="n">
        <f aca="false">E133+F133</f>
        <v>4240</v>
      </c>
      <c r="E133" s="37" t="n">
        <v>960</v>
      </c>
      <c r="F133" s="23" t="n">
        <v>3280</v>
      </c>
    </row>
    <row r="134" customFormat="false" ht="14.25" hidden="false" customHeight="false" outlineLevel="0" collapsed="false">
      <c r="A134" s="13" t="s">
        <v>155</v>
      </c>
      <c r="B134" s="35" t="s">
        <v>156</v>
      </c>
      <c r="C134" s="35"/>
      <c r="D134" s="16" t="n">
        <f aca="false">E134+F134</f>
        <v>5637</v>
      </c>
      <c r="E134" s="12" t="n">
        <f aca="false">SUM(E135:E138)</f>
        <v>0</v>
      </c>
      <c r="F134" s="12" t="n">
        <f aca="false">SUM(F135:F138)</f>
        <v>5637</v>
      </c>
    </row>
    <row r="135" customFormat="false" ht="14.25" hidden="false" customHeight="false" outlineLevel="0" collapsed="false">
      <c r="A135" s="18" t="n">
        <v>111</v>
      </c>
      <c r="B135" s="25" t="s">
        <v>157</v>
      </c>
      <c r="C135" s="25" t="s">
        <v>17</v>
      </c>
      <c r="D135" s="26" t="n">
        <f aca="false">E135+F135</f>
        <v>1962</v>
      </c>
      <c r="E135" s="26" t="n">
        <v>0</v>
      </c>
      <c r="F135" s="23" t="n">
        <v>1962</v>
      </c>
    </row>
    <row r="136" customFormat="false" ht="14.25" hidden="false" customHeight="false" outlineLevel="0" collapsed="false">
      <c r="A136" s="18" t="n">
        <v>112</v>
      </c>
      <c r="B136" s="36" t="s">
        <v>158</v>
      </c>
      <c r="C136" s="36" t="s">
        <v>17</v>
      </c>
      <c r="D136" s="37" t="n">
        <f aca="false">E136+F136</f>
        <v>603</v>
      </c>
      <c r="E136" s="37" t="n">
        <v>0</v>
      </c>
      <c r="F136" s="23" t="n">
        <v>603</v>
      </c>
    </row>
    <row r="137" customFormat="false" ht="14.25" hidden="false" customHeight="false" outlineLevel="0" collapsed="false">
      <c r="A137" s="18" t="n">
        <v>113</v>
      </c>
      <c r="B137" s="36" t="s">
        <v>159</v>
      </c>
      <c r="C137" s="36" t="s">
        <v>17</v>
      </c>
      <c r="D137" s="37" t="n">
        <f aca="false">E137+F137</f>
        <v>133</v>
      </c>
      <c r="E137" s="37" t="n">
        <v>0</v>
      </c>
      <c r="F137" s="23" t="n">
        <v>133</v>
      </c>
    </row>
    <row r="138" customFormat="false" ht="14.25" hidden="false" customHeight="false" outlineLevel="0" collapsed="false">
      <c r="A138" s="18" t="n">
        <v>114</v>
      </c>
      <c r="B138" s="29" t="s">
        <v>160</v>
      </c>
      <c r="C138" s="29" t="s">
        <v>17</v>
      </c>
      <c r="D138" s="30" t="n">
        <f aca="false">E138+F138</f>
        <v>2939</v>
      </c>
      <c r="E138" s="30" t="n">
        <v>0</v>
      </c>
      <c r="F138" s="23" t="n">
        <v>2939</v>
      </c>
    </row>
    <row r="139" customFormat="false" ht="14.25" hidden="false" customHeight="false" outlineLevel="0" collapsed="false">
      <c r="A139" s="13" t="s">
        <v>161</v>
      </c>
      <c r="B139" s="35" t="s">
        <v>162</v>
      </c>
      <c r="C139" s="35"/>
      <c r="D139" s="16" t="n">
        <f aca="false">E139+F139</f>
        <v>6895</v>
      </c>
      <c r="E139" s="12" t="n">
        <f aca="false">SUM(E140:E142)</f>
        <v>2730</v>
      </c>
      <c r="F139" s="12" t="n">
        <f aca="false">SUM(F140:F142)</f>
        <v>4165</v>
      </c>
    </row>
    <row r="140" customFormat="false" ht="14.25" hidden="false" customHeight="false" outlineLevel="0" collapsed="false">
      <c r="A140" s="18" t="n">
        <v>115</v>
      </c>
      <c r="B140" s="25" t="s">
        <v>163</v>
      </c>
      <c r="C140" s="25" t="s">
        <v>17</v>
      </c>
      <c r="D140" s="26" t="n">
        <f aca="false">E140+F140</f>
        <v>2204</v>
      </c>
      <c r="E140" s="26" t="n">
        <v>614</v>
      </c>
      <c r="F140" s="23" t="n">
        <v>1590</v>
      </c>
    </row>
    <row r="141" customFormat="false" ht="14.25" hidden="false" customHeight="false" outlineLevel="0" collapsed="false">
      <c r="A141" s="18" t="n">
        <v>116</v>
      </c>
      <c r="B141" s="36" t="s">
        <v>164</v>
      </c>
      <c r="C141" s="36" t="s">
        <v>17</v>
      </c>
      <c r="D141" s="37" t="n">
        <f aca="false">E141+F141</f>
        <v>946</v>
      </c>
      <c r="E141" s="37" t="n">
        <v>374</v>
      </c>
      <c r="F141" s="23" t="n">
        <v>572</v>
      </c>
    </row>
    <row r="142" customFormat="false" ht="14.25" hidden="false" customHeight="false" outlineLevel="0" collapsed="false">
      <c r="A142" s="18" t="n">
        <v>117</v>
      </c>
      <c r="B142" s="36" t="s">
        <v>165</v>
      </c>
      <c r="C142" s="36" t="s">
        <v>17</v>
      </c>
      <c r="D142" s="37" t="n">
        <f aca="false">E142+F142</f>
        <v>3745</v>
      </c>
      <c r="E142" s="37" t="n">
        <v>1742</v>
      </c>
      <c r="F142" s="23" t="n">
        <v>2003</v>
      </c>
    </row>
    <row r="143" customFormat="false" ht="14.25" hidden="false" customHeight="false" outlineLevel="0" collapsed="false">
      <c r="A143" s="13" t="s">
        <v>166</v>
      </c>
      <c r="B143" s="35" t="s">
        <v>167</v>
      </c>
      <c r="C143" s="35"/>
      <c r="D143" s="16" t="n">
        <f aca="false">E143+F143</f>
        <v>40552</v>
      </c>
      <c r="E143" s="12" t="n">
        <f aca="false">SUM(E144:E151)</f>
        <v>12433</v>
      </c>
      <c r="F143" s="12" t="n">
        <f aca="false">SUM(F144:F151)</f>
        <v>28119</v>
      </c>
    </row>
    <row r="144" customFormat="false" ht="14.25" hidden="false" customHeight="false" outlineLevel="0" collapsed="false">
      <c r="A144" s="18" t="n">
        <v>118</v>
      </c>
      <c r="B144" s="36" t="s">
        <v>168</v>
      </c>
      <c r="C144" s="36"/>
      <c r="D144" s="37" t="n">
        <f aca="false">E144+F144</f>
        <v>2226</v>
      </c>
      <c r="E144" s="37" t="n">
        <v>0</v>
      </c>
      <c r="F144" s="23" t="n">
        <v>2226</v>
      </c>
    </row>
    <row r="145" customFormat="false" ht="14.25" hidden="false" customHeight="false" outlineLevel="0" collapsed="false">
      <c r="A145" s="18" t="n">
        <v>119</v>
      </c>
      <c r="B145" s="36" t="s">
        <v>169</v>
      </c>
      <c r="C145" s="36" t="s">
        <v>25</v>
      </c>
      <c r="D145" s="37" t="n">
        <f aca="false">E145+F145</f>
        <v>5563</v>
      </c>
      <c r="E145" s="37" t="n">
        <v>912</v>
      </c>
      <c r="F145" s="23" t="n">
        <v>4651</v>
      </c>
    </row>
    <row r="146" customFormat="false" ht="14.25" hidden="false" customHeight="false" outlineLevel="0" collapsed="false">
      <c r="A146" s="18" t="n">
        <v>120</v>
      </c>
      <c r="B146" s="29" t="s">
        <v>170</v>
      </c>
      <c r="C146" s="29"/>
      <c r="D146" s="30" t="n">
        <f aca="false">E146+F146</f>
        <v>5493</v>
      </c>
      <c r="E146" s="30" t="n">
        <v>0</v>
      </c>
      <c r="F146" s="23" t="n">
        <v>5493</v>
      </c>
    </row>
    <row r="147" customFormat="false" ht="14.25" hidden="false" customHeight="false" outlineLevel="0" collapsed="false">
      <c r="A147" s="18" t="n">
        <v>121</v>
      </c>
      <c r="B147" s="29" t="s">
        <v>171</v>
      </c>
      <c r="C147" s="29" t="s">
        <v>25</v>
      </c>
      <c r="D147" s="30" t="n">
        <f aca="false">E147+F147</f>
        <v>8589</v>
      </c>
      <c r="E147" s="30" t="n">
        <v>3175</v>
      </c>
      <c r="F147" s="23" t="n">
        <v>5414</v>
      </c>
    </row>
    <row r="148" customFormat="false" ht="14.25" hidden="false" customHeight="false" outlineLevel="0" collapsed="false">
      <c r="A148" s="18" t="n">
        <v>122</v>
      </c>
      <c r="B148" s="36" t="s">
        <v>172</v>
      </c>
      <c r="C148" s="36"/>
      <c r="D148" s="37" t="n">
        <f aca="false">E148+F148</f>
        <v>4942</v>
      </c>
      <c r="E148" s="37" t="n">
        <v>1974</v>
      </c>
      <c r="F148" s="23" t="n">
        <v>2968</v>
      </c>
    </row>
    <row r="149" customFormat="false" ht="14.25" hidden="false" customHeight="false" outlineLevel="0" collapsed="false">
      <c r="A149" s="18" t="n">
        <v>123</v>
      </c>
      <c r="B149" s="36" t="s">
        <v>173</v>
      </c>
      <c r="C149" s="36"/>
      <c r="D149" s="37" t="n">
        <f aca="false">E149+F149</f>
        <v>2380</v>
      </c>
      <c r="E149" s="37" t="n">
        <v>223</v>
      </c>
      <c r="F149" s="23" t="n">
        <v>2157</v>
      </c>
    </row>
    <row r="150" customFormat="false" ht="14.25" hidden="false" customHeight="false" outlineLevel="0" collapsed="false">
      <c r="A150" s="18" t="n">
        <v>124</v>
      </c>
      <c r="B150" s="29" t="s">
        <v>174</v>
      </c>
      <c r="C150" s="29"/>
      <c r="D150" s="30" t="n">
        <f aca="false">E150+F150</f>
        <v>7596</v>
      </c>
      <c r="E150" s="30" t="n">
        <v>4596</v>
      </c>
      <c r="F150" s="23" t="n">
        <v>3000</v>
      </c>
    </row>
    <row r="151" customFormat="false" ht="14.25" hidden="false" customHeight="false" outlineLevel="0" collapsed="false">
      <c r="A151" s="18" t="n">
        <v>125</v>
      </c>
      <c r="B151" s="29" t="s">
        <v>175</v>
      </c>
      <c r="C151" s="29" t="s">
        <v>25</v>
      </c>
      <c r="D151" s="30" t="n">
        <f aca="false">E151+F151</f>
        <v>3763</v>
      </c>
      <c r="E151" s="30" t="n">
        <v>1553</v>
      </c>
      <c r="F151" s="23" t="n">
        <v>2210</v>
      </c>
    </row>
    <row r="152" customFormat="false" ht="14.25" hidden="false" customHeight="false" outlineLevel="0" collapsed="false">
      <c r="D152" s="39" t="n">
        <f aca="false">E152+F152</f>
        <v>0</v>
      </c>
    </row>
  </sheetData>
  <mergeCells count="2">
    <mergeCell ref="A1:B1"/>
    <mergeCell ref="A2:F2"/>
  </mergeCells>
  <printOptions headings="false" gridLines="false" gridLinesSet="true" horizontalCentered="true" verticalCentered="false"/>
  <pageMargins left="0.826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+1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0:43:00Z</dcterms:created>
  <dc:creator>朱微娜</dc:creator>
  <dc:description/>
  <dc:language>en-US</dc:language>
  <cp:lastModifiedBy>李益鲁</cp:lastModifiedBy>
  <cp:lastPrinted>2019-06-04T09:39:25Z</cp:lastPrinted>
  <dcterms:modified xsi:type="dcterms:W3CDTF">2023-12-06T12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