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州对下转移支付预算表09-1" sheetId="13" state="visible" r:id="rId14"/>
    <sheet name="州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一般公共预算“三公”经费支出预算表03'!$1:$6</definedName>
    <definedName function="false" hidden="false" localSheetId="9" name="Print_Titles" vbProcedure="false">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中国共产党楚雄彝族自治州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财政专户管理资金收入</t>
  </si>
  <si>
    <t xml:space="preserve">四、住房保障支出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253</t>
  </si>
  <si>
    <t xml:space="preserve">中国共产党楚雄彝族自治州纪律检查委员会</t>
  </si>
  <si>
    <t xml:space="preserve">253001</t>
  </si>
  <si>
    <t xml:space="preserve">  中国共产党楚雄彝族自治州纪律检查委员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国有资本经营预算拨款</t>
  </si>
  <si>
    <t xml:space="preserve">（三）卫生健康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中国共产党楚雄彝族自治州纪律检查委员会</t>
  </si>
  <si>
    <t xml:space="preserve">532300210000000019763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532300210000000019764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00210000000019762</t>
  </si>
  <si>
    <t xml:space="preserve">机关综合绩效支出</t>
  </si>
  <si>
    <t xml:space="preserve">532300210000000019765</t>
  </si>
  <si>
    <t xml:space="preserve">事业综合绩效支出</t>
  </si>
  <si>
    <t xml:space="preserve">532300231100001535333</t>
  </si>
  <si>
    <t xml:space="preserve">事业人员绩效工资</t>
  </si>
  <si>
    <t xml:space="preserve">532300210000000019766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00210000000019767</t>
  </si>
  <si>
    <t xml:space="preserve">社会保障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00221100000580140</t>
  </si>
  <si>
    <t xml:space="preserve">失业保险</t>
  </si>
  <si>
    <t xml:space="preserve">其他社会保障和就业支出</t>
  </si>
  <si>
    <t xml:space="preserve">532300210000000019768</t>
  </si>
  <si>
    <t xml:space="preserve">住房公积金</t>
  </si>
  <si>
    <t xml:space="preserve">30113</t>
  </si>
  <si>
    <t xml:space="preserve">532300221100000257573</t>
  </si>
  <si>
    <t xml:space="preserve">工会经费</t>
  </si>
  <si>
    <t xml:space="preserve">30228</t>
  </si>
  <si>
    <t xml:space="preserve">532300231100001536026</t>
  </si>
  <si>
    <t xml:space="preserve">福利费</t>
  </si>
  <si>
    <t xml:space="preserve">30229</t>
  </si>
  <si>
    <t xml:space="preserve">532300210000000019771</t>
  </si>
  <si>
    <t xml:space="preserve">车辆使用费</t>
  </si>
  <si>
    <t xml:space="preserve">30231</t>
  </si>
  <si>
    <t xml:space="preserve">公务用车运行维护费</t>
  </si>
  <si>
    <t xml:space="preserve">532300231100001187143</t>
  </si>
  <si>
    <t xml:space="preserve">公务交通补贴</t>
  </si>
  <si>
    <t xml:space="preserve">30239</t>
  </si>
  <si>
    <t xml:space="preserve">其他交通费用</t>
  </si>
  <si>
    <t xml:space="preserve">532300231100001535352</t>
  </si>
  <si>
    <t xml:space="preserve">公车购置及运维费</t>
  </si>
  <si>
    <t xml:space="preserve">532300210000000019776</t>
  </si>
  <si>
    <t xml:space="preserve">一般公用经费</t>
  </si>
  <si>
    <t xml:space="preserve">30209</t>
  </si>
  <si>
    <t xml:space="preserve">物业管理费</t>
  </si>
  <si>
    <t xml:space="preserve">532300221100000257568</t>
  </si>
  <si>
    <t xml:space="preserve">考核优秀奖</t>
  </si>
  <si>
    <t xml:space="preserve">532300221100000257582</t>
  </si>
  <si>
    <t xml:space="preserve">工伤保险及残疾人保障金</t>
  </si>
  <si>
    <t xml:space="preserve">532300221100000257571</t>
  </si>
  <si>
    <t xml:space="preserve">30217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30211</t>
  </si>
  <si>
    <t xml:space="preserve">差旅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1002</t>
  </si>
  <si>
    <t xml:space="preserve">办公设备购置</t>
  </si>
  <si>
    <t xml:space="preserve">30299</t>
  </si>
  <si>
    <t xml:space="preserve">其他商品和服务支出</t>
  </si>
  <si>
    <t xml:space="preserve">532300210000000019774</t>
  </si>
  <si>
    <t xml:space="preserve">公务交通专项经费</t>
  </si>
  <si>
    <t xml:space="preserve">532300210000000019772</t>
  </si>
  <si>
    <t xml:space="preserve">行政人员公务交通补贴</t>
  </si>
  <si>
    <t xml:space="preserve">532300210000000019775</t>
  </si>
  <si>
    <t xml:space="preserve">离退休公用经费</t>
  </si>
  <si>
    <t xml:space="preserve">行政单位离退休</t>
  </si>
  <si>
    <t xml:space="preserve">532300231100001601530</t>
  </si>
  <si>
    <t xml:space="preserve">离休特需费</t>
  </si>
  <si>
    <t xml:space="preserve">532300210000000019769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53230023110000116404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业年金纪实经费</t>
    </r>
  </si>
  <si>
    <t xml:space="preserve">机关事业单位职业年金缴费支出</t>
  </si>
  <si>
    <t xml:space="preserve">30109</t>
  </si>
  <si>
    <t xml:space="preserve">职业年金缴费</t>
  </si>
  <si>
    <t xml:space="preserve">532300231100001181952</t>
  </si>
  <si>
    <t xml:space="preserve">遗属人员生活补助</t>
  </si>
  <si>
    <t xml:space="preserve">死亡抚恤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办案及留置场所运行维护专项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300210000000017567</t>
  </si>
  <si>
    <t xml:space="preserve">一般行政管理事务</t>
  </si>
  <si>
    <t xml:space="preserve">30226</t>
  </si>
  <si>
    <t xml:space="preserve">劳务费</t>
  </si>
  <si>
    <t xml:space="preserve">春节慰问经费</t>
  </si>
  <si>
    <r>
      <rPr>
        <sz val="9"/>
        <rFont val="宋体"/>
        <family val="0"/>
        <charset val="134"/>
      </rPr>
      <t xml:space="preserve">114 </t>
    </r>
    <r>
      <rPr>
        <sz val="9"/>
        <rFont val="Noto Sans"/>
        <family val="2"/>
      </rPr>
      <t xml:space="preserve">对个人和家庭的补助</t>
    </r>
  </si>
  <si>
    <t xml:space="preserve">532300231100001125004</t>
  </si>
  <si>
    <t xml:space="preserve">党风廉政建设专项经费</t>
  </si>
  <si>
    <t xml:space="preserve">532300210000000016507</t>
  </si>
  <si>
    <t xml:space="preserve">30202</t>
  </si>
  <si>
    <t xml:space="preserve">印刷费</t>
  </si>
  <si>
    <t xml:space="preserve">30215</t>
  </si>
  <si>
    <t xml:space="preserve">会议费</t>
  </si>
  <si>
    <t xml:space="preserve">30216</t>
  </si>
  <si>
    <t xml:space="preserve">培训费</t>
  </si>
  <si>
    <t xml:space="preserve">30227</t>
  </si>
  <si>
    <t xml:space="preserve">委托业务费</t>
  </si>
  <si>
    <t xml:space="preserve">公务用车购置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300231100001713456</t>
  </si>
  <si>
    <t xml:space="preserve">31013</t>
  </si>
  <si>
    <t xml:space="preserve">公务用车购置</t>
  </si>
  <si>
    <t xml:space="preserve">纪检监察（巡察）工作专项经费</t>
  </si>
  <si>
    <t xml:space="preserve">53230021000000001764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党风廉政建设专项经费</t>
  </si>
  <si>
    <t xml:space="preserve">一是以政治建设为统领，推动政治监督具体化常态化；二是保持反对和惩治腐败的强大力量常在，巩固拓展反腐败斗争压倒性胜利成果；三是持续加固中央八项规定精神堤坝，深入整治群众身边腐败和不正之风；四是深化纪检监察体制改革，构建系统集成、协同高效监督机制</t>
  </si>
  <si>
    <t xml:space="preserve">产出指标</t>
  </si>
  <si>
    <t xml:space="preserve">数量指标</t>
  </si>
  <si>
    <t xml:space="preserve">签订党风廉政建设责任书覆盖率</t>
  </si>
  <si>
    <t xml:space="preserve">=</t>
  </si>
  <si>
    <t xml:space="preserve">100</t>
  </si>
  <si>
    <t xml:space="preserve">%</t>
  </si>
  <si>
    <t xml:space="preserve">定性指标</t>
  </si>
  <si>
    <t xml:space="preserve">根据州委年度工作目标，完成与州委签订党风廉政建设责任书单位的责任制查考核工作</t>
  </si>
  <si>
    <t xml:space="preserve">警示教育片制作完成部数</t>
  </si>
  <si>
    <t xml:space="preserve">部</t>
  </si>
  <si>
    <r>
      <rPr>
        <sz val="9"/>
        <color rgb="FF000000"/>
        <rFont val="Noto Sans"/>
        <family val="2"/>
      </rPr>
      <t xml:space="preserve">按质按要求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警示教育片制作</t>
    </r>
  </si>
  <si>
    <t xml:space="preserve">培训覆盖率</t>
  </si>
  <si>
    <t xml:space="preserve">设备使用率</t>
  </si>
  <si>
    <t xml:space="preserve">&gt;=</t>
  </si>
  <si>
    <t xml:space="preserve">95</t>
  </si>
  <si>
    <t xml:space="preserve">反映新购办公设备使用情况</t>
  </si>
  <si>
    <t xml:space="preserve">质量指标</t>
  </si>
  <si>
    <t xml:space="preserve">问题线索处置率</t>
  </si>
  <si>
    <r>
      <rPr>
        <sz val="9"/>
        <color rgb="FF000000"/>
        <rFont val="Noto Sans"/>
        <family val="2"/>
      </rPr>
      <t xml:space="preserve">问题线索处置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设备验收合格率</t>
  </si>
  <si>
    <t xml:space="preserve">反映新购办公设备验收情况</t>
  </si>
  <si>
    <t xml:space="preserve">案件档案资料归档完整率</t>
  </si>
  <si>
    <t xml:space="preserve">反映案件档案资料归档情况</t>
  </si>
  <si>
    <t xml:space="preserve">效益指标</t>
  </si>
  <si>
    <t xml:space="preserve">社会效益指标</t>
  </si>
  <si>
    <t xml:space="preserve">提高廉政思想意识，推动社会风气好转</t>
  </si>
  <si>
    <t xml:space="preserve">显著提高</t>
  </si>
  <si>
    <t xml:space="preserve">定量指标</t>
  </si>
  <si>
    <t xml:space="preserve">通过工作开展，提高廉政思想意识、推动社会风气好转</t>
  </si>
  <si>
    <t xml:space="preserve">可持续影响指标</t>
  </si>
  <si>
    <t xml:space="preserve">进一步提高审查调查能力</t>
  </si>
  <si>
    <t xml:space="preserve">显著提升</t>
  </si>
  <si>
    <t xml:space="preserve">满意度指标</t>
  </si>
  <si>
    <t xml:space="preserve">服务对象满意度指标</t>
  </si>
  <si>
    <t xml:space="preserve">办案人员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办案人员对办案工作保障满意</t>
    </r>
  </si>
  <si>
    <t xml:space="preserve">警示教育基地参观人员满意度</t>
  </si>
  <si>
    <t xml:space="preserve">85</t>
  </si>
  <si>
    <t xml:space="preserve">通过问卷调查方式了解宣传教育工作满意度</t>
  </si>
  <si>
    <t xml:space="preserve">    办案及留置场所运行维护专项经费</t>
  </si>
  <si>
    <t xml:space="preserve">资金全额投入办案及留置场所运行维护，保证留置场所正常运转以及办案工作的正常开展。</t>
  </si>
  <si>
    <t xml:space="preserve">资金全额投入办案工作及留置点运行维护</t>
  </si>
  <si>
    <t xml:space="preserve">办案及留置点投入运行需投入人力物力，提供资金保障。</t>
  </si>
  <si>
    <t xml:space="preserve">时效指标</t>
  </si>
  <si>
    <t xml:space="preserve">留置完成时间</t>
  </si>
  <si>
    <t xml:space="preserve">&lt;=</t>
  </si>
  <si>
    <t xml:space="preserve">留置规定的时间</t>
  </si>
  <si>
    <t xml:space="preserve">天</t>
  </si>
  <si>
    <t xml:space="preserve">留置时间不得超过三个月。在特殊情况下，可以延长一次，延长时间不得超过三个月。</t>
  </si>
  <si>
    <t xml:space="preserve">项目资金预算执行率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不低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不低于</t>
    </r>
    <r>
      <rPr>
        <sz val="9"/>
        <color rgb="FF000000"/>
        <rFont val="宋体"/>
        <family val="0"/>
        <charset val="134"/>
      </rPr>
      <t xml:space="preserve">95%</t>
    </r>
  </si>
  <si>
    <t xml:space="preserve">评价预算资金执行情况</t>
  </si>
  <si>
    <t xml:space="preserve">震慑腐败分子，净化政治生态</t>
  </si>
  <si>
    <t xml:space="preserve">效果显著</t>
  </si>
  <si>
    <t xml:space="preserve">通过开展留置等查办案件，加大震慑效果</t>
  </si>
  <si>
    <t xml:space="preserve">持续提升留置工作点保障能力，满足审查调查需求</t>
  </si>
  <si>
    <t xml:space="preserve">通过资金投入，持续提升留置工作点保障能力，满足审查调查需求</t>
  </si>
  <si>
    <t xml:space="preserve">工作人员满意度</t>
  </si>
  <si>
    <t xml:space="preserve">90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工作人员满意</t>
    </r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办案人员满意</t>
    </r>
  </si>
  <si>
    <t xml:space="preserve">    纪检监察（巡察）工作专项经费</t>
  </si>
  <si>
    <t xml:space="preserve">强化巡视巡察上下联动，提升巡察监督质效。</t>
  </si>
  <si>
    <t xml:space="preserve">举办巡察工作动员培训会议次数</t>
  </si>
  <si>
    <t xml:space="preserve">人次</t>
  </si>
  <si>
    <t xml:space="preserve">巡察单位完成率</t>
  </si>
  <si>
    <t xml:space="preserve">每年完成州委规定的巡察任务</t>
  </si>
  <si>
    <t xml:space="preserve">参与巡视巡察工作人员培训出勤率</t>
  </si>
  <si>
    <t xml:space="preserve">反映购置设备验收情况</t>
  </si>
  <si>
    <t xml:space="preserve">维修改造验收合格率</t>
  </si>
  <si>
    <t xml:space="preserve">反映维修改造项目验收情况</t>
  </si>
  <si>
    <t xml:space="preserve">通过巡视巡察发现解决一批群众普遍关心的问题</t>
  </si>
  <si>
    <t xml:space="preserve">切实维护群众利益</t>
  </si>
  <si>
    <t xml:space="preserve">巡视巡察中发现问题督查整改率</t>
  </si>
  <si>
    <t xml:space="preserve">社会各界对巡察效果满意度</t>
  </si>
  <si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调查问卷对象满意</t>
    </r>
  </si>
  <si>
    <t xml:space="preserve">    公务用车购置经费</t>
  </si>
  <si>
    <r>
      <rPr>
        <sz val="9"/>
        <color rgb="FF000000"/>
        <rFont val="Noto Sans"/>
        <family val="2"/>
      </rPr>
      <t xml:space="preserve">更新购置公务用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</t>
    </r>
  </si>
  <si>
    <t xml:space="preserve">购置设备数量</t>
  </si>
  <si>
    <t xml:space="preserve">辆</t>
  </si>
  <si>
    <t xml:space="preserve">反映购置数量完成情况。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经济效益指标</t>
  </si>
  <si>
    <t xml:space="preserve">设备采购经济性</t>
  </si>
  <si>
    <t xml:space="preserve">50</t>
  </si>
  <si>
    <t xml:space="preserve">万元</t>
  </si>
  <si>
    <t xml:space="preserve">反映设备采购成本低于计划数所获得的经济效益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注：本部门无政府性基金预算支出情况，此表公开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资料编印费</t>
  </si>
  <si>
    <r>
      <rPr>
        <sz val="9"/>
        <color rgb="FF000000"/>
        <rFont val="宋体"/>
        <family val="0"/>
        <charset val="134"/>
      </rPr>
      <t xml:space="preserve">C23090100 </t>
    </r>
    <r>
      <rPr>
        <sz val="9"/>
        <color rgb="FF000000"/>
        <rFont val="Noto Sans"/>
        <family val="2"/>
      </rPr>
      <t xml:space="preserve">印刷服务</t>
    </r>
  </si>
  <si>
    <t xml:space="preserve">项</t>
  </si>
  <si>
    <t xml:space="preserve">国产信创彩色打印机</t>
  </si>
  <si>
    <r>
      <rPr>
        <sz val="9"/>
        <color rgb="FF000000"/>
        <rFont val="宋体"/>
        <family val="0"/>
        <charset val="134"/>
      </rPr>
      <t xml:space="preserve">A02021004 A4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t xml:space="preserve">国产信创软件</t>
  </si>
  <si>
    <r>
      <rPr>
        <sz val="9"/>
        <color rgb="FF000000"/>
        <rFont val="宋体"/>
        <family val="0"/>
        <charset val="134"/>
      </rPr>
      <t xml:space="preserve">A08060399 </t>
    </r>
    <r>
      <rPr>
        <sz val="9"/>
        <color rgb="FF000000"/>
        <rFont val="Noto Sans"/>
        <family val="2"/>
      </rPr>
      <t xml:space="preserve">其他计算机软件</t>
    </r>
  </si>
  <si>
    <t xml:space="preserve">个</t>
  </si>
  <si>
    <t xml:space="preserve">国产信创扫描仪</t>
  </si>
  <si>
    <r>
      <rPr>
        <sz val="9"/>
        <color rgb="FF000000"/>
        <rFont val="宋体"/>
        <family val="0"/>
        <charset val="134"/>
      </rPr>
      <t xml:space="preserve">A02021118 </t>
    </r>
    <r>
      <rPr>
        <sz val="9"/>
        <color rgb="FF000000"/>
        <rFont val="Noto Sans"/>
        <family val="2"/>
      </rPr>
      <t xml:space="preserve">扫描仪</t>
    </r>
  </si>
  <si>
    <t xml:space="preserve">留置场所中央空调</t>
  </si>
  <si>
    <r>
      <rPr>
        <sz val="9"/>
        <color rgb="FF000000"/>
        <rFont val="宋体"/>
        <family val="0"/>
        <charset val="134"/>
      </rPr>
      <t xml:space="preserve">A02052305 </t>
    </r>
    <r>
      <rPr>
        <sz val="9"/>
        <color rgb="FF000000"/>
        <rFont val="Noto Sans"/>
        <family val="2"/>
      </rPr>
      <t xml:space="preserve">空调机组</t>
    </r>
  </si>
  <si>
    <t xml:space="preserve">组</t>
  </si>
  <si>
    <t xml:space="preserve">国产信创台式电脑</t>
  </si>
  <si>
    <r>
      <rPr>
        <sz val="9"/>
        <color rgb="FF000000"/>
        <rFont val="宋体"/>
        <family val="0"/>
        <charset val="134"/>
      </rPr>
      <t xml:space="preserve">A02010199 </t>
    </r>
    <r>
      <rPr>
        <sz val="9"/>
        <color rgb="FF000000"/>
        <rFont val="Noto Sans"/>
        <family val="2"/>
      </rPr>
      <t xml:space="preserve">其他计算机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燃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维修保养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保密柜</t>
  </si>
  <si>
    <r>
      <rPr>
        <sz val="9"/>
        <color rgb="FF000000"/>
        <rFont val="宋体"/>
        <family val="0"/>
        <charset val="134"/>
      </rPr>
      <t xml:space="preserve">A05010500 </t>
    </r>
    <r>
      <rPr>
        <sz val="9"/>
        <color rgb="FF000000"/>
        <rFont val="Noto Sans"/>
        <family val="2"/>
      </rPr>
      <t xml:space="preserve">柜类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A02030503 </t>
    </r>
    <r>
      <rPr>
        <sz val="9"/>
        <color rgb="FF000000"/>
        <rFont val="Noto Sans"/>
        <family val="2"/>
      </rPr>
      <t xml:space="preserve">小型客车</t>
    </r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份</t>
  </si>
  <si>
    <t xml:space="preserve">车辆维护保养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印刷服务</t>
  </si>
  <si>
    <r>
      <rPr>
        <sz val="9"/>
        <color rgb="FF000000"/>
        <rFont val="宋体"/>
        <family val="0"/>
        <charset val="134"/>
      </rPr>
      <t xml:space="preserve">B1104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r>
      <rPr>
        <sz val="9"/>
        <color rgb="FF000000"/>
        <rFont val="宋体"/>
        <family val="0"/>
        <charset val="134"/>
      </rPr>
      <t xml:space="preserve">201 </t>
    </r>
    <r>
      <rPr>
        <sz val="9"/>
        <color rgb="FF000000"/>
        <rFont val="Noto Sans"/>
        <family val="2"/>
      </rPr>
      <t xml:space="preserve">一般公共服务支出</t>
    </r>
  </si>
  <si>
    <t xml:space="preserve">印刷、资料汇编</t>
  </si>
  <si>
    <t xml:space="preserve">维修保养</t>
  </si>
  <si>
    <r>
      <rPr>
        <sz val="9"/>
        <color rgb="FF000000"/>
        <rFont val="宋体"/>
        <family val="0"/>
        <charset val="134"/>
      </rPr>
      <t xml:space="preserve">B1101 </t>
    </r>
    <r>
      <rPr>
        <sz val="9"/>
        <color rgb="FF000000"/>
        <rFont val="Noto Sans"/>
        <family val="2"/>
      </rPr>
      <t xml:space="preserve">维修保养服务</t>
    </r>
  </si>
  <si>
    <t xml:space="preserve">车辆维修保养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州对下转移支付预算表</t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注：本部门无对下转移支付预算，此表公开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万元）</t>
  </si>
  <si>
    <t xml:space="preserve">单价</t>
  </si>
  <si>
    <t xml:space="preserve">金额</t>
  </si>
  <si>
    <t xml:space="preserve">家具、用具、装具及动植物</t>
  </si>
  <si>
    <r>
      <rPr>
        <sz val="11"/>
        <color rgb="FF000000"/>
        <rFont val="宋体"/>
        <family val="0"/>
        <charset val="134"/>
      </rPr>
      <t xml:space="preserve">6010502 </t>
    </r>
    <r>
      <rPr>
        <sz val="11"/>
        <color rgb="FF000000"/>
        <rFont val="Noto Sans"/>
        <family val="2"/>
      </rPr>
      <t xml:space="preserve">保险箱（密码文件柜）</t>
    </r>
  </si>
  <si>
    <t xml:space="preserve">电子保密柜</t>
  </si>
  <si>
    <t xml:space="preserve">通用设备</t>
  </si>
  <si>
    <r>
      <rPr>
        <sz val="11"/>
        <color rgb="FF000000"/>
        <rFont val="宋体"/>
        <family val="0"/>
        <charset val="134"/>
      </rPr>
      <t xml:space="preserve">2019900 </t>
    </r>
    <r>
      <rPr>
        <sz val="11"/>
        <color rgb="FF000000"/>
        <rFont val="Noto Sans"/>
        <family val="2"/>
      </rPr>
      <t xml:space="preserve">其他计算机设备及软件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2029900 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宋体"/>
        <family val="0"/>
        <charset val="134"/>
      </rPr>
      <t xml:space="preserve">201060102 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宋体"/>
        <family val="0"/>
        <charset val="134"/>
      </rPr>
      <t xml:space="preserve">2010199 </t>
    </r>
    <r>
      <rPr>
        <sz val="11"/>
        <color rgb="FF000000"/>
        <rFont val="Noto Sans"/>
        <family val="2"/>
      </rPr>
      <t xml:space="preserve">其他计算机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本部门无上级补助项目支出预算，此表公开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114 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Microsoft YaHei UI"/>
      <family val="2"/>
      <charset val="134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name val="Microsoft Sans Serif"/>
      <family val="2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46.69"/>
    <col collapsed="false" customWidth="true" hidden="false" outlineLevel="0" max="3" min="3" style="1" width="43.76"/>
    <col collapsed="false" customWidth="true" hidden="false" outlineLevel="0" max="4" min="4" style="1" width="49.95"/>
    <col collapsed="false" customWidth="false" hidden="false" outlineLevel="0" max="257" min="5" style="2" width="8.65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5769.034193</v>
      </c>
      <c r="C7" s="10" t="s">
        <v>10</v>
      </c>
      <c r="D7" s="11" t="n">
        <v>4587.473769</v>
      </c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 t="n">
        <v>593.73274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 t="n">
        <v>272.700592</v>
      </c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 t="n">
        <v>315.127092</v>
      </c>
    </row>
    <row r="11" customFormat="false" ht="21.75" hidden="false" customHeight="true" outlineLevel="0" collapsed="false">
      <c r="A11" s="10" t="s">
        <v>17</v>
      </c>
      <c r="B11" s="11"/>
      <c r="C11" s="10"/>
      <c r="D11" s="13"/>
    </row>
    <row r="12" customFormat="false" ht="20.25" hidden="false" customHeight="true" outlineLevel="0" collapsed="false">
      <c r="A12" s="14" t="s">
        <v>18</v>
      </c>
      <c r="B12" s="12"/>
      <c r="C12" s="10"/>
      <c r="D12" s="13"/>
    </row>
    <row r="13" customFormat="false" ht="20.25" hidden="false" customHeight="true" outlineLevel="0" collapsed="false">
      <c r="A13" s="14" t="s">
        <v>19</v>
      </c>
      <c r="B13" s="12"/>
      <c r="C13" s="10"/>
      <c r="D13" s="13"/>
    </row>
    <row r="14" customFormat="false" ht="20.25" hidden="false" customHeight="true" outlineLevel="0" collapsed="false">
      <c r="A14" s="14" t="s">
        <v>20</v>
      </c>
      <c r="B14" s="12"/>
      <c r="C14" s="10"/>
      <c r="D14" s="13"/>
    </row>
    <row r="15" customFormat="false" ht="20.25" hidden="false" customHeight="true" outlineLevel="0" collapsed="false">
      <c r="A15" s="15" t="s">
        <v>21</v>
      </c>
      <c r="B15" s="12"/>
      <c r="C15" s="16"/>
      <c r="D15" s="17"/>
    </row>
    <row r="16" customFormat="false" ht="20.25" hidden="false" customHeight="true" outlineLevel="0" collapsed="false">
      <c r="A16" s="15" t="s">
        <v>22</v>
      </c>
      <c r="B16" s="18"/>
      <c r="C16" s="16"/>
      <c r="D16" s="17"/>
    </row>
    <row r="17" customFormat="false" ht="20.25" hidden="false" customHeight="true" outlineLevel="0" collapsed="false">
      <c r="A17" s="15" t="s">
        <v>23</v>
      </c>
      <c r="B17" s="18"/>
      <c r="C17" s="16"/>
      <c r="D17" s="17"/>
    </row>
    <row r="18" customFormat="false" ht="20.25" hidden="false" customHeight="true" outlineLevel="0" collapsed="false">
      <c r="A18" s="19" t="s">
        <v>24</v>
      </c>
      <c r="B18" s="20" t="n">
        <v>5769.034193</v>
      </c>
      <c r="C18" s="21" t="s">
        <v>25</v>
      </c>
      <c r="D18" s="22" t="n">
        <v>5769.034193</v>
      </c>
    </row>
    <row r="19" customFormat="false" ht="20.25" hidden="false" customHeight="true" outlineLevel="0" collapsed="false">
      <c r="A19" s="23" t="s">
        <v>26</v>
      </c>
      <c r="B19" s="24"/>
      <c r="C19" s="10" t="s">
        <v>27</v>
      </c>
      <c r="D19" s="13" t="s">
        <v>28</v>
      </c>
    </row>
    <row r="20" customFormat="false" ht="20.25" hidden="false" customHeight="true" outlineLevel="0" collapsed="false">
      <c r="A20" s="25" t="s">
        <v>29</v>
      </c>
      <c r="B20" s="20" t="n">
        <v>5769.034193</v>
      </c>
      <c r="C20" s="21" t="s">
        <v>30</v>
      </c>
      <c r="D20" s="26" t="n">
        <v>5769.0341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67" width="14.68"/>
    <col collapsed="false" customWidth="true" hidden="false" outlineLevel="0" max="3" min="3" style="1" width="43.91"/>
    <col collapsed="false" customWidth="true" hidden="false" outlineLevel="0" max="6" min="4" style="1" width="24.42"/>
    <col collapsed="false" customWidth="false" hidden="false" outlineLevel="0" max="257" min="7" style="1" width="9.88"/>
  </cols>
  <sheetData>
    <row r="1" customFormat="false" ht="15.75" hidden="false" customHeight="true" outlineLevel="0" collapsed="false">
      <c r="A1" s="117"/>
      <c r="B1" s="118" t="n">
        <v>0</v>
      </c>
      <c r="C1" s="119" t="n">
        <v>1</v>
      </c>
      <c r="D1" s="71"/>
      <c r="E1" s="71"/>
      <c r="F1" s="4" t="s">
        <v>414</v>
      </c>
    </row>
    <row r="2" customFormat="false" ht="45" hidden="false" customHeight="true" outlineLevel="0" collapsed="false">
      <c r="A2" s="5" t="s">
        <v>415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120" t="s">
        <v>2</v>
      </c>
      <c r="B3" s="120"/>
      <c r="C3" s="120"/>
      <c r="D3" s="121"/>
      <c r="E3" s="71"/>
      <c r="F3" s="4" t="s">
        <v>3</v>
      </c>
    </row>
    <row r="4" customFormat="false" ht="19.5" hidden="false" customHeight="true" outlineLevel="0" collapsed="false">
      <c r="A4" s="122" t="s">
        <v>416</v>
      </c>
      <c r="B4" s="123" t="s">
        <v>57</v>
      </c>
      <c r="C4" s="122" t="s">
        <v>58</v>
      </c>
      <c r="D4" s="8" t="s">
        <v>417</v>
      </c>
      <c r="E4" s="8"/>
      <c r="F4" s="8"/>
    </row>
    <row r="5" customFormat="false" ht="18.75" hidden="false" customHeight="true" outlineLevel="0" collapsed="false">
      <c r="A5" s="122"/>
      <c r="B5" s="123"/>
      <c r="C5" s="122"/>
      <c r="D5" s="122" t="s">
        <v>37</v>
      </c>
      <c r="E5" s="124" t="s">
        <v>60</v>
      </c>
      <c r="F5" s="122" t="s">
        <v>61</v>
      </c>
    </row>
    <row r="6" customFormat="false" ht="17.25" hidden="false" customHeight="true" outlineLevel="0" collapsed="false">
      <c r="A6" s="8" t="n">
        <v>1</v>
      </c>
      <c r="B6" s="75" t="s">
        <v>134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22.5" hidden="false" customHeight="true" outlineLevel="0" collapsed="false">
      <c r="A7" s="77" t="s">
        <v>37</v>
      </c>
      <c r="B7" s="77"/>
      <c r="C7" s="77"/>
      <c r="D7" s="125"/>
      <c r="E7" s="125"/>
      <c r="F7" s="125"/>
    </row>
    <row r="8" customFormat="false" ht="14.25" hidden="false" customHeight="true" outlineLevel="0" collapsed="false">
      <c r="A8" s="126" t="s">
        <v>418</v>
      </c>
    </row>
  </sheetData>
  <mergeCells count="7">
    <mergeCell ref="A2:F2"/>
    <mergeCell ref="A3:C3"/>
    <mergeCell ref="A4:A5"/>
    <mergeCell ref="B4:B5"/>
    <mergeCell ref="C4:C5"/>
    <mergeCell ref="D4:F4"/>
    <mergeCell ref="A7:C7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2" activeCellId="0" sqref="C12"/>
    </sheetView>
  </sheetViews>
  <sheetFormatPr defaultColWidth="9.2734375" defaultRowHeight="12.75" zeroHeight="false" outlineLevelRow="0" outlineLevelCol="0"/>
  <cols>
    <col collapsed="false" customWidth="true" hidden="false" outlineLevel="0" max="1" min="1" style="127" width="65.25"/>
    <col collapsed="false" customWidth="true" hidden="false" outlineLevel="0" max="3" min="2" style="127" width="57.37"/>
    <col collapsed="false" customWidth="true" hidden="false" outlineLevel="0" max="5" min="4" style="127" width="9.74"/>
    <col collapsed="false" customWidth="true" hidden="false" outlineLevel="0" max="6" min="6" style="128" width="14.06"/>
    <col collapsed="false" customWidth="true" hidden="false" outlineLevel="0" max="8" min="7" style="127" width="14.06"/>
    <col collapsed="false" customWidth="true" hidden="false" outlineLevel="0" max="10" min="9" style="2" width="14.06"/>
    <col collapsed="false" customWidth="true" hidden="false" outlineLevel="0" max="12" min="11" style="127" width="14.06"/>
    <col collapsed="false" customWidth="true" hidden="false" outlineLevel="0" max="18" min="13" style="128" width="14.06"/>
    <col collapsed="false" customWidth="false" hidden="false" outlineLevel="0" max="257" min="19" style="128" width="9.27"/>
  </cols>
  <sheetData>
    <row r="1" customFormat="false" ht="17.25" hidden="false" customHeight="true" outlineLevel="0" collapsed="false">
      <c r="A1" s="129"/>
      <c r="B1" s="130"/>
      <c r="C1" s="130"/>
      <c r="D1" s="130"/>
      <c r="E1" s="130"/>
      <c r="F1" s="131"/>
      <c r="G1" s="130"/>
      <c r="H1" s="130"/>
      <c r="I1" s="92"/>
      <c r="J1" s="92"/>
      <c r="K1" s="130"/>
      <c r="L1" s="132"/>
      <c r="M1" s="133"/>
      <c r="N1" s="133"/>
      <c r="O1" s="133"/>
      <c r="P1" s="133"/>
      <c r="Q1" s="133"/>
      <c r="R1" s="92" t="s">
        <v>419</v>
      </c>
    </row>
    <row r="2" customFormat="false" ht="45" hidden="false" customHeight="true" outlineLevel="0" collapsed="false">
      <c r="A2" s="134" t="s">
        <v>42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8.75" hidden="false" customHeight="true" outlineLevel="0" collapsed="false">
      <c r="A3" s="54" t="s">
        <v>2</v>
      </c>
      <c r="B3" s="129"/>
      <c r="C3" s="129"/>
      <c r="D3" s="129"/>
      <c r="E3" s="129"/>
      <c r="F3" s="133"/>
      <c r="G3" s="129"/>
      <c r="H3" s="129"/>
      <c r="I3" s="129"/>
      <c r="J3" s="129"/>
      <c r="K3" s="129"/>
      <c r="L3" s="129"/>
      <c r="M3" s="133"/>
      <c r="N3" s="133"/>
      <c r="O3" s="133"/>
      <c r="P3" s="133"/>
      <c r="Q3" s="133"/>
      <c r="R3" s="92" t="s">
        <v>141</v>
      </c>
    </row>
    <row r="4" customFormat="false" ht="21.75" hidden="false" customHeight="true" outlineLevel="0" collapsed="false">
      <c r="A4" s="135" t="s">
        <v>421</v>
      </c>
      <c r="B4" s="135" t="s">
        <v>422</v>
      </c>
      <c r="C4" s="135" t="s">
        <v>423</v>
      </c>
      <c r="D4" s="56" t="s">
        <v>424</v>
      </c>
      <c r="E4" s="56" t="s">
        <v>425</v>
      </c>
      <c r="F4" s="32" t="s">
        <v>426</v>
      </c>
      <c r="G4" s="136" t="s">
        <v>157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21.75" hidden="false" customHeight="true" outlineLevel="0" collapsed="false">
      <c r="A5" s="135"/>
      <c r="B5" s="135" t="s">
        <v>427</v>
      </c>
      <c r="C5" s="135" t="s">
        <v>428</v>
      </c>
      <c r="D5" s="56" t="s">
        <v>424</v>
      </c>
      <c r="E5" s="56" t="s">
        <v>429</v>
      </c>
      <c r="F5" s="32"/>
      <c r="G5" s="137" t="s">
        <v>37</v>
      </c>
      <c r="H5" s="32" t="s">
        <v>40</v>
      </c>
      <c r="I5" s="32" t="s">
        <v>430</v>
      </c>
      <c r="J5" s="32" t="s">
        <v>431</v>
      </c>
      <c r="K5" s="138" t="s">
        <v>432</v>
      </c>
      <c r="L5" s="139" t="s">
        <v>44</v>
      </c>
      <c r="M5" s="139"/>
      <c r="N5" s="139"/>
      <c r="O5" s="139"/>
      <c r="P5" s="139"/>
      <c r="Q5" s="139"/>
      <c r="R5" s="139"/>
    </row>
    <row r="6" customFormat="false" ht="36" hidden="false" customHeight="true" outlineLevel="0" collapsed="false">
      <c r="A6" s="135"/>
      <c r="B6" s="135"/>
      <c r="C6" s="135"/>
      <c r="D6" s="56"/>
      <c r="E6" s="56"/>
      <c r="F6" s="32"/>
      <c r="G6" s="137"/>
      <c r="H6" s="32"/>
      <c r="I6" s="32" t="s">
        <v>39</v>
      </c>
      <c r="J6" s="32"/>
      <c r="K6" s="138"/>
      <c r="L6" s="140" t="s">
        <v>39</v>
      </c>
      <c r="M6" s="140" t="s">
        <v>45</v>
      </c>
      <c r="N6" s="140" t="s">
        <v>166</v>
      </c>
      <c r="O6" s="140" t="s">
        <v>47</v>
      </c>
      <c r="P6" s="140" t="s">
        <v>48</v>
      </c>
      <c r="Q6" s="140" t="s">
        <v>49</v>
      </c>
      <c r="R6" s="140" t="s">
        <v>50</v>
      </c>
    </row>
    <row r="7" customFormat="false" ht="15" hidden="false" customHeight="true" outlineLevel="0" collapsed="false">
      <c r="A7" s="141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</row>
    <row r="8" customFormat="false" ht="26.25" hidden="false" customHeight="true" outlineLevel="0" collapsed="false">
      <c r="A8" s="10" t="s">
        <v>293</v>
      </c>
      <c r="B8" s="112"/>
      <c r="C8" s="112"/>
      <c r="D8" s="112"/>
      <c r="E8" s="112"/>
      <c r="F8" s="12" t="n">
        <v>38.91</v>
      </c>
      <c r="G8" s="11" t="n">
        <v>38.91</v>
      </c>
      <c r="H8" s="11" t="n">
        <v>38.91</v>
      </c>
      <c r="I8" s="12"/>
      <c r="J8" s="12"/>
      <c r="K8" s="142"/>
      <c r="L8" s="11"/>
      <c r="M8" s="12"/>
      <c r="N8" s="12"/>
      <c r="O8" s="12"/>
      <c r="P8" s="12"/>
      <c r="Q8" s="12"/>
      <c r="R8" s="12"/>
    </row>
    <row r="9" customFormat="false" ht="26.25" hidden="false" customHeight="true" outlineLevel="0" collapsed="false">
      <c r="A9" s="10"/>
      <c r="B9" s="10" t="s">
        <v>433</v>
      </c>
      <c r="C9" s="14" t="s">
        <v>434</v>
      </c>
      <c r="D9" s="143" t="s">
        <v>435</v>
      </c>
      <c r="E9" s="112" t="s">
        <v>133</v>
      </c>
      <c r="F9" s="12" t="n">
        <v>12.8</v>
      </c>
      <c r="G9" s="11" t="n">
        <v>12.8</v>
      </c>
      <c r="H9" s="11" t="n">
        <v>12.8</v>
      </c>
      <c r="I9" s="12"/>
      <c r="J9" s="12"/>
      <c r="K9" s="142"/>
      <c r="L9" s="11"/>
      <c r="M9" s="12"/>
      <c r="N9" s="12"/>
      <c r="O9" s="12"/>
      <c r="P9" s="12"/>
      <c r="Q9" s="12"/>
      <c r="R9" s="12"/>
    </row>
    <row r="10" customFormat="false" ht="26.25" hidden="false" customHeight="true" outlineLevel="0" collapsed="false">
      <c r="A10" s="144"/>
      <c r="B10" s="10" t="s">
        <v>436</v>
      </c>
      <c r="C10" s="14" t="s">
        <v>437</v>
      </c>
      <c r="D10" s="143" t="s">
        <v>438</v>
      </c>
      <c r="E10" s="112" t="s">
        <v>134</v>
      </c>
      <c r="F10" s="12" t="n">
        <v>1.16</v>
      </c>
      <c r="G10" s="11" t="n">
        <v>1.16</v>
      </c>
      <c r="H10" s="11" t="n">
        <v>1.16</v>
      </c>
      <c r="I10" s="12"/>
      <c r="J10" s="12"/>
      <c r="K10" s="142"/>
      <c r="L10" s="11"/>
      <c r="M10" s="12"/>
      <c r="N10" s="12"/>
      <c r="O10" s="12"/>
      <c r="P10" s="12"/>
      <c r="Q10" s="12"/>
      <c r="R10" s="12"/>
    </row>
    <row r="11" customFormat="false" ht="26.25" hidden="false" customHeight="true" outlineLevel="0" collapsed="false">
      <c r="A11" s="144"/>
      <c r="B11" s="10" t="s">
        <v>439</v>
      </c>
      <c r="C11" s="14" t="s">
        <v>440</v>
      </c>
      <c r="D11" s="143" t="s">
        <v>441</v>
      </c>
      <c r="E11" s="112" t="s">
        <v>137</v>
      </c>
      <c r="F11" s="12" t="n">
        <v>1.1</v>
      </c>
      <c r="G11" s="11" t="n">
        <v>1.1</v>
      </c>
      <c r="H11" s="11" t="n">
        <v>1.1</v>
      </c>
      <c r="I11" s="12"/>
      <c r="J11" s="12"/>
      <c r="K11" s="142"/>
      <c r="L11" s="11"/>
      <c r="M11" s="12"/>
      <c r="N11" s="12"/>
      <c r="O11" s="12"/>
      <c r="P11" s="12"/>
      <c r="Q11" s="12"/>
      <c r="R11" s="12"/>
    </row>
    <row r="12" customFormat="false" ht="26.25" hidden="false" customHeight="true" outlineLevel="0" collapsed="false">
      <c r="A12" s="144"/>
      <c r="B12" s="10" t="s">
        <v>442</v>
      </c>
      <c r="C12" s="14" t="s">
        <v>443</v>
      </c>
      <c r="D12" s="143" t="s">
        <v>441</v>
      </c>
      <c r="E12" s="112" t="s">
        <v>135</v>
      </c>
      <c r="F12" s="12" t="n">
        <v>1.95</v>
      </c>
      <c r="G12" s="11" t="n">
        <v>1.95</v>
      </c>
      <c r="H12" s="11" t="n">
        <v>1.95</v>
      </c>
      <c r="I12" s="12"/>
      <c r="J12" s="12"/>
      <c r="K12" s="142"/>
      <c r="L12" s="11"/>
      <c r="M12" s="12"/>
      <c r="N12" s="12"/>
      <c r="O12" s="12"/>
      <c r="P12" s="12"/>
      <c r="Q12" s="12"/>
      <c r="R12" s="12"/>
    </row>
    <row r="13" customFormat="false" ht="26.25" hidden="false" customHeight="true" outlineLevel="0" collapsed="false">
      <c r="A13" s="144"/>
      <c r="B13" s="10" t="s">
        <v>444</v>
      </c>
      <c r="C13" s="14" t="s">
        <v>445</v>
      </c>
      <c r="D13" s="143" t="s">
        <v>446</v>
      </c>
      <c r="E13" s="112" t="s">
        <v>133</v>
      </c>
      <c r="F13" s="12" t="n">
        <v>18.8</v>
      </c>
      <c r="G13" s="11" t="n">
        <v>18.8</v>
      </c>
      <c r="H13" s="11" t="n">
        <v>18.8</v>
      </c>
      <c r="I13" s="12"/>
      <c r="J13" s="12"/>
      <c r="K13" s="142"/>
      <c r="L13" s="11"/>
      <c r="M13" s="12"/>
      <c r="N13" s="12"/>
      <c r="O13" s="12"/>
      <c r="P13" s="12"/>
      <c r="Q13" s="12"/>
      <c r="R13" s="12"/>
    </row>
    <row r="14" customFormat="false" ht="26.25" hidden="false" customHeight="true" outlineLevel="0" collapsed="false">
      <c r="A14" s="144"/>
      <c r="B14" s="10" t="s">
        <v>447</v>
      </c>
      <c r="C14" s="14" t="s">
        <v>448</v>
      </c>
      <c r="D14" s="143" t="s">
        <v>438</v>
      </c>
      <c r="E14" s="112" t="s">
        <v>137</v>
      </c>
      <c r="F14" s="12" t="n">
        <v>3.1</v>
      </c>
      <c r="G14" s="11" t="n">
        <v>3.1</v>
      </c>
      <c r="H14" s="11" t="n">
        <v>3.1</v>
      </c>
      <c r="I14" s="12"/>
      <c r="J14" s="12"/>
      <c r="K14" s="142"/>
      <c r="L14" s="11"/>
      <c r="M14" s="12"/>
      <c r="N14" s="12"/>
      <c r="O14" s="12"/>
      <c r="P14" s="12"/>
      <c r="Q14" s="12"/>
      <c r="R14" s="12"/>
    </row>
    <row r="15" customFormat="false" ht="26.25" hidden="false" customHeight="true" outlineLevel="0" collapsed="false">
      <c r="A15" s="10" t="s">
        <v>227</v>
      </c>
      <c r="B15" s="144"/>
      <c r="C15" s="144"/>
      <c r="D15" s="144"/>
      <c r="E15" s="144"/>
      <c r="F15" s="12" t="n">
        <v>11</v>
      </c>
      <c r="G15" s="11" t="n">
        <v>11</v>
      </c>
      <c r="H15" s="11" t="n">
        <v>11</v>
      </c>
      <c r="I15" s="12"/>
      <c r="J15" s="12"/>
      <c r="K15" s="142"/>
      <c r="L15" s="11"/>
      <c r="M15" s="12"/>
      <c r="N15" s="12"/>
      <c r="O15" s="12"/>
      <c r="P15" s="12"/>
      <c r="Q15" s="12"/>
      <c r="R15" s="12"/>
    </row>
    <row r="16" customFormat="false" ht="26.25" hidden="false" customHeight="true" outlineLevel="0" collapsed="false">
      <c r="A16" s="144"/>
      <c r="B16" s="10" t="s">
        <v>449</v>
      </c>
      <c r="C16" s="14" t="s">
        <v>450</v>
      </c>
      <c r="D16" s="143" t="s">
        <v>451</v>
      </c>
      <c r="E16" s="112" t="s">
        <v>133</v>
      </c>
      <c r="F16" s="12" t="n">
        <v>11</v>
      </c>
      <c r="G16" s="11" t="n">
        <v>11</v>
      </c>
      <c r="H16" s="11" t="n">
        <v>11</v>
      </c>
      <c r="I16" s="12"/>
      <c r="J16" s="12"/>
      <c r="K16" s="142"/>
      <c r="L16" s="11"/>
      <c r="M16" s="12"/>
      <c r="N16" s="12"/>
      <c r="O16" s="12"/>
      <c r="P16" s="12"/>
      <c r="Q16" s="12"/>
      <c r="R16" s="12"/>
    </row>
    <row r="17" customFormat="false" ht="26.25" hidden="false" customHeight="true" outlineLevel="0" collapsed="false">
      <c r="A17" s="10" t="s">
        <v>217</v>
      </c>
      <c r="B17" s="144"/>
      <c r="C17" s="144"/>
      <c r="D17" s="144"/>
      <c r="E17" s="144"/>
      <c r="F17" s="12" t="n">
        <v>4.5</v>
      </c>
      <c r="G17" s="11" t="n">
        <v>21</v>
      </c>
      <c r="H17" s="11" t="n">
        <v>21</v>
      </c>
      <c r="I17" s="12"/>
      <c r="J17" s="12"/>
      <c r="K17" s="142"/>
      <c r="L17" s="11"/>
      <c r="M17" s="12"/>
      <c r="N17" s="12"/>
      <c r="O17" s="12"/>
      <c r="P17" s="12"/>
      <c r="Q17" s="12"/>
      <c r="R17" s="12"/>
    </row>
    <row r="18" customFormat="false" ht="26.25" hidden="false" customHeight="true" outlineLevel="0" collapsed="false">
      <c r="A18" s="144"/>
      <c r="B18" s="10" t="s">
        <v>452</v>
      </c>
      <c r="C18" s="14" t="s">
        <v>453</v>
      </c>
      <c r="D18" s="143" t="s">
        <v>435</v>
      </c>
      <c r="E18" s="112" t="s">
        <v>133</v>
      </c>
      <c r="F18" s="12"/>
      <c r="G18" s="11" t="n">
        <v>16.5</v>
      </c>
      <c r="H18" s="11" t="n">
        <v>16.5</v>
      </c>
      <c r="I18" s="12"/>
      <c r="J18" s="12"/>
      <c r="K18" s="142"/>
      <c r="L18" s="11"/>
      <c r="M18" s="12"/>
      <c r="N18" s="12"/>
      <c r="O18" s="12"/>
      <c r="P18" s="12"/>
      <c r="Q18" s="12"/>
      <c r="R18" s="12"/>
    </row>
    <row r="19" customFormat="false" ht="26.25" hidden="false" customHeight="true" outlineLevel="0" collapsed="false">
      <c r="A19" s="144"/>
      <c r="B19" s="10" t="s">
        <v>454</v>
      </c>
      <c r="C19" s="14" t="s">
        <v>455</v>
      </c>
      <c r="D19" s="143" t="s">
        <v>435</v>
      </c>
      <c r="E19" s="112" t="s">
        <v>133</v>
      </c>
      <c r="F19" s="12" t="n">
        <v>4.5</v>
      </c>
      <c r="G19" s="11" t="n">
        <v>4.5</v>
      </c>
      <c r="H19" s="11" t="n">
        <v>4.5</v>
      </c>
      <c r="I19" s="12"/>
      <c r="J19" s="12"/>
      <c r="K19" s="142"/>
      <c r="L19" s="11"/>
      <c r="M19" s="12"/>
      <c r="N19" s="12"/>
      <c r="O19" s="12"/>
      <c r="P19" s="12"/>
      <c r="Q19" s="12"/>
      <c r="R19" s="12"/>
    </row>
    <row r="20" customFormat="false" ht="26.25" hidden="false" customHeight="true" outlineLevel="0" collapsed="false">
      <c r="A20" s="10" t="s">
        <v>308</v>
      </c>
      <c r="B20" s="144"/>
      <c r="C20" s="144"/>
      <c r="D20" s="144"/>
      <c r="E20" s="144"/>
      <c r="F20" s="12" t="n">
        <v>2.65</v>
      </c>
      <c r="G20" s="11" t="n">
        <v>2.65</v>
      </c>
      <c r="H20" s="11" t="n">
        <v>2.65</v>
      </c>
      <c r="I20" s="12"/>
      <c r="J20" s="12"/>
      <c r="K20" s="142"/>
      <c r="L20" s="11"/>
      <c r="M20" s="12"/>
      <c r="N20" s="12"/>
      <c r="O20" s="12"/>
      <c r="P20" s="12"/>
      <c r="Q20" s="12"/>
      <c r="R20" s="12"/>
    </row>
    <row r="21" customFormat="false" ht="26.25" hidden="false" customHeight="true" outlineLevel="0" collapsed="false">
      <c r="A21" s="144"/>
      <c r="B21" s="10" t="s">
        <v>456</v>
      </c>
      <c r="C21" s="14" t="s">
        <v>457</v>
      </c>
      <c r="D21" s="143" t="s">
        <v>441</v>
      </c>
      <c r="E21" s="112" t="s">
        <v>458</v>
      </c>
      <c r="F21" s="12" t="n">
        <v>2.65</v>
      </c>
      <c r="G21" s="11" t="n">
        <v>2.65</v>
      </c>
      <c r="H21" s="11" t="n">
        <v>2.65</v>
      </c>
      <c r="I21" s="12"/>
      <c r="J21" s="12"/>
      <c r="K21" s="142"/>
      <c r="L21" s="11"/>
      <c r="M21" s="12"/>
      <c r="N21" s="12"/>
      <c r="O21" s="12"/>
      <c r="P21" s="12"/>
      <c r="Q21" s="12"/>
      <c r="R21" s="12"/>
    </row>
    <row r="22" customFormat="false" ht="26.25" hidden="false" customHeight="true" outlineLevel="0" collapsed="false">
      <c r="A22" s="10" t="s">
        <v>303</v>
      </c>
      <c r="B22" s="144"/>
      <c r="C22" s="144"/>
      <c r="D22" s="144"/>
      <c r="E22" s="144"/>
      <c r="F22" s="12" t="n">
        <v>45.8</v>
      </c>
      <c r="G22" s="11" t="n">
        <v>45.8</v>
      </c>
      <c r="H22" s="11" t="n">
        <v>45.8</v>
      </c>
      <c r="I22" s="12"/>
      <c r="J22" s="12"/>
      <c r="K22" s="142"/>
      <c r="L22" s="11"/>
      <c r="M22" s="12"/>
      <c r="N22" s="12"/>
      <c r="O22" s="12"/>
      <c r="P22" s="12"/>
      <c r="Q22" s="12"/>
      <c r="R22" s="12"/>
    </row>
    <row r="23" customFormat="false" ht="26.25" hidden="false" customHeight="true" outlineLevel="0" collapsed="false">
      <c r="A23" s="144"/>
      <c r="B23" s="10" t="s">
        <v>307</v>
      </c>
      <c r="C23" s="14" t="s">
        <v>459</v>
      </c>
      <c r="D23" s="143" t="s">
        <v>403</v>
      </c>
      <c r="E23" s="112" t="s">
        <v>134</v>
      </c>
      <c r="F23" s="12" t="n">
        <v>45.8</v>
      </c>
      <c r="G23" s="11" t="n">
        <v>45.8</v>
      </c>
      <c r="H23" s="11" t="n">
        <v>45.8</v>
      </c>
      <c r="I23" s="12"/>
      <c r="J23" s="12"/>
      <c r="K23" s="142"/>
      <c r="L23" s="11"/>
      <c r="M23" s="12"/>
      <c r="N23" s="12"/>
      <c r="O23" s="12"/>
      <c r="P23" s="12"/>
      <c r="Q23" s="12"/>
      <c r="R23" s="12"/>
    </row>
    <row r="24" customFormat="false" ht="26.25" hidden="false" customHeight="true" outlineLevel="0" collapsed="false">
      <c r="A24" s="10" t="s">
        <v>225</v>
      </c>
      <c r="B24" s="144"/>
      <c r="C24" s="144"/>
      <c r="D24" s="144"/>
      <c r="E24" s="144"/>
      <c r="F24" s="12" t="n">
        <v>2.5</v>
      </c>
      <c r="G24" s="11" t="n">
        <v>5.8</v>
      </c>
      <c r="H24" s="11" t="n">
        <v>5.8</v>
      </c>
      <c r="I24" s="12"/>
      <c r="J24" s="12"/>
      <c r="K24" s="142"/>
      <c r="L24" s="11"/>
      <c r="M24" s="12"/>
      <c r="N24" s="12"/>
      <c r="O24" s="12"/>
      <c r="P24" s="12"/>
      <c r="Q24" s="12"/>
      <c r="R24" s="12"/>
    </row>
    <row r="25" customFormat="false" ht="26.25" hidden="false" customHeight="true" outlineLevel="0" collapsed="false">
      <c r="A25" s="144"/>
      <c r="B25" s="10" t="s">
        <v>460</v>
      </c>
      <c r="C25" s="14" t="s">
        <v>461</v>
      </c>
      <c r="D25" s="143" t="s">
        <v>462</v>
      </c>
      <c r="E25" s="112" t="s">
        <v>133</v>
      </c>
      <c r="F25" s="12"/>
      <c r="G25" s="11" t="n">
        <v>3.3</v>
      </c>
      <c r="H25" s="11" t="n">
        <v>3.3</v>
      </c>
      <c r="I25" s="12"/>
      <c r="J25" s="12"/>
      <c r="K25" s="142"/>
      <c r="L25" s="11"/>
      <c r="M25" s="12"/>
      <c r="N25" s="12"/>
      <c r="O25" s="12"/>
      <c r="P25" s="12"/>
      <c r="Q25" s="12"/>
      <c r="R25" s="12"/>
    </row>
    <row r="26" customFormat="false" ht="26.25" hidden="false" customHeight="true" outlineLevel="0" collapsed="false">
      <c r="A26" s="144"/>
      <c r="B26" s="10" t="s">
        <v>463</v>
      </c>
      <c r="C26" s="14" t="s">
        <v>455</v>
      </c>
      <c r="D26" s="143" t="s">
        <v>435</v>
      </c>
      <c r="E26" s="112" t="s">
        <v>133</v>
      </c>
      <c r="F26" s="12" t="n">
        <v>2.5</v>
      </c>
      <c r="G26" s="11" t="n">
        <v>2.5</v>
      </c>
      <c r="H26" s="11" t="n">
        <v>2.5</v>
      </c>
      <c r="I26" s="12"/>
      <c r="J26" s="12"/>
      <c r="K26" s="142"/>
      <c r="L26" s="11"/>
      <c r="M26" s="12"/>
      <c r="N26" s="12"/>
      <c r="O26" s="12"/>
      <c r="P26" s="12"/>
      <c r="Q26" s="12"/>
      <c r="R26" s="12"/>
    </row>
    <row r="27" customFormat="false" ht="26.25" hidden="false" customHeight="true" outlineLevel="0" collapsed="false">
      <c r="A27" s="145" t="s">
        <v>37</v>
      </c>
      <c r="B27" s="145"/>
      <c r="C27" s="145"/>
      <c r="D27" s="145"/>
      <c r="E27" s="145"/>
      <c r="F27" s="12" t="n">
        <v>105.36</v>
      </c>
      <c r="G27" s="11" t="n">
        <v>125.16</v>
      </c>
      <c r="H27" s="11" t="n">
        <v>125.16</v>
      </c>
      <c r="I27" s="12"/>
      <c r="J27" s="12"/>
      <c r="K27" s="142"/>
      <c r="L27" s="11"/>
      <c r="M27" s="12"/>
      <c r="N27" s="12"/>
      <c r="O27" s="12"/>
      <c r="P27" s="12"/>
      <c r="Q27" s="12"/>
      <c r="R27" s="12"/>
    </row>
  </sheetData>
  <mergeCells count="15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27:E27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734375" defaultRowHeight="12.75" zeroHeight="false" outlineLevelRow="0" outlineLevelCol="0"/>
  <cols>
    <col collapsed="false" customWidth="true" hidden="false" outlineLevel="0" max="1" min="1" style="127" width="65.25"/>
    <col collapsed="false" customWidth="true" hidden="false" outlineLevel="0" max="5" min="2" style="127" width="34.94"/>
    <col collapsed="false" customWidth="true" hidden="false" outlineLevel="0" max="6" min="6" style="128" width="34.94"/>
    <col collapsed="false" customWidth="true" hidden="false" outlineLevel="0" max="8" min="7" style="127" width="14.06"/>
    <col collapsed="false" customWidth="true" hidden="false" outlineLevel="0" max="10" min="9" style="2" width="14.06"/>
    <col collapsed="false" customWidth="true" hidden="false" outlineLevel="0" max="12" min="11" style="127" width="14.06"/>
    <col collapsed="false" customWidth="true" hidden="false" outlineLevel="0" max="18" min="13" style="128" width="14.06"/>
    <col collapsed="false" customWidth="false" hidden="false" outlineLevel="0" max="257" min="19" style="128" width="9.27"/>
  </cols>
  <sheetData>
    <row r="1" customFormat="false" ht="17.25" hidden="false" customHeight="true" outlineLevel="0" collapsed="false">
      <c r="A1" s="129"/>
      <c r="B1" s="130"/>
      <c r="C1" s="130"/>
      <c r="D1" s="130"/>
      <c r="E1" s="130"/>
      <c r="F1" s="131"/>
      <c r="G1" s="130"/>
      <c r="H1" s="130"/>
      <c r="I1" s="92"/>
      <c r="J1" s="92"/>
      <c r="K1" s="130"/>
      <c r="L1" s="132"/>
      <c r="M1" s="133"/>
      <c r="N1" s="133"/>
      <c r="O1" s="133"/>
      <c r="P1" s="133"/>
      <c r="Q1" s="133"/>
      <c r="R1" s="92" t="s">
        <v>464</v>
      </c>
    </row>
    <row r="2" customFormat="false" ht="45" hidden="false" customHeight="true" outlineLevel="0" collapsed="false">
      <c r="A2" s="134" t="s">
        <v>46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8.75" hidden="false" customHeight="true" outlineLevel="0" collapsed="false">
      <c r="A3" s="54" t="s">
        <v>2</v>
      </c>
      <c r="B3" s="129"/>
      <c r="C3" s="129"/>
      <c r="D3" s="129"/>
      <c r="E3" s="129"/>
      <c r="F3" s="133"/>
      <c r="G3" s="129"/>
      <c r="H3" s="129"/>
      <c r="I3" s="129"/>
      <c r="J3" s="129"/>
      <c r="K3" s="129"/>
      <c r="L3" s="129"/>
      <c r="M3" s="133"/>
      <c r="N3" s="133"/>
      <c r="O3" s="133"/>
      <c r="P3" s="133"/>
      <c r="Q3" s="133"/>
      <c r="R3" s="92" t="s">
        <v>141</v>
      </c>
    </row>
    <row r="4" customFormat="false" ht="21.75" hidden="false" customHeight="true" outlineLevel="0" collapsed="false">
      <c r="A4" s="135" t="s">
        <v>421</v>
      </c>
      <c r="B4" s="135" t="s">
        <v>466</v>
      </c>
      <c r="C4" s="135" t="s">
        <v>467</v>
      </c>
      <c r="D4" s="56" t="s">
        <v>468</v>
      </c>
      <c r="E4" s="56" t="s">
        <v>469</v>
      </c>
      <c r="F4" s="32" t="s">
        <v>470</v>
      </c>
      <c r="G4" s="136" t="s">
        <v>157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21.75" hidden="false" customHeight="true" outlineLevel="0" collapsed="false">
      <c r="A5" s="135"/>
      <c r="B5" s="135" t="s">
        <v>427</v>
      </c>
      <c r="C5" s="135" t="s">
        <v>428</v>
      </c>
      <c r="D5" s="56" t="s">
        <v>424</v>
      </c>
      <c r="E5" s="56" t="s">
        <v>429</v>
      </c>
      <c r="F5" s="32"/>
      <c r="G5" s="137" t="s">
        <v>37</v>
      </c>
      <c r="H5" s="32" t="s">
        <v>40</v>
      </c>
      <c r="I5" s="32" t="s">
        <v>430</v>
      </c>
      <c r="J5" s="32" t="s">
        <v>431</v>
      </c>
      <c r="K5" s="138" t="s">
        <v>432</v>
      </c>
      <c r="L5" s="139" t="s">
        <v>471</v>
      </c>
      <c r="M5" s="139"/>
      <c r="N5" s="139"/>
      <c r="O5" s="139"/>
      <c r="P5" s="139"/>
      <c r="Q5" s="139"/>
      <c r="R5" s="139"/>
    </row>
    <row r="6" customFormat="false" ht="36" hidden="false" customHeight="true" outlineLevel="0" collapsed="false">
      <c r="A6" s="135"/>
      <c r="B6" s="135"/>
      <c r="C6" s="135"/>
      <c r="D6" s="135"/>
      <c r="E6" s="135"/>
      <c r="F6" s="32"/>
      <c r="G6" s="137"/>
      <c r="H6" s="32"/>
      <c r="I6" s="32" t="s">
        <v>39</v>
      </c>
      <c r="J6" s="32"/>
      <c r="K6" s="138"/>
      <c r="L6" s="140" t="s">
        <v>39</v>
      </c>
      <c r="M6" s="140" t="s">
        <v>45</v>
      </c>
      <c r="N6" s="140" t="s">
        <v>166</v>
      </c>
      <c r="O6" s="140" t="s">
        <v>47</v>
      </c>
      <c r="P6" s="140" t="s">
        <v>48</v>
      </c>
      <c r="Q6" s="140" t="s">
        <v>49</v>
      </c>
      <c r="R6" s="140" t="s">
        <v>50</v>
      </c>
    </row>
    <row r="7" customFormat="fals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</row>
    <row r="8" customFormat="false" ht="26.25" hidden="false" customHeight="true" outlineLevel="0" collapsed="false">
      <c r="A8" s="10" t="s">
        <v>293</v>
      </c>
      <c r="B8" s="143"/>
      <c r="C8" s="143"/>
      <c r="D8" s="143"/>
      <c r="E8" s="143"/>
      <c r="F8" s="44"/>
      <c r="G8" s="11" t="n">
        <v>33.44</v>
      </c>
      <c r="H8" s="11" t="n">
        <v>33.44</v>
      </c>
      <c r="I8" s="12"/>
      <c r="J8" s="12"/>
      <c r="K8" s="142"/>
      <c r="L8" s="11"/>
      <c r="M8" s="12"/>
      <c r="N8" s="12"/>
      <c r="O8" s="12"/>
      <c r="P8" s="12"/>
      <c r="Q8" s="12"/>
      <c r="R8" s="12"/>
    </row>
    <row r="9" customFormat="false" ht="26.25" hidden="false" customHeight="true" outlineLevel="0" collapsed="false">
      <c r="A9" s="144"/>
      <c r="B9" s="10" t="s">
        <v>472</v>
      </c>
      <c r="C9" s="14" t="s">
        <v>473</v>
      </c>
      <c r="D9" s="14" t="s">
        <v>474</v>
      </c>
      <c r="E9" s="14" t="s">
        <v>475</v>
      </c>
      <c r="F9" s="116" t="s">
        <v>476</v>
      </c>
      <c r="G9" s="11" t="n">
        <v>12.8</v>
      </c>
      <c r="H9" s="11" t="n">
        <v>12.8</v>
      </c>
      <c r="I9" s="12"/>
      <c r="J9" s="12"/>
      <c r="K9" s="142"/>
      <c r="L9" s="11"/>
      <c r="M9" s="12"/>
      <c r="N9" s="12"/>
      <c r="O9" s="12"/>
      <c r="P9" s="12"/>
      <c r="Q9" s="12"/>
      <c r="R9" s="12"/>
    </row>
    <row r="10" customFormat="false" ht="26.25" hidden="false" customHeight="true" outlineLevel="0" collapsed="false">
      <c r="A10" s="10" t="s">
        <v>225</v>
      </c>
      <c r="B10" s="144"/>
      <c r="C10" s="144"/>
      <c r="D10" s="144"/>
      <c r="E10" s="144"/>
      <c r="F10" s="147"/>
      <c r="G10" s="11" t="n">
        <v>2.5</v>
      </c>
      <c r="H10" s="11" t="n">
        <v>2.5</v>
      </c>
      <c r="I10" s="12"/>
      <c r="J10" s="12"/>
      <c r="K10" s="142"/>
      <c r="L10" s="11"/>
      <c r="M10" s="12"/>
      <c r="N10" s="12"/>
      <c r="O10" s="12"/>
      <c r="P10" s="12"/>
      <c r="Q10" s="12"/>
      <c r="R10" s="12"/>
    </row>
    <row r="11" customFormat="false" ht="26.25" hidden="false" customHeight="true" outlineLevel="0" collapsed="false">
      <c r="A11" s="144"/>
      <c r="B11" s="10" t="s">
        <v>477</v>
      </c>
      <c r="C11" s="14" t="s">
        <v>478</v>
      </c>
      <c r="D11" s="14" t="s">
        <v>474</v>
      </c>
      <c r="E11" s="14" t="s">
        <v>475</v>
      </c>
      <c r="F11" s="116" t="s">
        <v>479</v>
      </c>
      <c r="G11" s="11" t="n">
        <v>2.5</v>
      </c>
      <c r="H11" s="11" t="n">
        <v>2.5</v>
      </c>
      <c r="I11" s="12"/>
      <c r="J11" s="12"/>
      <c r="K11" s="142"/>
      <c r="L11" s="11"/>
      <c r="M11" s="12"/>
      <c r="N11" s="12"/>
      <c r="O11" s="12"/>
      <c r="P11" s="12"/>
      <c r="Q11" s="12"/>
      <c r="R11" s="12"/>
    </row>
    <row r="12" customFormat="false" ht="26.25" hidden="false" customHeight="true" outlineLevel="0" collapsed="false">
      <c r="A12" s="145" t="s">
        <v>37</v>
      </c>
      <c r="B12" s="145"/>
      <c r="C12" s="145"/>
      <c r="D12" s="145"/>
      <c r="E12" s="145"/>
      <c r="F12" s="44"/>
      <c r="G12" s="11" t="n">
        <v>35.94</v>
      </c>
      <c r="H12" s="11" t="n">
        <v>35.94</v>
      </c>
      <c r="I12" s="12"/>
      <c r="J12" s="12"/>
      <c r="K12" s="142"/>
      <c r="L12" s="11"/>
      <c r="M12" s="12"/>
      <c r="N12" s="12"/>
      <c r="O12" s="12"/>
      <c r="P12" s="12"/>
      <c r="Q12" s="12"/>
      <c r="R12" s="12"/>
    </row>
  </sheetData>
  <mergeCells count="15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13" min="2" style="1" width="19.94"/>
    <col collapsed="false" customWidth="true" hidden="false" outlineLevel="0" max="14" min="14" style="2" width="19.94"/>
    <col collapsed="false" customWidth="false" hidden="false" outlineLevel="0" max="257" min="15" style="2" width="9.88"/>
  </cols>
  <sheetData>
    <row r="1" customFormat="false" ht="13.5" hidden="false" customHeight="true" outlineLevel="0" collapsed="false">
      <c r="A1" s="3"/>
      <c r="B1" s="3"/>
      <c r="C1" s="3"/>
      <c r="D1" s="69"/>
      <c r="M1" s="92"/>
      <c r="N1" s="92" t="s">
        <v>480</v>
      </c>
    </row>
    <row r="2" customFormat="false" ht="45" hidden="false" customHeight="true" outlineLevel="0" collapsed="false">
      <c r="A2" s="148" t="s">
        <v>48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8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M3" s="93"/>
      <c r="N3" s="93" t="s">
        <v>141</v>
      </c>
    </row>
    <row r="4" customFormat="false" ht="19.5" hidden="false" customHeight="true" outlineLevel="0" collapsed="false">
      <c r="A4" s="8" t="s">
        <v>482</v>
      </c>
      <c r="B4" s="124" t="s">
        <v>157</v>
      </c>
      <c r="C4" s="124"/>
      <c r="D4" s="124"/>
      <c r="E4" s="150" t="s">
        <v>483</v>
      </c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40.5" hidden="false" customHeight="true" outlineLevel="0" collapsed="false">
      <c r="A5" s="8"/>
      <c r="B5" s="151" t="s">
        <v>37</v>
      </c>
      <c r="C5" s="152" t="s">
        <v>40</v>
      </c>
      <c r="D5" s="153" t="s">
        <v>430</v>
      </c>
      <c r="E5" s="8" t="s">
        <v>484</v>
      </c>
      <c r="F5" s="8" t="s">
        <v>485</v>
      </c>
      <c r="G5" s="8" t="s">
        <v>486</v>
      </c>
      <c r="H5" s="8" t="s">
        <v>487</v>
      </c>
      <c r="I5" s="8" t="s">
        <v>488</v>
      </c>
      <c r="J5" s="8" t="s">
        <v>489</v>
      </c>
      <c r="K5" s="8" t="s">
        <v>490</v>
      </c>
      <c r="L5" s="8" t="s">
        <v>491</v>
      </c>
      <c r="M5" s="8" t="s">
        <v>492</v>
      </c>
      <c r="N5" s="32" t="s">
        <v>493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154" t="n">
        <v>4</v>
      </c>
      <c r="E6" s="8" t="n">
        <v>5</v>
      </c>
      <c r="F6" s="8" t="n">
        <v>6</v>
      </c>
      <c r="G6" s="154" t="n">
        <v>7</v>
      </c>
      <c r="H6" s="8" t="n">
        <v>8</v>
      </c>
      <c r="I6" s="8" t="n">
        <v>9</v>
      </c>
      <c r="J6" s="154" t="n">
        <v>10</v>
      </c>
      <c r="K6" s="8" t="n">
        <v>11</v>
      </c>
      <c r="L6" s="8" t="n">
        <v>12</v>
      </c>
      <c r="M6" s="154" t="n">
        <v>13</v>
      </c>
      <c r="N6" s="8" t="n">
        <v>14</v>
      </c>
    </row>
    <row r="7" customFormat="false" ht="19.5" hidden="false" customHeight="true" outlineLevel="0" collapsed="false">
      <c r="A7" s="43"/>
      <c r="B7" s="44"/>
      <c r="C7" s="44"/>
      <c r="D7" s="155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56"/>
      <c r="B8" s="44"/>
      <c r="C8" s="44"/>
      <c r="D8" s="155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9.5" hidden="false" customHeight="true" outlineLevel="0" collapsed="false">
      <c r="A9" s="58" t="s">
        <v>37</v>
      </c>
      <c r="B9" s="44"/>
      <c r="C9" s="44"/>
      <c r="D9" s="155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4.25" hidden="false" customHeight="true" outlineLevel="0" collapsed="false">
      <c r="A10" s="126" t="s">
        <v>494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88671875" defaultRowHeight="12" zeroHeight="false" outlineLevelRow="0" outlineLevelCol="0"/>
  <cols>
    <col collapsed="false" customWidth="true" hidden="false" outlineLevel="0" max="1" min="1" style="59" width="64.32"/>
    <col collapsed="false" customWidth="true" hidden="false" outlineLevel="0" max="2" min="2" style="128" width="38.19"/>
    <col collapsed="false" customWidth="true" hidden="false" outlineLevel="0" max="3" min="3" style="59" width="64.32"/>
    <col collapsed="false" customWidth="true" hidden="false" outlineLevel="0" max="5" min="4" style="59" width="25.51"/>
    <col collapsed="false" customWidth="true" hidden="false" outlineLevel="0" max="6" min="6" style="59" width="51.03"/>
    <col collapsed="false" customWidth="true" hidden="false" outlineLevel="0" max="7" min="7" style="2" width="9.58"/>
    <col collapsed="false" customWidth="true" hidden="false" outlineLevel="0" max="8" min="8" style="59" width="17.3"/>
    <col collapsed="false" customWidth="true" hidden="false" outlineLevel="0" max="9" min="9" style="2" width="9.12"/>
    <col collapsed="false" customWidth="true" hidden="false" outlineLevel="0" max="10" min="10" style="2" width="15.61"/>
    <col collapsed="false" customWidth="true" hidden="false" outlineLevel="0" max="11" min="11" style="128" width="49.17"/>
    <col collapsed="false" customWidth="false" hidden="false" outlineLevel="0" max="257" min="12" style="128" width="9.88"/>
  </cols>
  <sheetData>
    <row r="1" customFormat="false" ht="15.75" hidden="false" customHeight="true" outlineLevel="0" collapsed="false">
      <c r="K1" s="92" t="s">
        <v>495</v>
      </c>
    </row>
    <row r="2" s="106" customFormat="true" ht="45" hidden="false" customHeight="true" outlineLevel="0" collapsed="false">
      <c r="A2" s="5" t="s">
        <v>4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0" customFormat="true" ht="15.75" hidden="false" customHeight="true" outlineLevel="0" collapsed="false">
      <c r="A3" s="61" t="s">
        <v>2</v>
      </c>
      <c r="B3" s="157"/>
      <c r="C3" s="158"/>
      <c r="D3" s="158"/>
      <c r="E3" s="158"/>
      <c r="F3" s="158"/>
      <c r="G3" s="157"/>
      <c r="H3" s="158"/>
      <c r="I3" s="157"/>
      <c r="J3" s="157"/>
      <c r="K3" s="157"/>
    </row>
    <row r="4" customFormat="false" ht="60" hidden="false" customHeight="true" outlineLevel="0" collapsed="false">
      <c r="A4" s="55" t="s">
        <v>497</v>
      </c>
      <c r="B4" s="38" t="s">
        <v>151</v>
      </c>
      <c r="C4" s="55" t="s">
        <v>313</v>
      </c>
      <c r="D4" s="55" t="s">
        <v>314</v>
      </c>
      <c r="E4" s="55" t="s">
        <v>315</v>
      </c>
      <c r="F4" s="55" t="s">
        <v>316</v>
      </c>
      <c r="G4" s="57" t="s">
        <v>317</v>
      </c>
      <c r="H4" s="55" t="s">
        <v>318</v>
      </c>
      <c r="I4" s="57" t="s">
        <v>319</v>
      </c>
      <c r="J4" s="57" t="s">
        <v>320</v>
      </c>
      <c r="K4" s="38" t="s">
        <v>321</v>
      </c>
    </row>
    <row r="5" customFormat="false" ht="15" hidden="false" customHeight="true" outlineLevel="0" collapsed="false">
      <c r="A5" s="8" t="n">
        <v>1</v>
      </c>
      <c r="B5" s="38" t="n">
        <v>2</v>
      </c>
      <c r="C5" s="8" t="n">
        <v>3</v>
      </c>
      <c r="D5" s="38" t="n">
        <v>4</v>
      </c>
      <c r="E5" s="8" t="n">
        <v>5</v>
      </c>
      <c r="F5" s="38" t="n">
        <v>6</v>
      </c>
      <c r="G5" s="8" t="n">
        <v>7</v>
      </c>
      <c r="H5" s="38" t="n">
        <v>8</v>
      </c>
      <c r="I5" s="8" t="n">
        <v>9</v>
      </c>
      <c r="J5" s="38" t="n">
        <v>10</v>
      </c>
      <c r="K5" s="38" t="n">
        <v>11</v>
      </c>
    </row>
    <row r="6" customFormat="false" ht="28.5" hidden="false" customHeight="true" outlineLevel="0" collapsed="false">
      <c r="A6" s="10"/>
      <c r="B6" s="50"/>
      <c r="C6" s="143"/>
      <c r="D6" s="143"/>
      <c r="E6" s="143"/>
      <c r="F6" s="143"/>
      <c r="G6" s="50"/>
      <c r="H6" s="143"/>
      <c r="I6" s="50"/>
      <c r="J6" s="50"/>
      <c r="K6" s="50"/>
    </row>
    <row r="7" customFormat="false" ht="156.75" hidden="false" customHeight="true" outlineLevel="0" collapsed="false">
      <c r="A7" s="10"/>
      <c r="B7" s="116"/>
      <c r="C7" s="43"/>
      <c r="D7" s="143"/>
      <c r="E7" s="143"/>
      <c r="F7" s="143"/>
      <c r="G7" s="50"/>
      <c r="H7" s="143"/>
      <c r="I7" s="50"/>
      <c r="J7" s="50"/>
      <c r="K7" s="50"/>
    </row>
    <row r="8" customFormat="false" ht="27.75" hidden="false" customHeight="true" outlineLevel="0" collapsed="false">
      <c r="A8" s="143"/>
      <c r="B8" s="50"/>
      <c r="C8" s="143"/>
      <c r="D8" s="10"/>
      <c r="E8" s="10"/>
      <c r="F8" s="10"/>
      <c r="G8" s="50"/>
      <c r="H8" s="10"/>
      <c r="I8" s="50"/>
      <c r="J8" s="50"/>
      <c r="K8" s="116"/>
    </row>
    <row r="9" customFormat="false" ht="12" hidden="false" customHeight="true" outlineLevel="0" collapsed="false">
      <c r="A9" s="126" t="s">
        <v>494</v>
      </c>
    </row>
  </sheetData>
  <mergeCells count="1">
    <mergeCell ref="A2:K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88671875" defaultRowHeight="12" zeroHeight="false" outlineLevelRow="0" outlineLevelCol="0"/>
  <cols>
    <col collapsed="false" customWidth="true" hidden="false" outlineLevel="0" max="1" min="1" style="59" width="31.39"/>
    <col collapsed="false" customWidth="true" hidden="false" outlineLevel="0" max="3" min="2" style="59" width="36.33"/>
    <col collapsed="false" customWidth="true" hidden="false" outlineLevel="0" max="4" min="4" style="59" width="22.26"/>
    <col collapsed="false" customWidth="true" hidden="false" outlineLevel="0" max="5" min="5" style="59" width="7.26"/>
    <col collapsed="false" customWidth="true" hidden="false" outlineLevel="0" max="6" min="6" style="59" width="10.2"/>
    <col collapsed="false" customWidth="true" hidden="false" outlineLevel="0" max="8" min="7" style="59" width="17.77"/>
    <col collapsed="false" customWidth="false" hidden="false" outlineLevel="0" max="257" min="9" style="2" width="9.88"/>
  </cols>
  <sheetData>
    <row r="1" customFormat="false" ht="14.25" hidden="false" customHeight="true" outlineLevel="0" collapsed="false">
      <c r="H1" s="52" t="s">
        <v>498</v>
      </c>
    </row>
    <row r="2" customFormat="false" ht="45" hidden="false" customHeight="true" outlineLevel="0" collapsed="false">
      <c r="A2" s="148" t="s">
        <v>499</v>
      </c>
      <c r="B2" s="148"/>
      <c r="C2" s="148"/>
      <c r="D2" s="148"/>
      <c r="E2" s="148"/>
      <c r="F2" s="148"/>
      <c r="G2" s="148"/>
      <c r="H2" s="148"/>
    </row>
    <row r="3" customFormat="false" ht="13.5" hidden="false" customHeight="true" outlineLevel="0" collapsed="false">
      <c r="A3" s="6" t="s">
        <v>2</v>
      </c>
      <c r="B3" s="6"/>
      <c r="C3" s="6"/>
      <c r="H3" s="159" t="s">
        <v>141</v>
      </c>
    </row>
    <row r="4" customFormat="false" ht="18" hidden="false" customHeight="true" outlineLevel="0" collapsed="false">
      <c r="A4" s="55" t="s">
        <v>416</v>
      </c>
      <c r="B4" s="55" t="s">
        <v>500</v>
      </c>
      <c r="C4" s="55" t="s">
        <v>501</v>
      </c>
      <c r="D4" s="55" t="s">
        <v>502</v>
      </c>
      <c r="E4" s="55" t="s">
        <v>424</v>
      </c>
      <c r="F4" s="55" t="s">
        <v>503</v>
      </c>
      <c r="G4" s="55"/>
      <c r="H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 t="s">
        <v>425</v>
      </c>
      <c r="G5" s="55" t="s">
        <v>504</v>
      </c>
      <c r="H5" s="55" t="s">
        <v>505</v>
      </c>
    </row>
    <row r="6" customFormat="false" ht="21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</row>
    <row r="7" customFormat="false" ht="23.25" hidden="false" customHeight="true" outlineLevel="0" collapsed="false">
      <c r="A7" s="160" t="s">
        <v>52</v>
      </c>
      <c r="B7" s="160"/>
      <c r="C7" s="160"/>
      <c r="D7" s="160"/>
      <c r="E7" s="160"/>
      <c r="F7" s="161" t="n">
        <v>32</v>
      </c>
      <c r="G7" s="162"/>
      <c r="H7" s="161" t="n">
        <v>14.51</v>
      </c>
    </row>
    <row r="8" customFormat="false" ht="23.25" hidden="false" customHeight="true" outlineLevel="0" collapsed="false">
      <c r="A8" s="160" t="s">
        <v>54</v>
      </c>
      <c r="B8" s="163"/>
      <c r="C8" s="163"/>
      <c r="D8" s="163"/>
      <c r="E8" s="164"/>
      <c r="F8" s="161" t="n">
        <v>32</v>
      </c>
      <c r="G8" s="162"/>
      <c r="H8" s="161" t="n">
        <v>14.51</v>
      </c>
    </row>
    <row r="9" customFormat="false" ht="23.25" hidden="false" customHeight="true" outlineLevel="0" collapsed="false">
      <c r="A9" s="114"/>
      <c r="B9" s="165" t="s">
        <v>506</v>
      </c>
      <c r="C9" s="163" t="s">
        <v>507</v>
      </c>
      <c r="D9" s="165" t="s">
        <v>508</v>
      </c>
      <c r="E9" s="166" t="s">
        <v>441</v>
      </c>
      <c r="F9" s="161" t="n">
        <v>10</v>
      </c>
      <c r="G9" s="161" t="n">
        <v>0.265</v>
      </c>
      <c r="H9" s="161" t="n">
        <v>2.65</v>
      </c>
    </row>
    <row r="10" customFormat="false" ht="23.25" hidden="false" customHeight="true" outlineLevel="0" collapsed="false">
      <c r="A10" s="114"/>
      <c r="B10" s="165" t="s">
        <v>509</v>
      </c>
      <c r="C10" s="163" t="s">
        <v>510</v>
      </c>
      <c r="D10" s="165" t="s">
        <v>439</v>
      </c>
      <c r="E10" s="166" t="s">
        <v>511</v>
      </c>
      <c r="F10" s="161" t="n">
        <v>5</v>
      </c>
      <c r="G10" s="161" t="n">
        <v>0.22</v>
      </c>
      <c r="H10" s="161" t="n">
        <v>1.1</v>
      </c>
    </row>
    <row r="11" customFormat="false" ht="23.25" hidden="false" customHeight="true" outlineLevel="0" collapsed="false">
      <c r="A11" s="114"/>
      <c r="B11" s="165" t="s">
        <v>509</v>
      </c>
      <c r="C11" s="163" t="s">
        <v>512</v>
      </c>
      <c r="D11" s="165" t="s">
        <v>442</v>
      </c>
      <c r="E11" s="166" t="s">
        <v>438</v>
      </c>
      <c r="F11" s="161" t="n">
        <v>10</v>
      </c>
      <c r="G11" s="161" t="n">
        <v>0.65</v>
      </c>
      <c r="H11" s="161" t="n">
        <v>6.5</v>
      </c>
    </row>
    <row r="12" customFormat="false" ht="23.25" hidden="false" customHeight="true" outlineLevel="0" collapsed="false">
      <c r="A12" s="114"/>
      <c r="B12" s="165" t="s">
        <v>509</v>
      </c>
      <c r="C12" s="163" t="s">
        <v>513</v>
      </c>
      <c r="D12" s="165" t="s">
        <v>436</v>
      </c>
      <c r="E12" s="166" t="s">
        <v>438</v>
      </c>
      <c r="F12" s="161" t="n">
        <v>2</v>
      </c>
      <c r="G12" s="161" t="n">
        <v>0.58</v>
      </c>
      <c r="H12" s="161" t="n">
        <v>1.16</v>
      </c>
    </row>
    <row r="13" customFormat="false" ht="23.25" hidden="false" customHeight="true" outlineLevel="0" collapsed="false">
      <c r="A13" s="114"/>
      <c r="B13" s="165" t="s">
        <v>509</v>
      </c>
      <c r="C13" s="163" t="s">
        <v>514</v>
      </c>
      <c r="D13" s="165" t="s">
        <v>447</v>
      </c>
      <c r="E13" s="166" t="s">
        <v>438</v>
      </c>
      <c r="F13" s="161" t="n">
        <v>5</v>
      </c>
      <c r="G13" s="161" t="n">
        <v>0.62</v>
      </c>
      <c r="H13" s="161" t="n">
        <v>3.1</v>
      </c>
    </row>
    <row r="14" customFormat="false" ht="23.25" hidden="false" customHeight="true" outlineLevel="0" collapsed="false">
      <c r="A14" s="139" t="s">
        <v>37</v>
      </c>
      <c r="B14" s="139"/>
      <c r="C14" s="139"/>
      <c r="D14" s="139"/>
      <c r="E14" s="139"/>
      <c r="F14" s="161" t="n">
        <v>32</v>
      </c>
      <c r="G14" s="162"/>
      <c r="H14" s="161" t="n">
        <v>14.51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4:E1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88671875" defaultRowHeight="14.25" zeroHeight="false" outlineLevelRow="0" outlineLevelCol="0"/>
  <cols>
    <col collapsed="false" customWidth="true" hidden="false" outlineLevel="0" max="11" min="1" style="1" width="16.24"/>
    <col collapsed="false" customWidth="false" hidden="false" outlineLevel="0" max="257" min="12" style="1" width="9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 t="s">
        <v>515</v>
      </c>
    </row>
    <row r="2" customFormat="false" ht="45" hidden="false" customHeight="true" outlineLevel="0" collapsed="false">
      <c r="A2" s="5" t="s">
        <v>5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2" t="s">
        <v>3</v>
      </c>
    </row>
    <row r="4" customFormat="false" ht="17.25" hidden="false" customHeight="true" outlineLevel="0" collapsed="false">
      <c r="A4" s="55" t="s">
        <v>279</v>
      </c>
      <c r="B4" s="55" t="s">
        <v>152</v>
      </c>
      <c r="C4" s="8" t="s">
        <v>150</v>
      </c>
      <c r="D4" s="8" t="s">
        <v>153</v>
      </c>
      <c r="E4" s="8" t="s">
        <v>154</v>
      </c>
      <c r="F4" s="56" t="s">
        <v>280</v>
      </c>
      <c r="G4" s="55" t="s">
        <v>281</v>
      </c>
      <c r="H4" s="8" t="s">
        <v>37</v>
      </c>
      <c r="I4" s="167" t="s">
        <v>517</v>
      </c>
      <c r="J4" s="167"/>
      <c r="K4" s="167"/>
    </row>
    <row r="5" customFormat="false" ht="26.25" hidden="false" customHeight="true" outlineLevel="0" collapsed="false">
      <c r="A5" s="55"/>
      <c r="B5" s="55"/>
      <c r="C5" s="55"/>
      <c r="D5" s="55"/>
      <c r="E5" s="55"/>
      <c r="F5" s="55"/>
      <c r="G5" s="55"/>
      <c r="H5" s="8" t="s">
        <v>39</v>
      </c>
      <c r="I5" s="57" t="s">
        <v>40</v>
      </c>
      <c r="J5" s="57" t="s">
        <v>41</v>
      </c>
      <c r="K5" s="57" t="s">
        <v>42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</row>
    <row r="7" customFormat="false" ht="14.25" hidden="false" customHeight="true" outlineLevel="0" collapsed="false">
      <c r="A7" s="168"/>
      <c r="B7" s="168"/>
      <c r="C7" s="168"/>
      <c r="D7" s="168"/>
      <c r="E7" s="168"/>
      <c r="F7" s="168"/>
      <c r="G7" s="168"/>
      <c r="H7" s="169"/>
      <c r="I7" s="169"/>
      <c r="J7" s="169"/>
      <c r="K7" s="169"/>
    </row>
    <row r="8" customFormat="false" ht="14.25" hidden="false" customHeight="true" outlineLevel="0" collapsed="false">
      <c r="A8" s="168"/>
      <c r="B8" s="168"/>
      <c r="C8" s="168"/>
      <c r="D8" s="168"/>
      <c r="E8" s="168"/>
      <c r="F8" s="168"/>
      <c r="G8" s="168"/>
      <c r="H8" s="169"/>
      <c r="I8" s="169"/>
      <c r="J8" s="169"/>
      <c r="K8" s="169"/>
    </row>
    <row r="9" customFormat="false" ht="14.25" hidden="false" customHeight="true" outlineLevel="0" collapsed="false">
      <c r="A9" s="8" t="s">
        <v>37</v>
      </c>
      <c r="B9" s="8"/>
      <c r="C9" s="8"/>
      <c r="D9" s="8"/>
      <c r="E9" s="8"/>
      <c r="F9" s="8"/>
      <c r="G9" s="8"/>
      <c r="H9" s="162"/>
      <c r="I9" s="162"/>
      <c r="J9" s="162"/>
      <c r="K9" s="162"/>
    </row>
    <row r="10" customFormat="false" ht="14.25" hidden="false" customHeight="true" outlineLevel="0" collapsed="false">
      <c r="A10" s="126" t="s">
        <v>518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2734375" defaultRowHeight="12.75" zeroHeight="false" outlineLevelRow="0" outlineLevelCol="0"/>
  <cols>
    <col collapsed="false" customWidth="true" hidden="false" outlineLevel="0" max="1" min="1" style="127" width="45.46"/>
    <col collapsed="false" customWidth="true" hidden="false" outlineLevel="0" max="2" min="2" style="2" width="17.77"/>
    <col collapsed="false" customWidth="true" hidden="false" outlineLevel="0" max="3" min="3" style="2" width="59.69"/>
    <col collapsed="false" customWidth="true" hidden="false" outlineLevel="0" max="4" min="4" style="2" width="8.03"/>
    <col collapsed="false" customWidth="true" hidden="false" outlineLevel="0" max="6" min="5" style="127" width="19.02"/>
    <col collapsed="false" customWidth="true" hidden="false" outlineLevel="0" max="7" min="7" style="2" width="19.02"/>
    <col collapsed="false" customWidth="false" hidden="false" outlineLevel="0" max="257" min="8" style="128" width="9.27"/>
  </cols>
  <sheetData>
    <row r="1" customFormat="false" ht="15" hidden="false" customHeight="true" outlineLevel="0" collapsed="false">
      <c r="A1" s="129"/>
      <c r="G1" s="170" t="s">
        <v>519</v>
      </c>
    </row>
    <row r="2" customFormat="false" ht="45" hidden="false" customHeight="true" outlineLevel="0" collapsed="false">
      <c r="A2" s="171" t="s">
        <v>520</v>
      </c>
      <c r="B2" s="171"/>
      <c r="C2" s="171"/>
      <c r="D2" s="171"/>
      <c r="E2" s="171"/>
      <c r="F2" s="171"/>
      <c r="G2" s="171"/>
    </row>
    <row r="3" customFormat="false" ht="15" hidden="false" customHeight="true" outlineLevel="0" collapsed="false">
      <c r="A3" s="172" t="s">
        <v>2</v>
      </c>
      <c r="B3" s="61"/>
      <c r="C3" s="61"/>
      <c r="D3" s="61"/>
      <c r="G3" s="170" t="s">
        <v>141</v>
      </c>
    </row>
    <row r="4" customFormat="false" ht="45" hidden="false" customHeight="true" outlineLevel="0" collapsed="false">
      <c r="A4" s="139" t="s">
        <v>150</v>
      </c>
      <c r="B4" s="139" t="s">
        <v>279</v>
      </c>
      <c r="C4" s="139" t="s">
        <v>152</v>
      </c>
      <c r="D4" s="139" t="s">
        <v>521</v>
      </c>
      <c r="E4" s="139" t="s">
        <v>40</v>
      </c>
      <c r="F4" s="139"/>
      <c r="G4" s="139"/>
    </row>
    <row r="5" customFormat="false" ht="45" hidden="false" customHeight="true" outlineLevel="0" collapsed="false">
      <c r="A5" s="139"/>
      <c r="B5" s="139"/>
      <c r="C5" s="139"/>
      <c r="D5" s="139"/>
      <c r="E5" s="173" t="s">
        <v>522</v>
      </c>
      <c r="F5" s="173" t="s">
        <v>523</v>
      </c>
      <c r="G5" s="173" t="s">
        <v>524</v>
      </c>
    </row>
    <row r="6" customFormat="false" ht="15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</row>
    <row r="7" customFormat="false" ht="30" hidden="false" customHeight="true" outlineLevel="0" collapsed="false">
      <c r="A7" s="174" t="s">
        <v>52</v>
      </c>
      <c r="B7" s="175"/>
      <c r="C7" s="175"/>
      <c r="D7" s="175"/>
      <c r="E7" s="11" t="n">
        <v>1150</v>
      </c>
      <c r="F7" s="11" t="n">
        <v>1618</v>
      </c>
      <c r="G7" s="12"/>
    </row>
    <row r="8" customFormat="false" ht="30" hidden="false" customHeight="true" outlineLevel="0" collapsed="false">
      <c r="A8" s="174" t="s">
        <v>54</v>
      </c>
      <c r="B8" s="116"/>
      <c r="C8" s="116"/>
      <c r="D8" s="175"/>
      <c r="E8" s="11" t="n">
        <v>1150</v>
      </c>
      <c r="F8" s="11" t="n">
        <f aca="false">SUM(F9:F12)</f>
        <v>1618</v>
      </c>
      <c r="G8" s="12"/>
    </row>
    <row r="9" customFormat="false" ht="30" hidden="false" customHeight="true" outlineLevel="0" collapsed="false">
      <c r="A9" s="144"/>
      <c r="B9" s="113" t="s">
        <v>525</v>
      </c>
      <c r="C9" s="116" t="s">
        <v>293</v>
      </c>
      <c r="D9" s="176" t="s">
        <v>526</v>
      </c>
      <c r="E9" s="11" t="n">
        <v>513</v>
      </c>
      <c r="F9" s="11" t="n">
        <v>442.752</v>
      </c>
      <c r="G9" s="12"/>
    </row>
    <row r="10" customFormat="false" ht="30" hidden="false" customHeight="true" outlineLevel="0" collapsed="false">
      <c r="A10" s="144"/>
      <c r="B10" s="113" t="s">
        <v>525</v>
      </c>
      <c r="C10" s="116" t="s">
        <v>284</v>
      </c>
      <c r="D10" s="176" t="s">
        <v>526</v>
      </c>
      <c r="E10" s="11" t="n">
        <v>299</v>
      </c>
      <c r="F10" s="11" t="n">
        <v>1079.398</v>
      </c>
      <c r="G10" s="12"/>
    </row>
    <row r="11" customFormat="false" ht="30" hidden="false" customHeight="true" outlineLevel="0" collapsed="false">
      <c r="A11" s="144"/>
      <c r="B11" s="113" t="s">
        <v>525</v>
      </c>
      <c r="C11" s="116" t="s">
        <v>308</v>
      </c>
      <c r="D11" s="176" t="s">
        <v>526</v>
      </c>
      <c r="E11" s="11" t="n">
        <v>270</v>
      </c>
      <c r="F11" s="11" t="n">
        <v>77.85</v>
      </c>
      <c r="G11" s="12"/>
    </row>
    <row r="12" customFormat="false" ht="30" hidden="false" customHeight="true" outlineLevel="0" collapsed="false">
      <c r="A12" s="144"/>
      <c r="B12" s="113" t="s">
        <v>527</v>
      </c>
      <c r="C12" s="116" t="s">
        <v>290</v>
      </c>
      <c r="D12" s="176" t="s">
        <v>526</v>
      </c>
      <c r="E12" s="11" t="n">
        <v>18</v>
      </c>
      <c r="F12" s="11" t="n">
        <v>18</v>
      </c>
      <c r="G12" s="12"/>
    </row>
    <row r="13" customFormat="false" ht="30" hidden="false" customHeight="true" outlineLevel="0" collapsed="false">
      <c r="A13" s="144"/>
      <c r="B13" s="113" t="s">
        <v>528</v>
      </c>
      <c r="C13" s="116" t="s">
        <v>303</v>
      </c>
      <c r="D13" s="176" t="s">
        <v>526</v>
      </c>
      <c r="E13" s="11" t="n">
        <v>50</v>
      </c>
      <c r="F13" s="11"/>
      <c r="G13" s="12"/>
    </row>
    <row r="14" customFormat="false" ht="30" hidden="false" customHeight="true" outlineLevel="0" collapsed="false">
      <c r="A14" s="177" t="s">
        <v>37</v>
      </c>
      <c r="B14" s="177"/>
      <c r="C14" s="177"/>
      <c r="D14" s="177"/>
      <c r="E14" s="11" t="n">
        <v>1150</v>
      </c>
      <c r="F14" s="11" t="n">
        <v>1618</v>
      </c>
      <c r="G14" s="12"/>
    </row>
  </sheetData>
  <mergeCells count="7">
    <mergeCell ref="A2:G2"/>
    <mergeCell ref="A4:A5"/>
    <mergeCell ref="B4:B5"/>
    <mergeCell ref="C4:C5"/>
    <mergeCell ref="D4:D5"/>
    <mergeCell ref="E4:G4"/>
    <mergeCell ref="A14:D14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6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36.33"/>
    <col collapsed="false" customWidth="true" hidden="false" outlineLevel="0" max="8" min="3" style="1" width="13.6"/>
    <col collapsed="false" customWidth="true" hidden="false" outlineLevel="0" max="9" min="9" style="2" width="12.67"/>
    <col collapsed="false" customWidth="true" hidden="false" outlineLevel="0" max="13" min="10" style="1" width="13.6"/>
    <col collapsed="false" customWidth="true" hidden="false" outlineLevel="0" max="14" min="14" style="2" width="13.6"/>
    <col collapsed="false" customWidth="true" hidden="false" outlineLevel="0" max="15" min="15" style="1" width="13.6"/>
    <col collapsed="false" customWidth="false" hidden="false" outlineLevel="0" max="16" min="16" style="2" width="8.65"/>
    <col collapsed="false" customWidth="true" hidden="false" outlineLevel="0" max="17" min="17" style="2" width="10.35"/>
    <col collapsed="false" customWidth="true" hidden="false" outlineLevel="0" max="18" min="18" style="2" width="10.51"/>
    <col collapsed="false" customWidth="true" hidden="false" outlineLevel="0" max="19" min="19" style="2" width="11.43"/>
    <col collapsed="false" customWidth="true" hidden="false" outlineLevel="0" max="21" min="20" style="1" width="10.97"/>
    <col collapsed="false" customWidth="false" hidden="false" outlineLevel="0" max="257" min="22" style="2" width="8.6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7"/>
      <c r="J1" s="3"/>
      <c r="K1" s="3"/>
      <c r="L1" s="3"/>
      <c r="M1" s="3"/>
      <c r="N1" s="27"/>
      <c r="O1" s="3"/>
      <c r="P1" s="27"/>
      <c r="Q1" s="27"/>
      <c r="R1" s="27"/>
      <c r="S1" s="27"/>
      <c r="T1" s="28" t="s">
        <v>31</v>
      </c>
      <c r="U1" s="28" t="s">
        <v>32</v>
      </c>
    </row>
    <row r="2" customFormat="false" ht="4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30"/>
      <c r="F3" s="30"/>
      <c r="G3" s="30"/>
      <c r="H3" s="30"/>
      <c r="I3" s="31"/>
      <c r="J3" s="30"/>
      <c r="K3" s="30"/>
      <c r="L3" s="30"/>
      <c r="M3" s="30"/>
      <c r="N3" s="31"/>
      <c r="O3" s="30"/>
      <c r="P3" s="31"/>
      <c r="Q3" s="31"/>
      <c r="R3" s="31"/>
      <c r="S3" s="31"/>
      <c r="T3" s="28" t="s">
        <v>3</v>
      </c>
      <c r="U3" s="28" t="s">
        <v>34</v>
      </c>
    </row>
    <row r="4" customFormat="false" ht="18.75" hidden="false" customHeight="true" outlineLevel="0" collapsed="false">
      <c r="A4" s="32" t="s">
        <v>35</v>
      </c>
      <c r="B4" s="33" t="s">
        <v>36</v>
      </c>
      <c r="C4" s="33" t="s">
        <v>37</v>
      </c>
      <c r="D4" s="33" t="s">
        <v>3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26</v>
      </c>
      <c r="Q4" s="33"/>
      <c r="R4" s="33"/>
      <c r="S4" s="33"/>
      <c r="T4" s="33"/>
      <c r="U4" s="33"/>
    </row>
    <row r="5" customFormat="false" ht="24.75" hidden="false" customHeight="true" outlineLevel="0" collapsed="false">
      <c r="A5" s="32"/>
      <c r="B5" s="33"/>
      <c r="C5" s="33"/>
      <c r="D5" s="34" t="s">
        <v>39</v>
      </c>
      <c r="E5" s="34" t="s">
        <v>40</v>
      </c>
      <c r="F5" s="34" t="s">
        <v>41</v>
      </c>
      <c r="G5" s="34" t="s">
        <v>42</v>
      </c>
      <c r="H5" s="34" t="s">
        <v>43</v>
      </c>
      <c r="I5" s="35" t="s">
        <v>44</v>
      </c>
      <c r="J5" s="35"/>
      <c r="K5" s="35"/>
      <c r="L5" s="35"/>
      <c r="M5" s="35"/>
      <c r="N5" s="35"/>
      <c r="O5" s="35"/>
      <c r="P5" s="36" t="s">
        <v>39</v>
      </c>
      <c r="Q5" s="36" t="s">
        <v>40</v>
      </c>
      <c r="R5" s="32" t="s">
        <v>41</v>
      </c>
      <c r="S5" s="33" t="s">
        <v>42</v>
      </c>
      <c r="T5" s="37" t="s">
        <v>43</v>
      </c>
      <c r="U5" s="33" t="s">
        <v>44</v>
      </c>
    </row>
    <row r="6" customFormat="false" ht="24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39</v>
      </c>
      <c r="J6" s="36" t="s">
        <v>45</v>
      </c>
      <c r="K6" s="36" t="s">
        <v>46</v>
      </c>
      <c r="L6" s="36" t="s">
        <v>47</v>
      </c>
      <c r="M6" s="36" t="s">
        <v>48</v>
      </c>
      <c r="N6" s="36" t="s">
        <v>49</v>
      </c>
      <c r="O6" s="36" t="s">
        <v>50</v>
      </c>
      <c r="P6" s="36"/>
      <c r="Q6" s="36"/>
      <c r="R6" s="32"/>
      <c r="S6" s="33"/>
      <c r="T6" s="37"/>
      <c r="U6" s="37"/>
    </row>
    <row r="7" customFormat="false" ht="16.5" hidden="false" customHeight="true" outlineLevel="0" collapsed="false">
      <c r="A7" s="39" t="n">
        <v>1</v>
      </c>
      <c r="B7" s="9" t="n">
        <v>2</v>
      </c>
      <c r="C7" s="9" t="n">
        <v>3</v>
      </c>
      <c r="D7" s="9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</row>
    <row r="8" customFormat="false" ht="16.5" hidden="false" customHeight="true" outlineLevel="0" collapsed="false">
      <c r="A8" s="42" t="s">
        <v>51</v>
      </c>
      <c r="B8" s="43" t="s">
        <v>52</v>
      </c>
      <c r="C8" s="12" t="n">
        <v>5769.034193</v>
      </c>
      <c r="D8" s="11" t="n">
        <v>5769.034193</v>
      </c>
      <c r="E8" s="12" t="n">
        <v>5769.03419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4"/>
      <c r="Q8" s="44"/>
      <c r="R8" s="45"/>
      <c r="S8" s="46"/>
      <c r="T8" s="47"/>
      <c r="U8" s="46"/>
    </row>
    <row r="9" customFormat="false" ht="16.5" hidden="false" customHeight="true" outlineLevel="0" collapsed="false">
      <c r="A9" s="42" t="s">
        <v>53</v>
      </c>
      <c r="B9" s="43" t="s">
        <v>54</v>
      </c>
      <c r="C9" s="12" t="n">
        <v>5769.034193</v>
      </c>
      <c r="D9" s="11" t="n">
        <v>5769.034193</v>
      </c>
      <c r="E9" s="12" t="n">
        <v>5769.03419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48"/>
      <c r="Q9" s="48"/>
      <c r="R9" s="48"/>
      <c r="S9" s="48"/>
      <c r="T9" s="49"/>
      <c r="U9" s="49"/>
    </row>
    <row r="10" customFormat="false" ht="16.5" hidden="false" customHeight="true" outlineLevel="0" collapsed="false">
      <c r="A10" s="50" t="s">
        <v>37</v>
      </c>
      <c r="B10" s="50"/>
      <c r="C10" s="12" t="n">
        <v>5769.034193</v>
      </c>
      <c r="D10" s="12" t="n">
        <v>5769.034193</v>
      </c>
      <c r="E10" s="12" t="n">
        <v>5769.03419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4"/>
      <c r="Q10" s="44"/>
      <c r="R10" s="45"/>
      <c r="S10" s="46"/>
      <c r="T10" s="46"/>
      <c r="U10" s="46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0" activeCellId="0" sqref="E40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40.82"/>
    <col collapsed="false" customWidth="true" hidden="false" outlineLevel="0" max="3" min="3" style="1" width="20.4"/>
    <col collapsed="false" customWidth="true" hidden="false" outlineLevel="0" max="6" min="4" style="1" width="20.25"/>
    <col collapsed="false" customWidth="true" hidden="false" outlineLevel="0" max="16" min="7" style="1" width="20.4"/>
    <col collapsed="false" customWidth="false" hidden="false" outlineLevel="0" max="257" min="17" style="1" width="9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1"/>
      <c r="P1" s="52" t="s">
        <v>55</v>
      </c>
    </row>
    <row r="2" customFormat="false" ht="45" hidden="false" customHeight="true" outlineLevel="0" collapsed="false">
      <c r="A2" s="53" t="s">
        <v>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30"/>
      <c r="N3" s="30"/>
      <c r="O3" s="52"/>
      <c r="P3" s="52" t="s">
        <v>3</v>
      </c>
    </row>
    <row r="4" customFormat="false" ht="17.25" hidden="false" customHeight="true" outlineLevel="0" collapsed="false">
      <c r="A4" s="55" t="s">
        <v>57</v>
      </c>
      <c r="B4" s="55" t="s">
        <v>58</v>
      </c>
      <c r="C4" s="8" t="s">
        <v>37</v>
      </c>
      <c r="D4" s="8" t="s">
        <v>40</v>
      </c>
      <c r="E4" s="8"/>
      <c r="F4" s="8"/>
      <c r="G4" s="56" t="s">
        <v>41</v>
      </c>
      <c r="H4" s="8" t="s">
        <v>42</v>
      </c>
      <c r="I4" s="55" t="s">
        <v>59</v>
      </c>
      <c r="J4" s="8" t="s">
        <v>44</v>
      </c>
      <c r="K4" s="8"/>
      <c r="L4" s="8"/>
      <c r="M4" s="8"/>
      <c r="N4" s="8"/>
      <c r="O4" s="8"/>
      <c r="P4" s="8"/>
    </row>
    <row r="5" customFormat="false" ht="26.25" hidden="false" customHeight="true" outlineLevel="0" collapsed="false">
      <c r="A5" s="55"/>
      <c r="B5" s="55"/>
      <c r="C5" s="55"/>
      <c r="D5" s="8" t="s">
        <v>39</v>
      </c>
      <c r="E5" s="8" t="s">
        <v>60</v>
      </c>
      <c r="F5" s="8" t="s">
        <v>61</v>
      </c>
      <c r="G5" s="56"/>
      <c r="H5" s="56"/>
      <c r="I5" s="56"/>
      <c r="J5" s="8" t="s">
        <v>39</v>
      </c>
      <c r="K5" s="57" t="s">
        <v>62</v>
      </c>
      <c r="L5" s="57" t="s">
        <v>63</v>
      </c>
      <c r="M5" s="57" t="s">
        <v>64</v>
      </c>
      <c r="N5" s="57" t="s">
        <v>65</v>
      </c>
      <c r="O5" s="55" t="s">
        <v>66</v>
      </c>
      <c r="P5" s="57" t="s">
        <v>67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</row>
    <row r="7" customFormat="false" ht="20.25" hidden="false" customHeight="true" outlineLevel="0" collapsed="false">
      <c r="A7" s="42" t="s">
        <v>68</v>
      </c>
      <c r="B7" s="43" t="s">
        <v>69</v>
      </c>
      <c r="C7" s="11" t="n">
        <v>4587.47</v>
      </c>
      <c r="D7" s="11" t="n">
        <v>4587.47</v>
      </c>
      <c r="E7" s="11" t="n">
        <v>3437.47</v>
      </c>
      <c r="F7" s="11" t="n">
        <v>1150</v>
      </c>
      <c r="G7" s="12"/>
      <c r="H7" s="11"/>
      <c r="I7" s="12"/>
      <c r="J7" s="11"/>
      <c r="K7" s="11"/>
      <c r="L7" s="11"/>
      <c r="M7" s="12"/>
      <c r="N7" s="11"/>
      <c r="O7" s="11"/>
      <c r="P7" s="11"/>
    </row>
    <row r="8" customFormat="false" ht="20.25" hidden="false" customHeight="true" outlineLevel="0" collapsed="false">
      <c r="A8" s="42" t="s">
        <v>70</v>
      </c>
      <c r="B8" s="43" t="s">
        <v>71</v>
      </c>
      <c r="C8" s="11" t="n">
        <v>4587.47</v>
      </c>
      <c r="D8" s="11" t="n">
        <f aca="false">SUM(E8:F8)</f>
        <v>4587.47</v>
      </c>
      <c r="E8" s="11" t="n">
        <v>3437.47</v>
      </c>
      <c r="F8" s="11" t="n">
        <v>1150</v>
      </c>
      <c r="G8" s="12"/>
      <c r="H8" s="11"/>
      <c r="I8" s="12"/>
      <c r="J8" s="11"/>
      <c r="K8" s="11"/>
      <c r="L8" s="11"/>
      <c r="M8" s="12"/>
      <c r="N8" s="11"/>
      <c r="O8" s="11"/>
      <c r="P8" s="11"/>
    </row>
    <row r="9" customFormat="false" ht="20.25" hidden="false" customHeight="true" outlineLevel="0" collapsed="false">
      <c r="A9" s="42" t="s">
        <v>72</v>
      </c>
      <c r="B9" s="43" t="s">
        <v>73</v>
      </c>
      <c r="C9" s="11" t="n">
        <v>3437.473769</v>
      </c>
      <c r="D9" s="11" t="n">
        <f aca="false">SUM(E9:F9)</f>
        <v>3437.473769</v>
      </c>
      <c r="E9" s="11" t="n">
        <v>3437.473769</v>
      </c>
      <c r="F9" s="11"/>
      <c r="G9" s="12"/>
      <c r="H9" s="11"/>
      <c r="I9" s="12"/>
      <c r="J9" s="11"/>
      <c r="K9" s="11"/>
      <c r="L9" s="11"/>
      <c r="M9" s="12"/>
      <c r="N9" s="11"/>
      <c r="O9" s="11"/>
      <c r="P9" s="11"/>
    </row>
    <row r="10" customFormat="false" ht="20.25" hidden="false" customHeight="true" outlineLevel="0" collapsed="false">
      <c r="A10" s="42" t="s">
        <v>74</v>
      </c>
      <c r="B10" s="43" t="s">
        <v>75</v>
      </c>
      <c r="C10" s="11" t="n">
        <v>1150</v>
      </c>
      <c r="D10" s="11" t="n">
        <v>1150</v>
      </c>
      <c r="E10" s="11"/>
      <c r="F10" s="11" t="n">
        <v>1150</v>
      </c>
      <c r="G10" s="12"/>
      <c r="H10" s="11"/>
      <c r="I10" s="12"/>
      <c r="J10" s="11"/>
      <c r="K10" s="11"/>
      <c r="L10" s="11"/>
      <c r="M10" s="12"/>
      <c r="N10" s="11"/>
      <c r="O10" s="11"/>
      <c r="P10" s="11"/>
    </row>
    <row r="11" customFormat="false" ht="20.25" hidden="false" customHeight="true" outlineLevel="0" collapsed="false">
      <c r="A11" s="42" t="s">
        <v>76</v>
      </c>
      <c r="B11" s="43" t="s">
        <v>77</v>
      </c>
      <c r="C11" s="11" t="n">
        <v>593.73274</v>
      </c>
      <c r="D11" s="11" t="n">
        <v>593.73274</v>
      </c>
      <c r="E11" s="11" t="n">
        <f aca="false">SUM(E12+E16+E18)</f>
        <v>593.73274</v>
      </c>
      <c r="F11" s="11"/>
      <c r="G11" s="12"/>
      <c r="H11" s="11"/>
      <c r="I11" s="12"/>
      <c r="J11" s="11"/>
      <c r="K11" s="11"/>
      <c r="L11" s="11"/>
      <c r="M11" s="12"/>
      <c r="N11" s="11"/>
      <c r="O11" s="11"/>
      <c r="P11" s="11"/>
    </row>
    <row r="12" customFormat="false" ht="20.25" hidden="false" customHeight="true" outlineLevel="0" collapsed="false">
      <c r="A12" s="42" t="s">
        <v>78</v>
      </c>
      <c r="B12" s="43" t="s">
        <v>79</v>
      </c>
      <c r="C12" s="11" t="n">
        <v>588.773675</v>
      </c>
      <c r="D12" s="11" t="n">
        <v>588.773675</v>
      </c>
      <c r="E12" s="11" t="n">
        <f aca="false">SUM(E13:E15)</f>
        <v>588.773675</v>
      </c>
      <c r="F12" s="11"/>
      <c r="G12" s="12"/>
      <c r="H12" s="11"/>
      <c r="I12" s="12"/>
      <c r="J12" s="11"/>
      <c r="K12" s="11"/>
      <c r="L12" s="11"/>
      <c r="M12" s="12"/>
      <c r="N12" s="11"/>
      <c r="O12" s="11"/>
      <c r="P12" s="11"/>
    </row>
    <row r="13" customFormat="false" ht="20.25" hidden="false" customHeight="true" outlineLevel="0" collapsed="false">
      <c r="A13" s="42" t="s">
        <v>80</v>
      </c>
      <c r="B13" s="43" t="s">
        <v>81</v>
      </c>
      <c r="C13" s="11" t="n">
        <v>149.30412</v>
      </c>
      <c r="D13" s="11" t="n">
        <v>149.30412</v>
      </c>
      <c r="E13" s="11" t="n">
        <v>149.30412</v>
      </c>
      <c r="F13" s="11"/>
      <c r="G13" s="12"/>
      <c r="H13" s="11"/>
      <c r="I13" s="12"/>
      <c r="J13" s="11"/>
      <c r="K13" s="11"/>
      <c r="L13" s="11"/>
      <c r="M13" s="12"/>
      <c r="N13" s="11"/>
      <c r="O13" s="11"/>
      <c r="P13" s="11"/>
    </row>
    <row r="14" customFormat="false" ht="20.25" hidden="false" customHeight="true" outlineLevel="0" collapsed="false">
      <c r="A14" s="42" t="s">
        <v>82</v>
      </c>
      <c r="B14" s="43" t="s">
        <v>83</v>
      </c>
      <c r="C14" s="11" t="n">
        <v>393.668655</v>
      </c>
      <c r="D14" s="11" t="n">
        <v>393.668655</v>
      </c>
      <c r="E14" s="11" t="n">
        <v>393.668655</v>
      </c>
      <c r="F14" s="11"/>
      <c r="G14" s="12"/>
      <c r="H14" s="11"/>
      <c r="I14" s="12"/>
      <c r="J14" s="11"/>
      <c r="K14" s="11"/>
      <c r="L14" s="11"/>
      <c r="M14" s="12"/>
      <c r="N14" s="11"/>
      <c r="O14" s="11"/>
      <c r="P14" s="11"/>
    </row>
    <row r="15" customFormat="false" ht="20.25" hidden="false" customHeight="true" outlineLevel="0" collapsed="false">
      <c r="A15" s="42" t="s">
        <v>84</v>
      </c>
      <c r="B15" s="43" t="s">
        <v>85</v>
      </c>
      <c r="C15" s="11" t="n">
        <v>45.8009</v>
      </c>
      <c r="D15" s="11" t="n">
        <v>45.8009</v>
      </c>
      <c r="E15" s="11" t="n">
        <v>45.8009</v>
      </c>
      <c r="F15" s="11"/>
      <c r="G15" s="12"/>
      <c r="H15" s="11"/>
      <c r="I15" s="12"/>
      <c r="J15" s="11"/>
      <c r="K15" s="11"/>
      <c r="L15" s="11"/>
      <c r="M15" s="12"/>
      <c r="N15" s="11"/>
      <c r="O15" s="11"/>
      <c r="P15" s="11"/>
    </row>
    <row r="16" customFormat="false" ht="20.25" hidden="false" customHeight="true" outlineLevel="0" collapsed="false">
      <c r="A16" s="42" t="s">
        <v>86</v>
      </c>
      <c r="B16" s="43" t="s">
        <v>87</v>
      </c>
      <c r="C16" s="11" t="n">
        <v>3.57318</v>
      </c>
      <c r="D16" s="11" t="n">
        <v>3.57318</v>
      </c>
      <c r="E16" s="11" t="n">
        <v>3.57318</v>
      </c>
      <c r="F16" s="11"/>
      <c r="G16" s="12"/>
      <c r="H16" s="11"/>
      <c r="I16" s="12"/>
      <c r="J16" s="11"/>
      <c r="K16" s="11"/>
      <c r="L16" s="11"/>
      <c r="M16" s="12"/>
      <c r="N16" s="11"/>
      <c r="O16" s="11"/>
      <c r="P16" s="11"/>
    </row>
    <row r="17" customFormat="false" ht="20.25" hidden="false" customHeight="true" outlineLevel="0" collapsed="false">
      <c r="A17" s="42" t="s">
        <v>88</v>
      </c>
      <c r="B17" s="43" t="s">
        <v>89</v>
      </c>
      <c r="C17" s="11" t="n">
        <v>3.57318</v>
      </c>
      <c r="D17" s="11" t="n">
        <v>3.57318</v>
      </c>
      <c r="E17" s="11" t="n">
        <v>3.57318</v>
      </c>
      <c r="F17" s="11"/>
      <c r="G17" s="12"/>
      <c r="H17" s="11"/>
      <c r="I17" s="12"/>
      <c r="J17" s="11"/>
      <c r="K17" s="11"/>
      <c r="L17" s="11"/>
      <c r="M17" s="12"/>
      <c r="N17" s="11"/>
      <c r="O17" s="11"/>
      <c r="P17" s="11"/>
    </row>
    <row r="18" customFormat="false" ht="20.25" hidden="false" customHeight="true" outlineLevel="0" collapsed="false">
      <c r="A18" s="42" t="s">
        <v>90</v>
      </c>
      <c r="B18" s="43" t="s">
        <v>91</v>
      </c>
      <c r="C18" s="11" t="n">
        <v>1.385885</v>
      </c>
      <c r="D18" s="11" t="n">
        <v>1.385885</v>
      </c>
      <c r="E18" s="11" t="n">
        <v>1.385885</v>
      </c>
      <c r="F18" s="11"/>
      <c r="G18" s="12"/>
      <c r="H18" s="11"/>
      <c r="I18" s="12"/>
      <c r="J18" s="11"/>
      <c r="K18" s="11"/>
      <c r="L18" s="11"/>
      <c r="M18" s="12"/>
      <c r="N18" s="11"/>
      <c r="O18" s="11"/>
      <c r="P18" s="11"/>
    </row>
    <row r="19" customFormat="false" ht="20.25" hidden="false" customHeight="true" outlineLevel="0" collapsed="false">
      <c r="A19" s="42" t="s">
        <v>92</v>
      </c>
      <c r="B19" s="43" t="s">
        <v>93</v>
      </c>
      <c r="C19" s="11" t="n">
        <v>1.385885</v>
      </c>
      <c r="D19" s="11" t="n">
        <v>1.385885</v>
      </c>
      <c r="E19" s="11" t="n">
        <v>1.385885</v>
      </c>
      <c r="F19" s="11"/>
      <c r="G19" s="12"/>
      <c r="H19" s="11"/>
      <c r="I19" s="12"/>
      <c r="J19" s="11"/>
      <c r="K19" s="11"/>
      <c r="L19" s="11"/>
      <c r="M19" s="12"/>
      <c r="N19" s="11"/>
      <c r="O19" s="11"/>
      <c r="P19" s="11"/>
    </row>
    <row r="20" customFormat="false" ht="20.25" hidden="false" customHeight="true" outlineLevel="0" collapsed="false">
      <c r="A20" s="42" t="s">
        <v>94</v>
      </c>
      <c r="B20" s="43" t="s">
        <v>95</v>
      </c>
      <c r="C20" s="11" t="n">
        <v>272.700592</v>
      </c>
      <c r="D20" s="11" t="n">
        <v>272.700592</v>
      </c>
      <c r="E20" s="11" t="n">
        <v>272.700592</v>
      </c>
      <c r="F20" s="11"/>
      <c r="G20" s="12"/>
      <c r="H20" s="11"/>
      <c r="I20" s="12"/>
      <c r="J20" s="11"/>
      <c r="K20" s="11"/>
      <c r="L20" s="11"/>
      <c r="M20" s="12"/>
      <c r="N20" s="11"/>
      <c r="O20" s="11"/>
      <c r="P20" s="11"/>
    </row>
    <row r="21" customFormat="false" ht="20.25" hidden="false" customHeight="true" outlineLevel="0" collapsed="false">
      <c r="A21" s="42" t="s">
        <v>96</v>
      </c>
      <c r="B21" s="43" t="s">
        <v>97</v>
      </c>
      <c r="C21" s="11" t="n">
        <v>272.700592</v>
      </c>
      <c r="D21" s="11" t="n">
        <v>272.700592</v>
      </c>
      <c r="E21" s="11" t="n">
        <v>272.700592</v>
      </c>
      <c r="F21" s="11"/>
      <c r="G21" s="12"/>
      <c r="H21" s="11"/>
      <c r="I21" s="12"/>
      <c r="J21" s="11"/>
      <c r="K21" s="11"/>
      <c r="L21" s="11"/>
      <c r="M21" s="12"/>
      <c r="N21" s="11"/>
      <c r="O21" s="11"/>
      <c r="P21" s="11"/>
    </row>
    <row r="22" customFormat="false" ht="20.25" hidden="false" customHeight="true" outlineLevel="0" collapsed="false">
      <c r="A22" s="42" t="s">
        <v>98</v>
      </c>
      <c r="B22" s="43" t="s">
        <v>99</v>
      </c>
      <c r="C22" s="11" t="n">
        <v>154.431504</v>
      </c>
      <c r="D22" s="11" t="n">
        <v>154.431504</v>
      </c>
      <c r="E22" s="11" t="n">
        <v>154.431504</v>
      </c>
      <c r="F22" s="11"/>
      <c r="G22" s="12"/>
      <c r="H22" s="11"/>
      <c r="I22" s="12"/>
      <c r="J22" s="11"/>
      <c r="K22" s="11"/>
      <c r="L22" s="11"/>
      <c r="M22" s="12"/>
      <c r="N22" s="11"/>
      <c r="O22" s="11"/>
      <c r="P22" s="11"/>
    </row>
    <row r="23" customFormat="false" ht="20.25" hidden="false" customHeight="true" outlineLevel="0" collapsed="false">
      <c r="A23" s="42" t="s">
        <v>100</v>
      </c>
      <c r="B23" s="43" t="s">
        <v>101</v>
      </c>
      <c r="C23" s="11" t="n">
        <v>17.818515</v>
      </c>
      <c r="D23" s="11" t="n">
        <v>17.818515</v>
      </c>
      <c r="E23" s="11" t="n">
        <v>17.818515</v>
      </c>
      <c r="F23" s="11"/>
      <c r="G23" s="12"/>
      <c r="H23" s="11"/>
      <c r="I23" s="12"/>
      <c r="J23" s="11"/>
      <c r="K23" s="11"/>
      <c r="L23" s="11"/>
      <c r="M23" s="12"/>
      <c r="N23" s="11"/>
      <c r="O23" s="11"/>
      <c r="P23" s="11"/>
    </row>
    <row r="24" customFormat="false" ht="20.25" hidden="false" customHeight="true" outlineLevel="0" collapsed="false">
      <c r="A24" s="42" t="s">
        <v>102</v>
      </c>
      <c r="B24" s="43" t="s">
        <v>103</v>
      </c>
      <c r="C24" s="11" t="n">
        <v>91.520573</v>
      </c>
      <c r="D24" s="11" t="n">
        <v>91.520573</v>
      </c>
      <c r="E24" s="11" t="n">
        <v>91.520573</v>
      </c>
      <c r="F24" s="11"/>
      <c r="G24" s="12"/>
      <c r="H24" s="11"/>
      <c r="I24" s="12"/>
      <c r="J24" s="11"/>
      <c r="K24" s="11"/>
      <c r="L24" s="11"/>
      <c r="M24" s="12"/>
      <c r="N24" s="11"/>
      <c r="O24" s="11"/>
      <c r="P24" s="11"/>
    </row>
    <row r="25" customFormat="false" ht="20.25" hidden="false" customHeight="true" outlineLevel="0" collapsed="false">
      <c r="A25" s="42" t="s">
        <v>104</v>
      </c>
      <c r="B25" s="43" t="s">
        <v>105</v>
      </c>
      <c r="C25" s="11" t="n">
        <v>8.93</v>
      </c>
      <c r="D25" s="11" t="n">
        <v>8.93</v>
      </c>
      <c r="E25" s="11" t="n">
        <v>8.93</v>
      </c>
      <c r="F25" s="11"/>
      <c r="G25" s="12"/>
      <c r="H25" s="11"/>
      <c r="I25" s="12"/>
      <c r="J25" s="11"/>
      <c r="K25" s="11"/>
      <c r="L25" s="11"/>
      <c r="M25" s="12"/>
      <c r="N25" s="11"/>
      <c r="O25" s="11"/>
      <c r="P25" s="11"/>
    </row>
    <row r="26" customFormat="false" ht="20.25" hidden="false" customHeight="true" outlineLevel="0" collapsed="false">
      <c r="A26" s="42" t="s">
        <v>106</v>
      </c>
      <c r="B26" s="43" t="s">
        <v>107</v>
      </c>
      <c r="C26" s="11" t="n">
        <v>315.127092</v>
      </c>
      <c r="D26" s="11" t="n">
        <v>315.127092</v>
      </c>
      <c r="E26" s="11" t="n">
        <v>315.127092</v>
      </c>
      <c r="F26" s="11"/>
      <c r="G26" s="12"/>
      <c r="H26" s="11"/>
      <c r="I26" s="12"/>
      <c r="J26" s="11"/>
      <c r="K26" s="11"/>
      <c r="L26" s="11"/>
      <c r="M26" s="12"/>
      <c r="N26" s="11"/>
      <c r="O26" s="11"/>
      <c r="P26" s="11"/>
    </row>
    <row r="27" customFormat="false" ht="20.25" hidden="false" customHeight="true" outlineLevel="0" collapsed="false">
      <c r="A27" s="42" t="s">
        <v>108</v>
      </c>
      <c r="B27" s="43" t="s">
        <v>109</v>
      </c>
      <c r="C27" s="11" t="n">
        <v>315.127092</v>
      </c>
      <c r="D27" s="11" t="n">
        <v>315.127092</v>
      </c>
      <c r="E27" s="11" t="n">
        <v>315.127092</v>
      </c>
      <c r="F27" s="11"/>
      <c r="G27" s="12"/>
      <c r="H27" s="11"/>
      <c r="I27" s="12"/>
      <c r="J27" s="11"/>
      <c r="K27" s="11"/>
      <c r="L27" s="11"/>
      <c r="M27" s="12"/>
      <c r="N27" s="11"/>
      <c r="O27" s="11"/>
      <c r="P27" s="11"/>
    </row>
    <row r="28" customFormat="false" ht="20.25" hidden="false" customHeight="true" outlineLevel="0" collapsed="false">
      <c r="A28" s="42" t="s">
        <v>110</v>
      </c>
      <c r="B28" s="43" t="s">
        <v>111</v>
      </c>
      <c r="C28" s="11" t="n">
        <v>315.127092</v>
      </c>
      <c r="D28" s="11" t="n">
        <v>315.127092</v>
      </c>
      <c r="E28" s="11" t="n">
        <v>315.127092</v>
      </c>
      <c r="F28" s="11"/>
      <c r="G28" s="12"/>
      <c r="H28" s="11"/>
      <c r="I28" s="12"/>
      <c r="J28" s="11"/>
      <c r="K28" s="11"/>
      <c r="L28" s="11"/>
      <c r="M28" s="12"/>
      <c r="N28" s="11"/>
      <c r="O28" s="11"/>
      <c r="P28" s="11"/>
    </row>
    <row r="29" customFormat="false" ht="17.25" hidden="false" customHeight="true" outlineLevel="0" collapsed="false">
      <c r="A29" s="58" t="s">
        <v>112</v>
      </c>
      <c r="B29" s="58" t="s">
        <v>112</v>
      </c>
      <c r="C29" s="11" t="n">
        <v>5769.03</v>
      </c>
      <c r="D29" s="11" t="n">
        <f aca="false">SUM(E29+F29)</f>
        <v>5769.030424</v>
      </c>
      <c r="E29" s="11" t="n">
        <f aca="false">SUM(E26+E20+E11+E7)</f>
        <v>4619.030424</v>
      </c>
      <c r="F29" s="11" t="n">
        <v>1150</v>
      </c>
      <c r="G29" s="12"/>
      <c r="H29" s="13"/>
      <c r="I29" s="11"/>
      <c r="J29" s="11"/>
      <c r="K29" s="11"/>
      <c r="L29" s="11"/>
      <c r="M29" s="11"/>
      <c r="N29" s="11"/>
      <c r="O29" s="11"/>
      <c r="P29" s="11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9:B2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88671875" defaultRowHeight="14.25" zeroHeight="false" outlineLevelRow="0" outlineLevelCol="0"/>
  <cols>
    <col collapsed="false" customWidth="true" hidden="false" outlineLevel="0" max="1" min="1" style="59" width="53.35"/>
    <col collapsed="false" customWidth="true" hidden="false" outlineLevel="0" max="2" min="2" style="59" width="42.05"/>
    <col collapsed="false" customWidth="true" hidden="false" outlineLevel="0" max="3" min="3" style="59" width="52.57"/>
    <col collapsed="false" customWidth="true" hidden="false" outlineLevel="0" max="4" min="4" style="59" width="39.43"/>
    <col collapsed="false" customWidth="false" hidden="false" outlineLevel="0" max="257" min="5" style="2" width="9.88"/>
  </cols>
  <sheetData>
    <row r="1" customFormat="false" ht="14.25" hidden="false" customHeight="true" outlineLevel="0" collapsed="false">
      <c r="A1" s="60"/>
      <c r="B1" s="60"/>
      <c r="C1" s="60"/>
      <c r="D1" s="52" t="s">
        <v>113</v>
      </c>
    </row>
    <row r="2" customFormat="false" ht="45" hidden="false" customHeight="true" outlineLevel="0" collapsed="false">
      <c r="A2" s="5" t="s">
        <v>114</v>
      </c>
      <c r="B2" s="5"/>
      <c r="C2" s="5"/>
      <c r="D2" s="5"/>
    </row>
    <row r="3" customFormat="false" ht="17.25" hidden="false" customHeight="true" outlineLevel="0" collapsed="false">
      <c r="A3" s="61" t="s">
        <v>2</v>
      </c>
      <c r="B3" s="61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62" t="s">
        <v>7</v>
      </c>
      <c r="C5" s="8" t="s">
        <v>115</v>
      </c>
      <c r="D5" s="62" t="s">
        <v>7</v>
      </c>
    </row>
    <row r="6" customFormat="false" ht="17.25" hidden="false" customHeight="true" outlineLevel="0" collapsed="false">
      <c r="A6" s="8"/>
      <c r="B6" s="62"/>
      <c r="C6" s="8"/>
      <c r="D6" s="62"/>
    </row>
    <row r="7" customFormat="false" ht="17.25" hidden="false" customHeight="true" outlineLevel="0" collapsed="false">
      <c r="A7" s="63" t="s">
        <v>116</v>
      </c>
      <c r="B7" s="11" t="n">
        <v>5769.034193</v>
      </c>
      <c r="C7" s="64" t="s">
        <v>117</v>
      </c>
      <c r="D7" s="12" t="n">
        <v>5769.034193</v>
      </c>
    </row>
    <row r="8" customFormat="false" ht="17.25" hidden="false" customHeight="true" outlineLevel="0" collapsed="false">
      <c r="A8" s="65" t="s">
        <v>118</v>
      </c>
      <c r="B8" s="11" t="n">
        <v>5769.034193</v>
      </c>
      <c r="C8" s="64" t="s">
        <v>119</v>
      </c>
      <c r="D8" s="12" t="n">
        <v>4587.473769</v>
      </c>
    </row>
    <row r="9" customFormat="false" ht="17.25" hidden="false" customHeight="true" outlineLevel="0" collapsed="false">
      <c r="A9" s="65" t="s">
        <v>120</v>
      </c>
      <c r="B9" s="12"/>
      <c r="C9" s="64" t="s">
        <v>121</v>
      </c>
      <c r="D9" s="12" t="n">
        <v>593.73274</v>
      </c>
    </row>
    <row r="10" customFormat="false" ht="17.25" hidden="false" customHeight="true" outlineLevel="0" collapsed="false">
      <c r="A10" s="65" t="s">
        <v>122</v>
      </c>
      <c r="B10" s="12"/>
      <c r="C10" s="64" t="s">
        <v>123</v>
      </c>
      <c r="D10" s="12" t="n">
        <v>272.700592</v>
      </c>
    </row>
    <row r="11" customFormat="false" ht="17.25" hidden="false" customHeight="true" outlineLevel="0" collapsed="false">
      <c r="A11" s="65" t="s">
        <v>124</v>
      </c>
      <c r="B11" s="12"/>
      <c r="C11" s="64" t="s">
        <v>125</v>
      </c>
      <c r="D11" s="12" t="n">
        <v>315.127092</v>
      </c>
    </row>
    <row r="12" customFormat="false" ht="17.25" hidden="false" customHeight="true" outlineLevel="0" collapsed="false">
      <c r="A12" s="65" t="s">
        <v>118</v>
      </c>
      <c r="B12" s="11"/>
      <c r="C12" s="10"/>
      <c r="D12" s="11"/>
    </row>
    <row r="13" customFormat="false" ht="14.25" hidden="false" customHeight="true" outlineLevel="0" collapsed="false">
      <c r="A13" s="10" t="s">
        <v>120</v>
      </c>
      <c r="B13" s="11"/>
      <c r="C13" s="16"/>
      <c r="D13" s="17"/>
    </row>
    <row r="14" customFormat="false" ht="14.25" hidden="false" customHeight="true" outlineLevel="0" collapsed="false">
      <c r="A14" s="10" t="s">
        <v>122</v>
      </c>
      <c r="B14" s="17"/>
      <c r="C14" s="16"/>
      <c r="D14" s="17"/>
    </row>
    <row r="15" customFormat="false" ht="14.25" hidden="false" customHeight="true" outlineLevel="0" collapsed="false">
      <c r="A15" s="16"/>
      <c r="B15" s="17"/>
      <c r="C15" s="10" t="s">
        <v>126</v>
      </c>
      <c r="D15" s="17"/>
    </row>
    <row r="16" customFormat="false" ht="17.25" hidden="false" customHeight="true" outlineLevel="0" collapsed="false">
      <c r="A16" s="66" t="s">
        <v>127</v>
      </c>
      <c r="B16" s="22" t="n">
        <v>5769.034193</v>
      </c>
      <c r="C16" s="21" t="s">
        <v>30</v>
      </c>
      <c r="D16" s="22" t="n">
        <v>5769.0341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67" width="18.4"/>
    <col collapsed="false" customWidth="true" hidden="false" outlineLevel="0" max="2" min="2" style="67" width="47.62"/>
    <col collapsed="false" customWidth="true" hidden="false" outlineLevel="0" max="3" min="3" style="1" width="26.28"/>
    <col collapsed="false" customWidth="true" hidden="false" outlineLevel="0" max="4" min="4" style="1" width="17.93"/>
    <col collapsed="false" customWidth="true" hidden="false" outlineLevel="0" max="7" min="5" style="1" width="26.28"/>
    <col collapsed="false" customWidth="false" hidden="false" outlineLevel="0" max="257" min="8" style="1" width="9.88"/>
  </cols>
  <sheetData>
    <row r="1" customFormat="false" ht="14.25" hidden="false" customHeight="true" outlineLevel="0" collapsed="false">
      <c r="D1" s="68"/>
      <c r="F1" s="69"/>
      <c r="G1" s="52" t="s">
        <v>128</v>
      </c>
    </row>
    <row r="2" customFormat="false" ht="45" hidden="false" customHeight="true" outlineLevel="0" collapsed="false">
      <c r="A2" s="70" t="s">
        <v>129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71"/>
      <c r="G3" s="4" t="s">
        <v>3</v>
      </c>
    </row>
    <row r="4" customFormat="false" ht="20.25" hidden="false" customHeight="true" outlineLevel="0" collapsed="false">
      <c r="A4" s="72" t="s">
        <v>130</v>
      </c>
      <c r="B4" s="72"/>
      <c r="C4" s="38" t="s">
        <v>37</v>
      </c>
      <c r="D4" s="38" t="s">
        <v>60</v>
      </c>
      <c r="E4" s="38"/>
      <c r="F4" s="38"/>
      <c r="G4" s="73" t="s">
        <v>61</v>
      </c>
    </row>
    <row r="5" customFormat="false" ht="20.25" hidden="false" customHeight="true" outlineLevel="0" collapsed="false">
      <c r="A5" s="74" t="s">
        <v>57</v>
      </c>
      <c r="B5" s="74" t="s">
        <v>58</v>
      </c>
      <c r="C5" s="38"/>
      <c r="D5" s="8" t="s">
        <v>39</v>
      </c>
      <c r="E5" s="8" t="s">
        <v>131</v>
      </c>
      <c r="F5" s="8" t="s">
        <v>132</v>
      </c>
      <c r="G5" s="73"/>
    </row>
    <row r="6" customFormat="false" ht="13.5" hidden="false" customHeight="true" outlineLevel="0" collapsed="false">
      <c r="A6" s="75" t="s">
        <v>133</v>
      </c>
      <c r="B6" s="75" t="s">
        <v>134</v>
      </c>
      <c r="C6" s="75" t="s">
        <v>135</v>
      </c>
      <c r="D6" s="8"/>
      <c r="E6" s="75" t="s">
        <v>136</v>
      </c>
      <c r="F6" s="75" t="s">
        <v>137</v>
      </c>
      <c r="G6" s="75" t="s">
        <v>138</v>
      </c>
    </row>
    <row r="7" customFormat="false" ht="18" hidden="false" customHeight="true" outlineLevel="0" collapsed="false">
      <c r="A7" s="42" t="s">
        <v>68</v>
      </c>
      <c r="B7" s="43" t="s">
        <v>69</v>
      </c>
      <c r="C7" s="76" t="n">
        <v>4587.473769</v>
      </c>
      <c r="D7" s="76" t="n">
        <v>3437.473769</v>
      </c>
      <c r="E7" s="76" t="n">
        <v>2972.7691</v>
      </c>
      <c r="F7" s="76" t="n">
        <v>464.704669</v>
      </c>
      <c r="G7" s="76" t="n">
        <v>1150</v>
      </c>
    </row>
    <row r="8" customFormat="false" ht="18" hidden="false" customHeight="true" outlineLevel="0" collapsed="false">
      <c r="A8" s="42" t="s">
        <v>70</v>
      </c>
      <c r="B8" s="43" t="s">
        <v>71</v>
      </c>
      <c r="C8" s="76" t="n">
        <v>4587.473769</v>
      </c>
      <c r="D8" s="76" t="n">
        <v>3437.473769</v>
      </c>
      <c r="E8" s="76" t="n">
        <v>2972.7691</v>
      </c>
      <c r="F8" s="76" t="n">
        <v>464.704669</v>
      </c>
      <c r="G8" s="76" t="n">
        <v>1150</v>
      </c>
    </row>
    <row r="9" customFormat="false" ht="18" hidden="false" customHeight="true" outlineLevel="0" collapsed="false">
      <c r="A9" s="42" t="s">
        <v>72</v>
      </c>
      <c r="B9" s="43" t="s">
        <v>73</v>
      </c>
      <c r="C9" s="76" t="n">
        <v>3437.473769</v>
      </c>
      <c r="D9" s="76" t="n">
        <v>3437.473769</v>
      </c>
      <c r="E9" s="76" t="n">
        <v>2972.7691</v>
      </c>
      <c r="F9" s="76" t="n">
        <v>464.704669</v>
      </c>
      <c r="G9" s="76"/>
    </row>
    <row r="10" customFormat="false" ht="18" hidden="false" customHeight="true" outlineLevel="0" collapsed="false">
      <c r="A10" s="42" t="s">
        <v>74</v>
      </c>
      <c r="B10" s="43" t="s">
        <v>75</v>
      </c>
      <c r="C10" s="76" t="n">
        <v>1150</v>
      </c>
      <c r="D10" s="76"/>
      <c r="E10" s="76"/>
      <c r="F10" s="76"/>
      <c r="G10" s="76" t="n">
        <v>1150</v>
      </c>
    </row>
    <row r="11" customFormat="false" ht="18" hidden="false" customHeight="true" outlineLevel="0" collapsed="false">
      <c r="A11" s="42" t="s">
        <v>76</v>
      </c>
      <c r="B11" s="43" t="s">
        <v>77</v>
      </c>
      <c r="C11" s="76" t="n">
        <v>593.73274</v>
      </c>
      <c r="D11" s="76" t="n">
        <v>593.73274</v>
      </c>
      <c r="E11" s="76" t="n">
        <v>590.23274</v>
      </c>
      <c r="F11" s="76" t="n">
        <v>3.5</v>
      </c>
      <c r="G11" s="76"/>
    </row>
    <row r="12" customFormat="false" ht="18" hidden="false" customHeight="true" outlineLevel="0" collapsed="false">
      <c r="A12" s="42" t="s">
        <v>78</v>
      </c>
      <c r="B12" s="43" t="s">
        <v>79</v>
      </c>
      <c r="C12" s="76" t="n">
        <v>588.773675</v>
      </c>
      <c r="D12" s="76" t="n">
        <v>588.773675</v>
      </c>
      <c r="E12" s="76" t="n">
        <v>585.273675</v>
      </c>
      <c r="F12" s="76" t="n">
        <v>3.5</v>
      </c>
      <c r="G12" s="76"/>
    </row>
    <row r="13" customFormat="false" ht="18" hidden="false" customHeight="true" outlineLevel="0" collapsed="false">
      <c r="A13" s="42" t="s">
        <v>80</v>
      </c>
      <c r="B13" s="43" t="s">
        <v>81</v>
      </c>
      <c r="C13" s="76" t="n">
        <v>149.30412</v>
      </c>
      <c r="D13" s="76" t="n">
        <v>149.30412</v>
      </c>
      <c r="E13" s="76" t="n">
        <v>145.80412</v>
      </c>
      <c r="F13" s="76" t="n">
        <v>3.5</v>
      </c>
      <c r="G13" s="76"/>
    </row>
    <row r="14" customFormat="false" ht="18" hidden="false" customHeight="true" outlineLevel="0" collapsed="false">
      <c r="A14" s="42" t="s">
        <v>82</v>
      </c>
      <c r="B14" s="43" t="s">
        <v>83</v>
      </c>
      <c r="C14" s="76" t="n">
        <v>393.668655</v>
      </c>
      <c r="D14" s="76" t="n">
        <v>393.668655</v>
      </c>
      <c r="E14" s="76" t="n">
        <v>393.668655</v>
      </c>
      <c r="F14" s="76"/>
      <c r="G14" s="76"/>
    </row>
    <row r="15" customFormat="false" ht="18" hidden="false" customHeight="true" outlineLevel="0" collapsed="false">
      <c r="A15" s="42" t="s">
        <v>84</v>
      </c>
      <c r="B15" s="43" t="s">
        <v>85</v>
      </c>
      <c r="C15" s="76" t="n">
        <v>45.8009</v>
      </c>
      <c r="D15" s="76" t="n">
        <v>45.8009</v>
      </c>
      <c r="E15" s="76" t="n">
        <v>45.8009</v>
      </c>
      <c r="F15" s="76"/>
      <c r="G15" s="76"/>
    </row>
    <row r="16" customFormat="false" ht="18" hidden="false" customHeight="true" outlineLevel="0" collapsed="false">
      <c r="A16" s="42" t="s">
        <v>86</v>
      </c>
      <c r="B16" s="43" t="s">
        <v>87</v>
      </c>
      <c r="C16" s="76" t="n">
        <v>3.57318</v>
      </c>
      <c r="D16" s="76" t="n">
        <v>3.57318</v>
      </c>
      <c r="E16" s="76" t="n">
        <v>3.57318</v>
      </c>
      <c r="F16" s="76"/>
      <c r="G16" s="76"/>
    </row>
    <row r="17" customFormat="false" ht="18" hidden="false" customHeight="true" outlineLevel="0" collapsed="false">
      <c r="A17" s="42" t="s">
        <v>88</v>
      </c>
      <c r="B17" s="43" t="s">
        <v>89</v>
      </c>
      <c r="C17" s="76" t="n">
        <v>3.57318</v>
      </c>
      <c r="D17" s="76" t="n">
        <v>3.57318</v>
      </c>
      <c r="E17" s="76" t="n">
        <v>3.57318</v>
      </c>
      <c r="F17" s="76"/>
      <c r="G17" s="76"/>
    </row>
    <row r="18" customFormat="false" ht="18" hidden="false" customHeight="true" outlineLevel="0" collapsed="false">
      <c r="A18" s="42" t="s">
        <v>90</v>
      </c>
      <c r="B18" s="43" t="s">
        <v>91</v>
      </c>
      <c r="C18" s="76" t="n">
        <v>1.385885</v>
      </c>
      <c r="D18" s="76" t="n">
        <v>1.385885</v>
      </c>
      <c r="E18" s="76" t="n">
        <v>1.385885</v>
      </c>
      <c r="F18" s="76"/>
      <c r="G18" s="76"/>
    </row>
    <row r="19" customFormat="false" ht="18" hidden="false" customHeight="true" outlineLevel="0" collapsed="false">
      <c r="A19" s="42" t="s">
        <v>92</v>
      </c>
      <c r="B19" s="43" t="s">
        <v>93</v>
      </c>
      <c r="C19" s="76" t="n">
        <v>1.385885</v>
      </c>
      <c r="D19" s="76" t="n">
        <v>1.385885</v>
      </c>
      <c r="E19" s="76" t="n">
        <v>1.385885</v>
      </c>
      <c r="F19" s="76"/>
      <c r="G19" s="76"/>
    </row>
    <row r="20" customFormat="false" ht="18" hidden="false" customHeight="true" outlineLevel="0" collapsed="false">
      <c r="A20" s="42" t="s">
        <v>94</v>
      </c>
      <c r="B20" s="43" t="s">
        <v>95</v>
      </c>
      <c r="C20" s="76" t="n">
        <v>272.700592</v>
      </c>
      <c r="D20" s="76" t="n">
        <v>272.700592</v>
      </c>
      <c r="E20" s="76" t="n">
        <v>272.700592</v>
      </c>
      <c r="F20" s="76"/>
      <c r="G20" s="76"/>
    </row>
    <row r="21" customFormat="false" ht="18" hidden="false" customHeight="true" outlineLevel="0" collapsed="false">
      <c r="A21" s="42" t="s">
        <v>96</v>
      </c>
      <c r="B21" s="43" t="s">
        <v>97</v>
      </c>
      <c r="C21" s="76" t="n">
        <v>272.700592</v>
      </c>
      <c r="D21" s="76" t="n">
        <v>272.700592</v>
      </c>
      <c r="E21" s="76" t="n">
        <v>272.700592</v>
      </c>
      <c r="F21" s="76"/>
      <c r="G21" s="76"/>
    </row>
    <row r="22" customFormat="false" ht="18" hidden="false" customHeight="true" outlineLevel="0" collapsed="false">
      <c r="A22" s="42" t="s">
        <v>98</v>
      </c>
      <c r="B22" s="43" t="s">
        <v>99</v>
      </c>
      <c r="C22" s="76" t="n">
        <v>154.431504</v>
      </c>
      <c r="D22" s="76" t="n">
        <v>154.431504</v>
      </c>
      <c r="E22" s="76" t="n">
        <v>154.431504</v>
      </c>
      <c r="F22" s="76"/>
      <c r="G22" s="76"/>
    </row>
    <row r="23" customFormat="false" ht="18" hidden="false" customHeight="true" outlineLevel="0" collapsed="false">
      <c r="A23" s="42" t="s">
        <v>100</v>
      </c>
      <c r="B23" s="43" t="s">
        <v>101</v>
      </c>
      <c r="C23" s="76" t="n">
        <v>17.818515</v>
      </c>
      <c r="D23" s="76" t="n">
        <v>17.818515</v>
      </c>
      <c r="E23" s="76" t="n">
        <v>17.818515</v>
      </c>
      <c r="F23" s="76"/>
      <c r="G23" s="76"/>
    </row>
    <row r="24" customFormat="false" ht="18" hidden="false" customHeight="true" outlineLevel="0" collapsed="false">
      <c r="A24" s="42" t="s">
        <v>102</v>
      </c>
      <c r="B24" s="43" t="s">
        <v>103</v>
      </c>
      <c r="C24" s="76" t="n">
        <v>91.520573</v>
      </c>
      <c r="D24" s="76" t="n">
        <v>91.520573</v>
      </c>
      <c r="E24" s="76" t="n">
        <v>91.520573</v>
      </c>
      <c r="F24" s="76"/>
      <c r="G24" s="76"/>
    </row>
    <row r="25" customFormat="false" ht="18" hidden="false" customHeight="true" outlineLevel="0" collapsed="false">
      <c r="A25" s="42" t="s">
        <v>104</v>
      </c>
      <c r="B25" s="43" t="s">
        <v>105</v>
      </c>
      <c r="C25" s="76" t="n">
        <v>8.93</v>
      </c>
      <c r="D25" s="76" t="n">
        <v>8.93</v>
      </c>
      <c r="E25" s="76" t="n">
        <v>8.93</v>
      </c>
      <c r="F25" s="76"/>
      <c r="G25" s="76"/>
    </row>
    <row r="26" customFormat="false" ht="18" hidden="false" customHeight="true" outlineLevel="0" collapsed="false">
      <c r="A26" s="42" t="s">
        <v>106</v>
      </c>
      <c r="B26" s="43" t="s">
        <v>107</v>
      </c>
      <c r="C26" s="76" t="n">
        <v>315.127092</v>
      </c>
      <c r="D26" s="76" t="n">
        <v>315.127092</v>
      </c>
      <c r="E26" s="76" t="n">
        <v>315.127092</v>
      </c>
      <c r="F26" s="76"/>
      <c r="G26" s="76"/>
    </row>
    <row r="27" customFormat="false" ht="18" hidden="false" customHeight="true" outlineLevel="0" collapsed="false">
      <c r="A27" s="42" t="s">
        <v>108</v>
      </c>
      <c r="B27" s="43" t="s">
        <v>109</v>
      </c>
      <c r="C27" s="76" t="n">
        <v>315.127092</v>
      </c>
      <c r="D27" s="76" t="n">
        <v>315.127092</v>
      </c>
      <c r="E27" s="76" t="n">
        <v>315.127092</v>
      </c>
      <c r="F27" s="76"/>
      <c r="G27" s="76"/>
    </row>
    <row r="28" customFormat="false" ht="18" hidden="false" customHeight="true" outlineLevel="0" collapsed="false">
      <c r="A28" s="42" t="s">
        <v>110</v>
      </c>
      <c r="B28" s="43" t="s">
        <v>111</v>
      </c>
      <c r="C28" s="76" t="n">
        <v>315.127092</v>
      </c>
      <c r="D28" s="76" t="n">
        <v>315.127092</v>
      </c>
      <c r="E28" s="76" t="n">
        <v>315.127092</v>
      </c>
      <c r="F28" s="76"/>
      <c r="G28" s="76"/>
    </row>
    <row r="29" customFormat="false" ht="18" hidden="false" customHeight="true" outlineLevel="0" collapsed="false">
      <c r="A29" s="77" t="s">
        <v>112</v>
      </c>
      <c r="B29" s="77" t="s">
        <v>112</v>
      </c>
      <c r="C29" s="78" t="n">
        <v>5769.034193</v>
      </c>
      <c r="D29" s="76" t="n">
        <v>4619.034193</v>
      </c>
      <c r="E29" s="78" t="n">
        <v>4150.829524</v>
      </c>
      <c r="F29" s="78" t="n">
        <v>468.204669</v>
      </c>
      <c r="G29" s="78" t="n">
        <v>115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88671875" defaultRowHeight="14.25" zeroHeight="false" outlineLevelRow="0" outlineLevelCol="0"/>
  <cols>
    <col collapsed="false" customWidth="true" hidden="false" outlineLevel="0" max="2" min="1" style="79" width="22.42"/>
    <col collapsed="false" customWidth="true" hidden="false" outlineLevel="0" max="3" min="3" style="80" width="22.42"/>
    <col collapsed="false" customWidth="true" hidden="false" outlineLevel="0" max="6" min="4" style="81" width="22.42"/>
    <col collapsed="false" customWidth="false" hidden="false" outlineLevel="0" max="257" min="7" style="1" width="9.88"/>
  </cols>
  <sheetData>
    <row r="1" customFormat="false" ht="14.25" hidden="false" customHeight="true" outlineLevel="0" collapsed="false">
      <c r="A1" s="82"/>
      <c r="B1" s="82"/>
      <c r="C1" s="83"/>
      <c r="D1" s="1"/>
      <c r="E1" s="1"/>
      <c r="F1" s="84" t="s">
        <v>139</v>
      </c>
    </row>
    <row r="2" customFormat="false" ht="45" hidden="false" customHeight="true" outlineLevel="0" collapsed="false">
      <c r="A2" s="85" t="s">
        <v>140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84" t="s">
        <v>141</v>
      </c>
    </row>
    <row r="4" s="86" customFormat="true" ht="19.5" hidden="false" customHeight="true" outlineLevel="0" collapsed="false">
      <c r="A4" s="55" t="s">
        <v>142</v>
      </c>
      <c r="B4" s="8" t="s">
        <v>143</v>
      </c>
      <c r="C4" s="8" t="s">
        <v>144</v>
      </c>
      <c r="D4" s="8"/>
      <c r="E4" s="8"/>
      <c r="F4" s="8" t="s">
        <v>145</v>
      </c>
    </row>
    <row r="5" s="86" customFormat="true" ht="19.5" hidden="false" customHeight="true" outlineLevel="0" collapsed="false">
      <c r="A5" s="55"/>
      <c r="B5" s="8"/>
      <c r="C5" s="8" t="s">
        <v>39</v>
      </c>
      <c r="D5" s="8" t="s">
        <v>146</v>
      </c>
      <c r="E5" s="8" t="s">
        <v>147</v>
      </c>
      <c r="F5" s="8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1" t="n">
        <v>95.9</v>
      </c>
      <c r="B7" s="11"/>
      <c r="C7" s="89" t="n">
        <v>86.8</v>
      </c>
      <c r="D7" s="11" t="n">
        <v>50</v>
      </c>
      <c r="E7" s="11" t="n">
        <v>36.8</v>
      </c>
      <c r="F7" s="11" t="n">
        <v>9.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48:G57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2.42"/>
    <col collapsed="false" customWidth="true" hidden="false" outlineLevel="0" max="3" min="3" style="1" width="33.86"/>
    <col collapsed="false" customWidth="true" hidden="false" outlineLevel="0" max="4" min="4" style="1" width="10.97"/>
    <col collapsed="false" customWidth="true" hidden="false" outlineLevel="0" max="5" min="5" style="1" width="19.02"/>
    <col collapsed="false" customWidth="true" hidden="false" outlineLevel="0" max="6" min="6" style="1" width="11.12"/>
    <col collapsed="false" customWidth="true" hidden="false" outlineLevel="0" max="7" min="7" style="1" width="24.89"/>
    <col collapsed="false" customWidth="true" hidden="false" outlineLevel="0" max="8" min="8" style="1" width="11.59"/>
    <col collapsed="false" customWidth="true" hidden="false" outlineLevel="0" max="9" min="9" style="1" width="11.9"/>
    <col collapsed="false" customWidth="true" hidden="false" outlineLevel="0" max="10" min="10" style="1" width="16.69"/>
    <col collapsed="false" customWidth="true" hidden="false" outlineLevel="0" max="11" min="11" style="1" width="11.59"/>
    <col collapsed="false" customWidth="true" hidden="false" outlineLevel="0" max="14" min="12" style="1" width="12.05"/>
    <col collapsed="false" customWidth="false" hidden="false" outlineLevel="0" max="17" min="15" style="1" width="9.88"/>
    <col collapsed="false" customWidth="true" hidden="false" outlineLevel="0" max="18" min="18" style="1" width="13.14"/>
    <col collapsed="false" customWidth="true" hidden="false" outlineLevel="0" max="21" min="19" style="1" width="13.29"/>
    <col collapsed="false" customWidth="true" hidden="false" outlineLevel="0" max="22" min="22" style="1" width="13.75"/>
    <col collapsed="false" customWidth="true" hidden="false" outlineLevel="0" max="25" min="23" style="1" width="12.05"/>
    <col collapsed="false" customWidth="false" hidden="false" outlineLevel="0" max="257" min="26" style="1" width="9.88"/>
  </cols>
  <sheetData>
    <row r="1" customFormat="false" ht="13.5" hidden="false" customHeight="true" outlineLevel="0" collapsed="false">
      <c r="B1" s="90"/>
      <c r="D1" s="91"/>
      <c r="E1" s="91"/>
      <c r="F1" s="91"/>
      <c r="G1" s="91"/>
      <c r="H1" s="27"/>
      <c r="I1" s="27"/>
      <c r="J1" s="3"/>
      <c r="K1" s="27"/>
      <c r="L1" s="27"/>
      <c r="M1" s="27"/>
      <c r="N1" s="27"/>
      <c r="O1" s="3"/>
      <c r="P1" s="3"/>
      <c r="Q1" s="3"/>
      <c r="R1" s="27"/>
      <c r="V1" s="90"/>
      <c r="X1" s="52"/>
      <c r="Y1" s="92" t="s">
        <v>148</v>
      </c>
    </row>
    <row r="2" customFormat="false" ht="4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8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31"/>
      <c r="I3" s="31"/>
      <c r="J3" s="30"/>
      <c r="K3" s="31"/>
      <c r="L3" s="31"/>
      <c r="M3" s="31"/>
      <c r="N3" s="31"/>
      <c r="O3" s="30"/>
      <c r="P3" s="30"/>
      <c r="Q3" s="30"/>
      <c r="R3" s="31"/>
      <c r="V3" s="90"/>
      <c r="X3" s="4"/>
      <c r="Y3" s="93" t="s">
        <v>141</v>
      </c>
    </row>
    <row r="4" customFormat="false" ht="18" hidden="false" customHeight="true" outlineLevel="0" collapsed="false">
      <c r="A4" s="57" t="s">
        <v>150</v>
      </c>
      <c r="B4" s="57" t="s">
        <v>151</v>
      </c>
      <c r="C4" s="57" t="s">
        <v>152</v>
      </c>
      <c r="D4" s="57" t="s">
        <v>153</v>
      </c>
      <c r="E4" s="57" t="s">
        <v>154</v>
      </c>
      <c r="F4" s="57" t="s">
        <v>155</v>
      </c>
      <c r="G4" s="57" t="s">
        <v>156</v>
      </c>
      <c r="H4" s="38" t="s">
        <v>157</v>
      </c>
      <c r="I4" s="38" t="s">
        <v>157</v>
      </c>
      <c r="J4" s="38"/>
      <c r="K4" s="38"/>
      <c r="L4" s="38"/>
      <c r="M4" s="38"/>
      <c r="N4" s="38"/>
      <c r="O4" s="38"/>
      <c r="P4" s="38"/>
      <c r="Q4" s="38"/>
      <c r="R4" s="38" t="s">
        <v>43</v>
      </c>
      <c r="S4" s="38" t="s">
        <v>44</v>
      </c>
      <c r="T4" s="38"/>
      <c r="U4" s="38"/>
      <c r="V4" s="38"/>
      <c r="W4" s="38"/>
      <c r="X4" s="38"/>
      <c r="Y4" s="38"/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38" t="s">
        <v>158</v>
      </c>
      <c r="I5" s="38" t="s">
        <v>40</v>
      </c>
      <c r="J5" s="38"/>
      <c r="K5" s="38"/>
      <c r="L5" s="38"/>
      <c r="M5" s="38"/>
      <c r="N5" s="38"/>
      <c r="O5" s="8" t="s">
        <v>159</v>
      </c>
      <c r="P5" s="8"/>
      <c r="Q5" s="8"/>
      <c r="R5" s="57" t="s">
        <v>43</v>
      </c>
      <c r="S5" s="38" t="s">
        <v>44</v>
      </c>
      <c r="T5" s="38" t="s">
        <v>45</v>
      </c>
      <c r="U5" s="38" t="s">
        <v>44</v>
      </c>
      <c r="V5" s="38" t="s">
        <v>47</v>
      </c>
      <c r="W5" s="38" t="s">
        <v>48</v>
      </c>
      <c r="X5" s="38"/>
      <c r="Y5" s="38" t="s">
        <v>50</v>
      </c>
    </row>
    <row r="6" customFormat="false" ht="14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 t="s">
        <v>160</v>
      </c>
      <c r="J6" s="57" t="s">
        <v>161</v>
      </c>
      <c r="K6" s="57" t="s">
        <v>162</v>
      </c>
      <c r="L6" s="57" t="s">
        <v>163</v>
      </c>
      <c r="M6" s="57" t="s">
        <v>164</v>
      </c>
      <c r="N6" s="57" t="s">
        <v>165</v>
      </c>
      <c r="O6" s="57" t="s">
        <v>40</v>
      </c>
      <c r="P6" s="57" t="s">
        <v>41</v>
      </c>
      <c r="Q6" s="57" t="s">
        <v>42</v>
      </c>
      <c r="R6" s="57"/>
      <c r="S6" s="57" t="s">
        <v>39</v>
      </c>
      <c r="T6" s="57" t="s">
        <v>45</v>
      </c>
      <c r="U6" s="57" t="s">
        <v>166</v>
      </c>
      <c r="V6" s="57" t="s">
        <v>47</v>
      </c>
      <c r="W6" s="57" t="s">
        <v>48</v>
      </c>
      <c r="X6" s="55" t="s">
        <v>49</v>
      </c>
      <c r="Y6" s="57" t="s">
        <v>50</v>
      </c>
    </row>
    <row r="7" customFormat="false" ht="37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 t="s">
        <v>39</v>
      </c>
      <c r="J7" s="57" t="s">
        <v>167</v>
      </c>
      <c r="K7" s="57" t="s">
        <v>161</v>
      </c>
      <c r="L7" s="57" t="s">
        <v>163</v>
      </c>
      <c r="M7" s="57" t="s">
        <v>164</v>
      </c>
      <c r="N7" s="57" t="s">
        <v>165</v>
      </c>
      <c r="O7" s="57" t="s">
        <v>163</v>
      </c>
      <c r="P7" s="57" t="s">
        <v>164</v>
      </c>
      <c r="Q7" s="57" t="s">
        <v>165</v>
      </c>
      <c r="R7" s="57" t="s">
        <v>43</v>
      </c>
      <c r="S7" s="57" t="s">
        <v>39</v>
      </c>
      <c r="T7" s="57" t="s">
        <v>45</v>
      </c>
      <c r="U7" s="57" t="s">
        <v>166</v>
      </c>
      <c r="V7" s="57" t="s">
        <v>47</v>
      </c>
      <c r="W7" s="57" t="s">
        <v>48</v>
      </c>
      <c r="X7" s="55"/>
      <c r="Y7" s="57" t="s">
        <v>50</v>
      </c>
    </row>
    <row r="8" customFormat="false" ht="14.2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  <c r="W8" s="94" t="n">
        <v>23</v>
      </c>
      <c r="X8" s="94" t="n">
        <v>24</v>
      </c>
      <c r="Y8" s="94" t="n">
        <v>25</v>
      </c>
    </row>
    <row r="9" customFormat="false" ht="21" hidden="false" customHeight="true" outlineLevel="0" collapsed="false">
      <c r="A9" s="10" t="s">
        <v>52</v>
      </c>
      <c r="B9" s="10"/>
      <c r="C9" s="10"/>
      <c r="D9" s="10"/>
      <c r="E9" s="10"/>
      <c r="F9" s="10"/>
      <c r="G9" s="10"/>
      <c r="H9" s="12" t="n">
        <v>4619.034193</v>
      </c>
      <c r="I9" s="12" t="n">
        <v>4619.034193</v>
      </c>
      <c r="J9" s="12"/>
      <c r="K9" s="12"/>
      <c r="L9" s="12"/>
      <c r="M9" s="12" t="n">
        <v>4619.034193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  <c r="Y9" s="12"/>
    </row>
    <row r="10" customFormat="false" ht="21" hidden="false" customHeight="true" outlineLevel="0" collapsed="false">
      <c r="A10" s="10" t="s">
        <v>54</v>
      </c>
      <c r="B10" s="95"/>
      <c r="C10" s="95"/>
      <c r="D10" s="95"/>
      <c r="E10" s="95"/>
      <c r="F10" s="95"/>
      <c r="G10" s="95"/>
      <c r="H10" s="12" t="n">
        <v>4619.034193</v>
      </c>
      <c r="I10" s="12" t="n">
        <v>4619.034193</v>
      </c>
      <c r="J10" s="12"/>
      <c r="K10" s="12"/>
      <c r="L10" s="12"/>
      <c r="M10" s="12" t="n">
        <v>4619.034193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1"/>
      <c r="Y10" s="12"/>
    </row>
    <row r="11" customFormat="false" ht="27.75" hidden="false" customHeight="true" outlineLevel="0" collapsed="false">
      <c r="A11" s="96" t="s">
        <v>168</v>
      </c>
      <c r="B11" s="95" t="s">
        <v>169</v>
      </c>
      <c r="C11" s="96" t="s">
        <v>170</v>
      </c>
      <c r="D11" s="95" t="s">
        <v>72</v>
      </c>
      <c r="E11" s="96" t="s">
        <v>171</v>
      </c>
      <c r="F11" s="95" t="s">
        <v>172</v>
      </c>
      <c r="G11" s="96" t="s">
        <v>173</v>
      </c>
      <c r="H11" s="12" t="n">
        <v>883.4304</v>
      </c>
      <c r="I11" s="12" t="n">
        <v>883.4304</v>
      </c>
      <c r="J11" s="12"/>
      <c r="K11" s="12"/>
      <c r="L11" s="12"/>
      <c r="M11" s="12" t="n">
        <v>883.4304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1"/>
      <c r="Y11" s="12"/>
    </row>
    <row r="12" customFormat="false" ht="27.75" hidden="false" customHeight="true" outlineLevel="0" collapsed="false">
      <c r="A12" s="96" t="s">
        <v>168</v>
      </c>
      <c r="B12" s="95" t="s">
        <v>174</v>
      </c>
      <c r="C12" s="96" t="s">
        <v>175</v>
      </c>
      <c r="D12" s="95" t="s">
        <v>72</v>
      </c>
      <c r="E12" s="96" t="s">
        <v>171</v>
      </c>
      <c r="F12" s="95" t="s">
        <v>172</v>
      </c>
      <c r="G12" s="96" t="s">
        <v>173</v>
      </c>
      <c r="H12" s="12" t="n">
        <v>89.7444</v>
      </c>
      <c r="I12" s="12" t="n">
        <v>89.7444</v>
      </c>
      <c r="J12" s="12"/>
      <c r="K12" s="12"/>
      <c r="L12" s="12"/>
      <c r="M12" s="12" t="n">
        <v>89.7444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1"/>
      <c r="Y12" s="12"/>
    </row>
    <row r="13" customFormat="false" ht="27.75" hidden="false" customHeight="true" outlineLevel="0" collapsed="false">
      <c r="A13" s="96" t="s">
        <v>168</v>
      </c>
      <c r="B13" s="95" t="s">
        <v>169</v>
      </c>
      <c r="C13" s="96" t="s">
        <v>170</v>
      </c>
      <c r="D13" s="95" t="s">
        <v>72</v>
      </c>
      <c r="E13" s="96" t="s">
        <v>171</v>
      </c>
      <c r="F13" s="95" t="s">
        <v>176</v>
      </c>
      <c r="G13" s="96" t="s">
        <v>177</v>
      </c>
      <c r="H13" s="12" t="n">
        <v>1019.766</v>
      </c>
      <c r="I13" s="12" t="n">
        <v>1019.766</v>
      </c>
      <c r="J13" s="12"/>
      <c r="K13" s="12"/>
      <c r="L13" s="12"/>
      <c r="M13" s="12" t="n">
        <v>1019.766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1"/>
      <c r="Y13" s="12"/>
    </row>
    <row r="14" customFormat="false" ht="27.75" hidden="false" customHeight="true" outlineLevel="0" collapsed="false">
      <c r="A14" s="96" t="s">
        <v>168</v>
      </c>
      <c r="B14" s="95" t="s">
        <v>174</v>
      </c>
      <c r="C14" s="96" t="s">
        <v>175</v>
      </c>
      <c r="D14" s="95" t="s">
        <v>72</v>
      </c>
      <c r="E14" s="96" t="s">
        <v>171</v>
      </c>
      <c r="F14" s="95" t="s">
        <v>176</v>
      </c>
      <c r="G14" s="96" t="s">
        <v>177</v>
      </c>
      <c r="H14" s="12" t="n">
        <v>6.216</v>
      </c>
      <c r="I14" s="12" t="n">
        <v>6.216</v>
      </c>
      <c r="J14" s="12"/>
      <c r="K14" s="12"/>
      <c r="L14" s="12"/>
      <c r="M14" s="12" t="n">
        <v>6.216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1"/>
      <c r="Y14" s="12"/>
    </row>
    <row r="15" customFormat="false" ht="27.75" hidden="false" customHeight="true" outlineLevel="0" collapsed="false">
      <c r="A15" s="96" t="s">
        <v>168</v>
      </c>
      <c r="B15" s="95" t="s">
        <v>169</v>
      </c>
      <c r="C15" s="96" t="s">
        <v>170</v>
      </c>
      <c r="D15" s="95" t="s">
        <v>72</v>
      </c>
      <c r="E15" s="96" t="s">
        <v>171</v>
      </c>
      <c r="F15" s="95" t="s">
        <v>178</v>
      </c>
      <c r="G15" s="96" t="s">
        <v>179</v>
      </c>
      <c r="H15" s="12" t="n">
        <v>73.6192</v>
      </c>
      <c r="I15" s="12" t="n">
        <v>73.6192</v>
      </c>
      <c r="J15" s="12"/>
      <c r="K15" s="12"/>
      <c r="L15" s="12"/>
      <c r="M15" s="12" t="n">
        <v>73.6192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1"/>
      <c r="Y15" s="12"/>
    </row>
    <row r="16" customFormat="false" ht="27.75" hidden="false" customHeight="true" outlineLevel="0" collapsed="false">
      <c r="A16" s="96" t="s">
        <v>168</v>
      </c>
      <c r="B16" s="95" t="s">
        <v>174</v>
      </c>
      <c r="C16" s="96" t="s">
        <v>175</v>
      </c>
      <c r="D16" s="95" t="s">
        <v>72</v>
      </c>
      <c r="E16" s="96" t="s">
        <v>171</v>
      </c>
      <c r="F16" s="95" t="s">
        <v>180</v>
      </c>
      <c r="G16" s="96" t="s">
        <v>181</v>
      </c>
      <c r="H16" s="12" t="n">
        <v>7.4787</v>
      </c>
      <c r="I16" s="12" t="n">
        <v>7.4787</v>
      </c>
      <c r="J16" s="12"/>
      <c r="K16" s="12"/>
      <c r="L16" s="12"/>
      <c r="M16" s="12" t="n">
        <v>7.4787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1"/>
      <c r="Y16" s="12"/>
    </row>
    <row r="17" customFormat="false" ht="27.75" hidden="false" customHeight="true" outlineLevel="0" collapsed="false">
      <c r="A17" s="96" t="s">
        <v>168</v>
      </c>
      <c r="B17" s="95" t="s">
        <v>182</v>
      </c>
      <c r="C17" s="96" t="s">
        <v>183</v>
      </c>
      <c r="D17" s="95" t="s">
        <v>72</v>
      </c>
      <c r="E17" s="96" t="s">
        <v>171</v>
      </c>
      <c r="F17" s="95" t="s">
        <v>178</v>
      </c>
      <c r="G17" s="96" t="s">
        <v>179</v>
      </c>
      <c r="H17" s="12" t="n">
        <v>474.78</v>
      </c>
      <c r="I17" s="12" t="n">
        <v>474.78</v>
      </c>
      <c r="J17" s="12"/>
      <c r="K17" s="12"/>
      <c r="L17" s="12"/>
      <c r="M17" s="12" t="n">
        <v>474.78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1"/>
      <c r="Y17" s="12"/>
    </row>
    <row r="18" customFormat="false" ht="27.75" hidden="false" customHeight="true" outlineLevel="0" collapsed="false">
      <c r="A18" s="96" t="s">
        <v>168</v>
      </c>
      <c r="B18" s="95" t="s">
        <v>182</v>
      </c>
      <c r="C18" s="96" t="s">
        <v>183</v>
      </c>
      <c r="D18" s="95" t="s">
        <v>72</v>
      </c>
      <c r="E18" s="96" t="s">
        <v>171</v>
      </c>
      <c r="F18" s="95" t="s">
        <v>178</v>
      </c>
      <c r="G18" s="96" t="s">
        <v>179</v>
      </c>
      <c r="H18" s="12" t="n">
        <v>237.39</v>
      </c>
      <c r="I18" s="12" t="n">
        <v>237.39</v>
      </c>
      <c r="J18" s="12"/>
      <c r="K18" s="12"/>
      <c r="L18" s="12"/>
      <c r="M18" s="12" t="n">
        <v>237.39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1"/>
      <c r="Y18" s="12"/>
    </row>
    <row r="19" customFormat="false" ht="27.75" hidden="false" customHeight="true" outlineLevel="0" collapsed="false">
      <c r="A19" s="96" t="s">
        <v>168</v>
      </c>
      <c r="B19" s="95" t="s">
        <v>184</v>
      </c>
      <c r="C19" s="96" t="s">
        <v>185</v>
      </c>
      <c r="D19" s="95" t="s">
        <v>72</v>
      </c>
      <c r="E19" s="96" t="s">
        <v>171</v>
      </c>
      <c r="F19" s="95" t="s">
        <v>180</v>
      </c>
      <c r="G19" s="96" t="s">
        <v>181</v>
      </c>
      <c r="H19" s="12" t="n">
        <v>46.8</v>
      </c>
      <c r="I19" s="12" t="n">
        <v>46.8</v>
      </c>
      <c r="J19" s="12"/>
      <c r="K19" s="12"/>
      <c r="L19" s="12"/>
      <c r="M19" s="12" t="n">
        <v>46.8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1"/>
      <c r="Y19" s="12"/>
    </row>
    <row r="20" customFormat="false" ht="27.75" hidden="false" customHeight="true" outlineLevel="0" collapsed="false">
      <c r="A20" s="96" t="s">
        <v>168</v>
      </c>
      <c r="B20" s="95" t="s">
        <v>186</v>
      </c>
      <c r="C20" s="96" t="s">
        <v>187</v>
      </c>
      <c r="D20" s="95" t="s">
        <v>72</v>
      </c>
      <c r="E20" s="96" t="s">
        <v>171</v>
      </c>
      <c r="F20" s="95" t="s">
        <v>180</v>
      </c>
      <c r="G20" s="96" t="s">
        <v>181</v>
      </c>
      <c r="H20" s="12" t="n">
        <v>32.76</v>
      </c>
      <c r="I20" s="12" t="n">
        <v>32.76</v>
      </c>
      <c r="J20" s="12"/>
      <c r="K20" s="12"/>
      <c r="L20" s="12"/>
      <c r="M20" s="12" t="n">
        <v>32.76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1"/>
      <c r="Y20" s="12"/>
    </row>
    <row r="21" customFormat="false" ht="27.75" hidden="false" customHeight="true" outlineLevel="0" collapsed="false">
      <c r="A21" s="96" t="s">
        <v>168</v>
      </c>
      <c r="B21" s="95" t="s">
        <v>186</v>
      </c>
      <c r="C21" s="96" t="s">
        <v>187</v>
      </c>
      <c r="D21" s="95" t="s">
        <v>72</v>
      </c>
      <c r="E21" s="96" t="s">
        <v>171</v>
      </c>
      <c r="F21" s="95" t="s">
        <v>180</v>
      </c>
      <c r="G21" s="96" t="s">
        <v>181</v>
      </c>
      <c r="H21" s="12" t="n">
        <v>61.7844</v>
      </c>
      <c r="I21" s="12" t="n">
        <v>61.7844</v>
      </c>
      <c r="J21" s="12"/>
      <c r="K21" s="12"/>
      <c r="L21" s="12"/>
      <c r="M21" s="12" t="n">
        <v>61.784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1"/>
      <c r="Y21" s="12"/>
    </row>
    <row r="22" customFormat="false" ht="27.75" hidden="false" customHeight="true" outlineLevel="0" collapsed="false">
      <c r="A22" s="96" t="s">
        <v>168</v>
      </c>
      <c r="B22" s="95" t="s">
        <v>188</v>
      </c>
      <c r="C22" s="96" t="s">
        <v>189</v>
      </c>
      <c r="D22" s="95" t="s">
        <v>82</v>
      </c>
      <c r="E22" s="96" t="s">
        <v>190</v>
      </c>
      <c r="F22" s="95" t="s">
        <v>191</v>
      </c>
      <c r="G22" s="96" t="s">
        <v>189</v>
      </c>
      <c r="H22" s="12" t="n">
        <v>393.668655</v>
      </c>
      <c r="I22" s="12" t="n">
        <v>393.668655</v>
      </c>
      <c r="J22" s="12"/>
      <c r="K22" s="12"/>
      <c r="L22" s="12"/>
      <c r="M22" s="12" t="n">
        <v>393.668655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1"/>
      <c r="Y22" s="12"/>
    </row>
    <row r="23" customFormat="false" ht="27.75" hidden="false" customHeight="true" outlineLevel="0" collapsed="false">
      <c r="A23" s="96" t="s">
        <v>168</v>
      </c>
      <c r="B23" s="95" t="s">
        <v>192</v>
      </c>
      <c r="C23" s="96" t="s">
        <v>193</v>
      </c>
      <c r="D23" s="95" t="s">
        <v>98</v>
      </c>
      <c r="E23" s="96" t="s">
        <v>194</v>
      </c>
      <c r="F23" s="95" t="s">
        <v>195</v>
      </c>
      <c r="G23" s="96" t="s">
        <v>196</v>
      </c>
      <c r="H23" s="12" t="n">
        <v>154.431504</v>
      </c>
      <c r="I23" s="12" t="n">
        <v>154.431504</v>
      </c>
      <c r="J23" s="12"/>
      <c r="K23" s="12"/>
      <c r="L23" s="12"/>
      <c r="M23" s="12" t="n">
        <v>154.431504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1"/>
      <c r="Y23" s="12"/>
    </row>
    <row r="24" customFormat="false" ht="27.75" hidden="false" customHeight="true" outlineLevel="0" collapsed="false">
      <c r="A24" s="96" t="s">
        <v>168</v>
      </c>
      <c r="B24" s="95" t="s">
        <v>192</v>
      </c>
      <c r="C24" s="96" t="s">
        <v>193</v>
      </c>
      <c r="D24" s="95" t="s">
        <v>100</v>
      </c>
      <c r="E24" s="96" t="s">
        <v>197</v>
      </c>
      <c r="F24" s="95" t="s">
        <v>195</v>
      </c>
      <c r="G24" s="96" t="s">
        <v>196</v>
      </c>
      <c r="H24" s="12" t="n">
        <v>17.818515</v>
      </c>
      <c r="I24" s="12" t="n">
        <v>17.818515</v>
      </c>
      <c r="J24" s="12"/>
      <c r="K24" s="12"/>
      <c r="L24" s="12"/>
      <c r="M24" s="12" t="n">
        <v>17.81851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1"/>
      <c r="Y24" s="12"/>
    </row>
    <row r="25" customFormat="false" ht="27.75" hidden="false" customHeight="true" outlineLevel="0" collapsed="false">
      <c r="A25" s="96" t="s">
        <v>168</v>
      </c>
      <c r="B25" s="95" t="s">
        <v>192</v>
      </c>
      <c r="C25" s="96" t="s">
        <v>193</v>
      </c>
      <c r="D25" s="95" t="s">
        <v>102</v>
      </c>
      <c r="E25" s="96" t="s">
        <v>198</v>
      </c>
      <c r="F25" s="95" t="s">
        <v>199</v>
      </c>
      <c r="G25" s="96" t="s">
        <v>200</v>
      </c>
      <c r="H25" s="12" t="n">
        <v>91.520573</v>
      </c>
      <c r="I25" s="12" t="n">
        <v>91.520573</v>
      </c>
      <c r="J25" s="12"/>
      <c r="K25" s="12"/>
      <c r="L25" s="12"/>
      <c r="M25" s="12" t="n">
        <v>91.520573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1"/>
      <c r="Y25" s="12"/>
    </row>
    <row r="26" customFormat="false" ht="27.75" hidden="false" customHeight="true" outlineLevel="0" collapsed="false">
      <c r="A26" s="96" t="s">
        <v>168</v>
      </c>
      <c r="B26" s="95" t="s">
        <v>192</v>
      </c>
      <c r="C26" s="96" t="s">
        <v>193</v>
      </c>
      <c r="D26" s="95" t="s">
        <v>104</v>
      </c>
      <c r="E26" s="96" t="s">
        <v>201</v>
      </c>
      <c r="F26" s="95" t="s">
        <v>202</v>
      </c>
      <c r="G26" s="96" t="s">
        <v>203</v>
      </c>
      <c r="H26" s="12" t="n">
        <v>7.942</v>
      </c>
      <c r="I26" s="12" t="n">
        <v>7.942</v>
      </c>
      <c r="J26" s="12"/>
      <c r="K26" s="12"/>
      <c r="L26" s="12"/>
      <c r="M26" s="12" t="n">
        <v>7.94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1"/>
      <c r="Y26" s="12"/>
    </row>
    <row r="27" customFormat="false" ht="27.75" hidden="false" customHeight="true" outlineLevel="0" collapsed="false">
      <c r="A27" s="96" t="s">
        <v>168</v>
      </c>
      <c r="B27" s="95" t="s">
        <v>192</v>
      </c>
      <c r="C27" s="96" t="s">
        <v>193</v>
      </c>
      <c r="D27" s="95" t="s">
        <v>104</v>
      </c>
      <c r="E27" s="96" t="s">
        <v>201</v>
      </c>
      <c r="F27" s="95" t="s">
        <v>202</v>
      </c>
      <c r="G27" s="96" t="s">
        <v>203</v>
      </c>
      <c r="H27" s="12" t="n">
        <v>0.988</v>
      </c>
      <c r="I27" s="12" t="n">
        <v>0.988</v>
      </c>
      <c r="J27" s="12"/>
      <c r="K27" s="12"/>
      <c r="L27" s="12"/>
      <c r="M27" s="12" t="n">
        <v>0.988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1"/>
      <c r="Y27" s="12"/>
    </row>
    <row r="28" customFormat="false" ht="27.75" hidden="false" customHeight="true" outlineLevel="0" collapsed="false">
      <c r="A28" s="96" t="s">
        <v>168</v>
      </c>
      <c r="B28" s="95" t="s">
        <v>204</v>
      </c>
      <c r="C28" s="96" t="s">
        <v>205</v>
      </c>
      <c r="D28" s="95" t="s">
        <v>92</v>
      </c>
      <c r="E28" s="96" t="s">
        <v>206</v>
      </c>
      <c r="F28" s="95" t="s">
        <v>202</v>
      </c>
      <c r="G28" s="96" t="s">
        <v>203</v>
      </c>
      <c r="H28" s="12" t="n">
        <v>1.385885</v>
      </c>
      <c r="I28" s="12" t="n">
        <v>1.385885</v>
      </c>
      <c r="J28" s="12"/>
      <c r="K28" s="12"/>
      <c r="L28" s="12"/>
      <c r="M28" s="12" t="n">
        <v>1.385885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1"/>
      <c r="Y28" s="12"/>
    </row>
    <row r="29" customFormat="false" ht="27.75" hidden="false" customHeight="true" outlineLevel="0" collapsed="false">
      <c r="A29" s="96" t="s">
        <v>168</v>
      </c>
      <c r="B29" s="95" t="s">
        <v>207</v>
      </c>
      <c r="C29" s="96" t="s">
        <v>208</v>
      </c>
      <c r="D29" s="95" t="s">
        <v>110</v>
      </c>
      <c r="E29" s="96" t="s">
        <v>208</v>
      </c>
      <c r="F29" s="95" t="s">
        <v>209</v>
      </c>
      <c r="G29" s="96" t="s">
        <v>208</v>
      </c>
      <c r="H29" s="12" t="n">
        <v>315.127092</v>
      </c>
      <c r="I29" s="12" t="n">
        <v>315.127092</v>
      </c>
      <c r="J29" s="12"/>
      <c r="K29" s="12"/>
      <c r="L29" s="12"/>
      <c r="M29" s="12" t="n">
        <v>315.127092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1"/>
      <c r="Y29" s="12"/>
    </row>
    <row r="30" customFormat="false" ht="27.75" hidden="false" customHeight="true" outlineLevel="0" collapsed="false">
      <c r="A30" s="96" t="s">
        <v>168</v>
      </c>
      <c r="B30" s="95" t="s">
        <v>210</v>
      </c>
      <c r="C30" s="96" t="s">
        <v>211</v>
      </c>
      <c r="D30" s="95" t="s">
        <v>72</v>
      </c>
      <c r="E30" s="96" t="s">
        <v>171</v>
      </c>
      <c r="F30" s="95" t="s">
        <v>212</v>
      </c>
      <c r="G30" s="96" t="s">
        <v>211</v>
      </c>
      <c r="H30" s="12" t="n">
        <v>22.966669</v>
      </c>
      <c r="I30" s="12" t="n">
        <v>22.966669</v>
      </c>
      <c r="J30" s="12"/>
      <c r="K30" s="12"/>
      <c r="L30" s="12"/>
      <c r="M30" s="12" t="n">
        <v>22.966669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1"/>
      <c r="Y30" s="12"/>
    </row>
    <row r="31" customFormat="false" ht="27.75" hidden="false" customHeight="true" outlineLevel="0" collapsed="false">
      <c r="A31" s="96" t="s">
        <v>168</v>
      </c>
      <c r="B31" s="95" t="s">
        <v>213</v>
      </c>
      <c r="C31" s="96" t="s">
        <v>214</v>
      </c>
      <c r="D31" s="95" t="s">
        <v>72</v>
      </c>
      <c r="E31" s="96" t="s">
        <v>171</v>
      </c>
      <c r="F31" s="95" t="s">
        <v>215</v>
      </c>
      <c r="G31" s="96" t="s">
        <v>214</v>
      </c>
      <c r="H31" s="12" t="n">
        <v>6.51</v>
      </c>
      <c r="I31" s="12" t="n">
        <v>6.51</v>
      </c>
      <c r="J31" s="12"/>
      <c r="K31" s="12"/>
      <c r="L31" s="12"/>
      <c r="M31" s="12" t="n">
        <v>6.5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1"/>
      <c r="Y31" s="12"/>
    </row>
    <row r="32" customFormat="false" ht="27.75" hidden="false" customHeight="true" outlineLevel="0" collapsed="false">
      <c r="A32" s="96" t="s">
        <v>168</v>
      </c>
      <c r="B32" s="95" t="s">
        <v>216</v>
      </c>
      <c r="C32" s="96" t="s">
        <v>217</v>
      </c>
      <c r="D32" s="95" t="s">
        <v>72</v>
      </c>
      <c r="E32" s="96" t="s">
        <v>171</v>
      </c>
      <c r="F32" s="95" t="s">
        <v>218</v>
      </c>
      <c r="G32" s="96" t="s">
        <v>219</v>
      </c>
      <c r="H32" s="12" t="n">
        <v>21</v>
      </c>
      <c r="I32" s="12" t="n">
        <v>21</v>
      </c>
      <c r="J32" s="12"/>
      <c r="K32" s="12"/>
      <c r="L32" s="12"/>
      <c r="M32" s="12" t="n">
        <v>21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1"/>
      <c r="Y32" s="12"/>
    </row>
    <row r="33" customFormat="false" ht="27.75" hidden="false" customHeight="true" outlineLevel="0" collapsed="false">
      <c r="A33" s="96" t="s">
        <v>168</v>
      </c>
      <c r="B33" s="95" t="s">
        <v>220</v>
      </c>
      <c r="C33" s="96" t="s">
        <v>221</v>
      </c>
      <c r="D33" s="95" t="s">
        <v>72</v>
      </c>
      <c r="E33" s="96" t="s">
        <v>171</v>
      </c>
      <c r="F33" s="95" t="s">
        <v>222</v>
      </c>
      <c r="G33" s="96" t="s">
        <v>223</v>
      </c>
      <c r="H33" s="12" t="n">
        <v>21</v>
      </c>
      <c r="I33" s="12" t="n">
        <v>21</v>
      </c>
      <c r="J33" s="12"/>
      <c r="K33" s="12"/>
      <c r="L33" s="12"/>
      <c r="M33" s="12" t="n">
        <v>21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1"/>
      <c r="Y33" s="12"/>
    </row>
    <row r="34" customFormat="false" ht="27.75" hidden="false" customHeight="true" outlineLevel="0" collapsed="false">
      <c r="A34" s="96" t="s">
        <v>168</v>
      </c>
      <c r="B34" s="95" t="s">
        <v>224</v>
      </c>
      <c r="C34" s="96" t="s">
        <v>225</v>
      </c>
      <c r="D34" s="95" t="s">
        <v>72</v>
      </c>
      <c r="E34" s="96" t="s">
        <v>171</v>
      </c>
      <c r="F34" s="95" t="s">
        <v>218</v>
      </c>
      <c r="G34" s="96" t="s">
        <v>219</v>
      </c>
      <c r="H34" s="12" t="n">
        <v>15.8</v>
      </c>
      <c r="I34" s="12" t="n">
        <v>15.8</v>
      </c>
      <c r="J34" s="12"/>
      <c r="K34" s="12"/>
      <c r="L34" s="12"/>
      <c r="M34" s="12" t="n">
        <v>15.8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1"/>
      <c r="Y34" s="12"/>
    </row>
    <row r="35" customFormat="false" ht="27.75" hidden="false" customHeight="true" outlineLevel="0" collapsed="false">
      <c r="A35" s="96" t="s">
        <v>168</v>
      </c>
      <c r="B35" s="95" t="s">
        <v>226</v>
      </c>
      <c r="C35" s="96" t="s">
        <v>227</v>
      </c>
      <c r="D35" s="95" t="s">
        <v>72</v>
      </c>
      <c r="E35" s="96" t="s">
        <v>171</v>
      </c>
      <c r="F35" s="95" t="s">
        <v>228</v>
      </c>
      <c r="G35" s="96" t="s">
        <v>229</v>
      </c>
      <c r="H35" s="12" t="n">
        <v>13.4</v>
      </c>
      <c r="I35" s="12" t="n">
        <v>13.4</v>
      </c>
      <c r="J35" s="12"/>
      <c r="K35" s="12"/>
      <c r="L35" s="12"/>
      <c r="M35" s="12" t="n">
        <v>13.4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1"/>
      <c r="Y35" s="12"/>
    </row>
    <row r="36" customFormat="false" ht="27.75" hidden="false" customHeight="true" outlineLevel="0" collapsed="false">
      <c r="A36" s="96" t="s">
        <v>168</v>
      </c>
      <c r="B36" s="95" t="s">
        <v>230</v>
      </c>
      <c r="C36" s="96" t="s">
        <v>231</v>
      </c>
      <c r="D36" s="95" t="s">
        <v>72</v>
      </c>
      <c r="E36" s="96" t="s">
        <v>171</v>
      </c>
      <c r="F36" s="95" t="s">
        <v>178</v>
      </c>
      <c r="G36" s="96" t="s">
        <v>179</v>
      </c>
      <c r="H36" s="12" t="n">
        <v>8</v>
      </c>
      <c r="I36" s="12" t="n">
        <v>8</v>
      </c>
      <c r="J36" s="12"/>
      <c r="K36" s="12"/>
      <c r="L36" s="12"/>
      <c r="M36" s="12" t="n">
        <v>8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1"/>
      <c r="Y36" s="12"/>
    </row>
    <row r="37" customFormat="false" ht="27.75" hidden="false" customHeight="true" outlineLevel="0" collapsed="false">
      <c r="A37" s="96" t="s">
        <v>168</v>
      </c>
      <c r="B37" s="95" t="s">
        <v>232</v>
      </c>
      <c r="C37" s="96" t="s">
        <v>233</v>
      </c>
      <c r="D37" s="95" t="s">
        <v>72</v>
      </c>
      <c r="E37" s="96" t="s">
        <v>171</v>
      </c>
      <c r="F37" s="95" t="s">
        <v>202</v>
      </c>
      <c r="G37" s="96" t="s">
        <v>203</v>
      </c>
      <c r="H37" s="12" t="n">
        <v>31</v>
      </c>
      <c r="I37" s="12" t="n">
        <v>31</v>
      </c>
      <c r="J37" s="12"/>
      <c r="K37" s="12"/>
      <c r="L37" s="12"/>
      <c r="M37" s="12" t="n">
        <v>31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1"/>
      <c r="Y37" s="12"/>
    </row>
    <row r="38" customFormat="false" ht="27.75" hidden="false" customHeight="true" outlineLevel="0" collapsed="false">
      <c r="A38" s="96" t="s">
        <v>168</v>
      </c>
      <c r="B38" s="95" t="s">
        <v>234</v>
      </c>
      <c r="C38" s="96" t="s">
        <v>145</v>
      </c>
      <c r="D38" s="95" t="s">
        <v>72</v>
      </c>
      <c r="E38" s="96" t="s">
        <v>171</v>
      </c>
      <c r="F38" s="95" t="s">
        <v>235</v>
      </c>
      <c r="G38" s="96" t="s">
        <v>145</v>
      </c>
      <c r="H38" s="12" t="n">
        <v>9.1</v>
      </c>
      <c r="I38" s="12" t="n">
        <v>9.1</v>
      </c>
      <c r="J38" s="12"/>
      <c r="K38" s="12"/>
      <c r="L38" s="12"/>
      <c r="M38" s="12" t="n">
        <v>9.1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1"/>
      <c r="Y38" s="12"/>
    </row>
    <row r="39" customFormat="false" ht="27.75" hidden="false" customHeight="true" outlineLevel="0" collapsed="false">
      <c r="A39" s="96" t="s">
        <v>168</v>
      </c>
      <c r="B39" s="95" t="s">
        <v>226</v>
      </c>
      <c r="C39" s="96" t="s">
        <v>227</v>
      </c>
      <c r="D39" s="95" t="s">
        <v>72</v>
      </c>
      <c r="E39" s="96" t="s">
        <v>171</v>
      </c>
      <c r="F39" s="95" t="s">
        <v>236</v>
      </c>
      <c r="G39" s="96" t="s">
        <v>237</v>
      </c>
      <c r="H39" s="12" t="n">
        <v>0.18</v>
      </c>
      <c r="I39" s="12" t="n">
        <v>0.18</v>
      </c>
      <c r="J39" s="12"/>
      <c r="K39" s="12"/>
      <c r="L39" s="12"/>
      <c r="M39" s="12" t="n">
        <v>0.18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1"/>
      <c r="Y39" s="12"/>
    </row>
    <row r="40" customFormat="false" ht="27.75" hidden="false" customHeight="true" outlineLevel="0" collapsed="false">
      <c r="A40" s="96" t="s">
        <v>168</v>
      </c>
      <c r="B40" s="95" t="s">
        <v>226</v>
      </c>
      <c r="C40" s="96" t="s">
        <v>227</v>
      </c>
      <c r="D40" s="95" t="s">
        <v>72</v>
      </c>
      <c r="E40" s="96" t="s">
        <v>171</v>
      </c>
      <c r="F40" s="95" t="s">
        <v>238</v>
      </c>
      <c r="G40" s="96" t="s">
        <v>239</v>
      </c>
      <c r="H40" s="12" t="n">
        <v>1.08</v>
      </c>
      <c r="I40" s="12" t="n">
        <v>1.08</v>
      </c>
      <c r="J40" s="12"/>
      <c r="K40" s="12"/>
      <c r="L40" s="12"/>
      <c r="M40" s="12" t="n">
        <v>1.08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1"/>
      <c r="Y40" s="12"/>
    </row>
    <row r="41" customFormat="false" ht="27.75" hidden="false" customHeight="true" outlineLevel="0" collapsed="false">
      <c r="A41" s="96" t="s">
        <v>168</v>
      </c>
      <c r="B41" s="95" t="s">
        <v>226</v>
      </c>
      <c r="C41" s="96" t="s">
        <v>227</v>
      </c>
      <c r="D41" s="95" t="s">
        <v>72</v>
      </c>
      <c r="E41" s="96" t="s">
        <v>171</v>
      </c>
      <c r="F41" s="95" t="s">
        <v>215</v>
      </c>
      <c r="G41" s="96" t="s">
        <v>214</v>
      </c>
      <c r="H41" s="12" t="n">
        <v>6.49</v>
      </c>
      <c r="I41" s="12" t="n">
        <v>6.49</v>
      </c>
      <c r="J41" s="12"/>
      <c r="K41" s="12"/>
      <c r="L41" s="12"/>
      <c r="M41" s="12" t="n">
        <v>6.49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1"/>
      <c r="Y41" s="12"/>
    </row>
    <row r="42" customFormat="false" ht="27.75" hidden="false" customHeight="true" outlineLevel="0" collapsed="false">
      <c r="A42" s="96" t="s">
        <v>168</v>
      </c>
      <c r="B42" s="95" t="s">
        <v>210</v>
      </c>
      <c r="C42" s="96" t="s">
        <v>211</v>
      </c>
      <c r="D42" s="95" t="s">
        <v>72</v>
      </c>
      <c r="E42" s="96" t="s">
        <v>171</v>
      </c>
      <c r="F42" s="95" t="s">
        <v>212</v>
      </c>
      <c r="G42" s="96" t="s">
        <v>211</v>
      </c>
      <c r="H42" s="12" t="n">
        <v>32</v>
      </c>
      <c r="I42" s="12" t="n">
        <v>32</v>
      </c>
      <c r="J42" s="12"/>
      <c r="K42" s="12"/>
      <c r="L42" s="12"/>
      <c r="M42" s="12" t="n">
        <v>32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1"/>
      <c r="Y42" s="12"/>
    </row>
    <row r="43" customFormat="false" ht="27.75" hidden="false" customHeight="true" outlineLevel="0" collapsed="false">
      <c r="A43" s="96" t="s">
        <v>168</v>
      </c>
      <c r="B43" s="95" t="s">
        <v>226</v>
      </c>
      <c r="C43" s="96" t="s">
        <v>227</v>
      </c>
      <c r="D43" s="95" t="s">
        <v>72</v>
      </c>
      <c r="E43" s="96" t="s">
        <v>171</v>
      </c>
      <c r="F43" s="95" t="s">
        <v>240</v>
      </c>
      <c r="G43" s="96" t="s">
        <v>241</v>
      </c>
      <c r="H43" s="12" t="n">
        <v>25.704</v>
      </c>
      <c r="I43" s="12" t="n">
        <v>25.704</v>
      </c>
      <c r="J43" s="12"/>
      <c r="K43" s="12"/>
      <c r="L43" s="12"/>
      <c r="M43" s="12" t="n">
        <v>25.704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1"/>
      <c r="Y43" s="12"/>
    </row>
    <row r="44" customFormat="false" ht="27.75" hidden="false" customHeight="true" outlineLevel="0" collapsed="false">
      <c r="A44" s="96" t="s">
        <v>168</v>
      </c>
      <c r="B44" s="95" t="s">
        <v>226</v>
      </c>
      <c r="C44" s="96" t="s">
        <v>227</v>
      </c>
      <c r="D44" s="95" t="s">
        <v>72</v>
      </c>
      <c r="E44" s="96" t="s">
        <v>171</v>
      </c>
      <c r="F44" s="95" t="s">
        <v>242</v>
      </c>
      <c r="G44" s="96" t="s">
        <v>243</v>
      </c>
      <c r="H44" s="12" t="n">
        <v>30</v>
      </c>
      <c r="I44" s="12" t="n">
        <v>30</v>
      </c>
      <c r="J44" s="12"/>
      <c r="K44" s="12"/>
      <c r="L44" s="12"/>
      <c r="M44" s="12" t="n">
        <v>30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1"/>
      <c r="Y44" s="12"/>
    </row>
    <row r="45" customFormat="false" ht="27.75" hidden="false" customHeight="true" outlineLevel="0" collapsed="false">
      <c r="A45" s="96" t="s">
        <v>168</v>
      </c>
      <c r="B45" s="95" t="s">
        <v>226</v>
      </c>
      <c r="C45" s="96" t="s">
        <v>227</v>
      </c>
      <c r="D45" s="95" t="s">
        <v>72</v>
      </c>
      <c r="E45" s="96" t="s">
        <v>171</v>
      </c>
      <c r="F45" s="95" t="s">
        <v>244</v>
      </c>
      <c r="G45" s="96" t="s">
        <v>245</v>
      </c>
      <c r="H45" s="12" t="n">
        <v>20.65</v>
      </c>
      <c r="I45" s="12" t="n">
        <v>20.65</v>
      </c>
      <c r="J45" s="12"/>
      <c r="K45" s="12"/>
      <c r="L45" s="12"/>
      <c r="M45" s="12" t="n">
        <v>20.65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1"/>
      <c r="Y45" s="12"/>
    </row>
    <row r="46" customFormat="false" ht="27.75" hidden="false" customHeight="true" outlineLevel="0" collapsed="false">
      <c r="A46" s="96" t="s">
        <v>168</v>
      </c>
      <c r="B46" s="95" t="s">
        <v>226</v>
      </c>
      <c r="C46" s="96" t="s">
        <v>227</v>
      </c>
      <c r="D46" s="95" t="s">
        <v>72</v>
      </c>
      <c r="E46" s="96" t="s">
        <v>171</v>
      </c>
      <c r="F46" s="95" t="s">
        <v>246</v>
      </c>
      <c r="G46" s="96" t="s">
        <v>247</v>
      </c>
      <c r="H46" s="12" t="n">
        <v>5</v>
      </c>
      <c r="I46" s="12" t="n">
        <v>5</v>
      </c>
      <c r="J46" s="12"/>
      <c r="K46" s="12"/>
      <c r="L46" s="12"/>
      <c r="M46" s="12" t="n">
        <v>5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1"/>
      <c r="Y46" s="12"/>
    </row>
    <row r="47" customFormat="false" ht="27.75" hidden="false" customHeight="true" outlineLevel="0" collapsed="false">
      <c r="A47" s="96" t="s">
        <v>168</v>
      </c>
      <c r="B47" s="95" t="s">
        <v>226</v>
      </c>
      <c r="C47" s="96" t="s">
        <v>227</v>
      </c>
      <c r="D47" s="95" t="s">
        <v>72</v>
      </c>
      <c r="E47" s="96" t="s">
        <v>171</v>
      </c>
      <c r="F47" s="95" t="s">
        <v>248</v>
      </c>
      <c r="G47" s="96" t="s">
        <v>249</v>
      </c>
      <c r="H47" s="12" t="n">
        <v>5</v>
      </c>
      <c r="I47" s="12" t="n">
        <v>5</v>
      </c>
      <c r="J47" s="12"/>
      <c r="K47" s="12"/>
      <c r="L47" s="12"/>
      <c r="M47" s="12" t="n">
        <v>5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1"/>
      <c r="Y47" s="12"/>
    </row>
    <row r="48" customFormat="false" ht="27.75" hidden="false" customHeight="true" outlineLevel="0" collapsed="false">
      <c r="A48" s="96" t="s">
        <v>168</v>
      </c>
      <c r="B48" s="95" t="s">
        <v>226</v>
      </c>
      <c r="C48" s="96" t="s">
        <v>227</v>
      </c>
      <c r="D48" s="95" t="s">
        <v>72</v>
      </c>
      <c r="E48" s="96" t="s">
        <v>171</v>
      </c>
      <c r="F48" s="95" t="s">
        <v>250</v>
      </c>
      <c r="G48" s="96" t="s">
        <v>251</v>
      </c>
      <c r="H48" s="12" t="n">
        <v>20</v>
      </c>
      <c r="I48" s="12" t="n">
        <v>20</v>
      </c>
      <c r="J48" s="12"/>
      <c r="K48" s="12"/>
      <c r="L48" s="12"/>
      <c r="M48" s="12" t="n">
        <v>20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1"/>
      <c r="Y48" s="12"/>
    </row>
    <row r="49" customFormat="false" ht="27.75" hidden="false" customHeight="true" outlineLevel="0" collapsed="false">
      <c r="A49" s="96" t="s">
        <v>168</v>
      </c>
      <c r="B49" s="95" t="s">
        <v>252</v>
      </c>
      <c r="C49" s="96" t="s">
        <v>253</v>
      </c>
      <c r="D49" s="95" t="s">
        <v>72</v>
      </c>
      <c r="E49" s="96" t="s">
        <v>171</v>
      </c>
      <c r="F49" s="95" t="s">
        <v>222</v>
      </c>
      <c r="G49" s="96" t="s">
        <v>223</v>
      </c>
      <c r="H49" s="12" t="n">
        <v>18.984</v>
      </c>
      <c r="I49" s="12" t="n">
        <v>18.984</v>
      </c>
      <c r="J49" s="12"/>
      <c r="K49" s="12"/>
      <c r="L49" s="12"/>
      <c r="M49" s="12" t="n">
        <v>18.984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1"/>
      <c r="Y49" s="12"/>
    </row>
    <row r="50" customFormat="false" ht="27.75" hidden="false" customHeight="true" outlineLevel="0" collapsed="false">
      <c r="A50" s="96" t="s">
        <v>168</v>
      </c>
      <c r="B50" s="95" t="s">
        <v>254</v>
      </c>
      <c r="C50" s="96" t="s">
        <v>255</v>
      </c>
      <c r="D50" s="95" t="s">
        <v>72</v>
      </c>
      <c r="E50" s="96" t="s">
        <v>171</v>
      </c>
      <c r="F50" s="95" t="s">
        <v>222</v>
      </c>
      <c r="G50" s="96" t="s">
        <v>223</v>
      </c>
      <c r="H50" s="12" t="n">
        <v>189.84</v>
      </c>
      <c r="I50" s="12" t="n">
        <v>189.84</v>
      </c>
      <c r="J50" s="12"/>
      <c r="K50" s="12"/>
      <c r="L50" s="12"/>
      <c r="M50" s="12" t="n">
        <v>189.84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1"/>
      <c r="Y50" s="12"/>
    </row>
    <row r="51" customFormat="false" ht="27.75" hidden="false" customHeight="true" outlineLevel="0" collapsed="false">
      <c r="A51" s="96" t="s">
        <v>168</v>
      </c>
      <c r="B51" s="95" t="s">
        <v>256</v>
      </c>
      <c r="C51" s="96" t="s">
        <v>257</v>
      </c>
      <c r="D51" s="95" t="s">
        <v>80</v>
      </c>
      <c r="E51" s="96" t="s">
        <v>258</v>
      </c>
      <c r="F51" s="95" t="s">
        <v>250</v>
      </c>
      <c r="G51" s="96" t="s">
        <v>251</v>
      </c>
      <c r="H51" s="12" t="n">
        <v>0.36</v>
      </c>
      <c r="I51" s="12" t="n">
        <v>0.36</v>
      </c>
      <c r="J51" s="12"/>
      <c r="K51" s="12"/>
      <c r="L51" s="12"/>
      <c r="M51" s="12" t="n">
        <v>0.36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1"/>
      <c r="Y51" s="12"/>
    </row>
    <row r="52" customFormat="false" ht="27.75" hidden="false" customHeight="true" outlineLevel="0" collapsed="false">
      <c r="A52" s="96" t="s">
        <v>168</v>
      </c>
      <c r="B52" s="95" t="s">
        <v>256</v>
      </c>
      <c r="C52" s="96" t="s">
        <v>257</v>
      </c>
      <c r="D52" s="95" t="s">
        <v>80</v>
      </c>
      <c r="E52" s="96" t="s">
        <v>258</v>
      </c>
      <c r="F52" s="95" t="s">
        <v>250</v>
      </c>
      <c r="G52" s="96" t="s">
        <v>251</v>
      </c>
      <c r="H52" s="12" t="n">
        <v>2.94</v>
      </c>
      <c r="I52" s="12" t="n">
        <v>2.94</v>
      </c>
      <c r="J52" s="12"/>
      <c r="K52" s="12"/>
      <c r="L52" s="12"/>
      <c r="M52" s="12" t="n">
        <v>2.94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1"/>
      <c r="Y52" s="12"/>
    </row>
    <row r="53" customFormat="false" ht="27.75" hidden="false" customHeight="true" outlineLevel="0" collapsed="false">
      <c r="A53" s="96" t="s">
        <v>168</v>
      </c>
      <c r="B53" s="95" t="s">
        <v>259</v>
      </c>
      <c r="C53" s="96" t="s">
        <v>260</v>
      </c>
      <c r="D53" s="95" t="s">
        <v>80</v>
      </c>
      <c r="E53" s="96" t="s">
        <v>258</v>
      </c>
      <c r="F53" s="95" t="s">
        <v>250</v>
      </c>
      <c r="G53" s="96" t="s">
        <v>251</v>
      </c>
      <c r="H53" s="12" t="n">
        <v>0.2</v>
      </c>
      <c r="I53" s="12" t="n">
        <v>0.2</v>
      </c>
      <c r="J53" s="12"/>
      <c r="K53" s="12"/>
      <c r="L53" s="12"/>
      <c r="M53" s="12" t="n">
        <v>0.2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1"/>
      <c r="Y53" s="12"/>
    </row>
    <row r="54" customFormat="false" ht="27.75" hidden="false" customHeight="true" outlineLevel="0" collapsed="false">
      <c r="A54" s="96" t="s">
        <v>168</v>
      </c>
      <c r="B54" s="95" t="s">
        <v>261</v>
      </c>
      <c r="C54" s="96" t="s">
        <v>262</v>
      </c>
      <c r="D54" s="95" t="s">
        <v>80</v>
      </c>
      <c r="E54" s="96" t="s">
        <v>258</v>
      </c>
      <c r="F54" s="95" t="s">
        <v>263</v>
      </c>
      <c r="G54" s="96" t="s">
        <v>264</v>
      </c>
      <c r="H54" s="12" t="n">
        <v>38.6842</v>
      </c>
      <c r="I54" s="12" t="n">
        <v>38.6842</v>
      </c>
      <c r="J54" s="12"/>
      <c r="K54" s="12"/>
      <c r="L54" s="12"/>
      <c r="M54" s="12" t="n">
        <v>38.6842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1"/>
      <c r="Y54" s="12"/>
    </row>
    <row r="55" customFormat="false" ht="27.75" hidden="false" customHeight="true" outlineLevel="0" collapsed="false">
      <c r="A55" s="96" t="s">
        <v>168</v>
      </c>
      <c r="B55" s="95" t="s">
        <v>261</v>
      </c>
      <c r="C55" s="96" t="s">
        <v>262</v>
      </c>
      <c r="D55" s="95" t="s">
        <v>80</v>
      </c>
      <c r="E55" s="96" t="s">
        <v>258</v>
      </c>
      <c r="F55" s="95" t="s">
        <v>265</v>
      </c>
      <c r="G55" s="96" t="s">
        <v>266</v>
      </c>
      <c r="H55" s="12" t="n">
        <v>107.11992</v>
      </c>
      <c r="I55" s="12" t="n">
        <v>107.11992</v>
      </c>
      <c r="J55" s="12"/>
      <c r="K55" s="12"/>
      <c r="L55" s="12"/>
      <c r="M55" s="12" t="n">
        <v>107.11992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1"/>
      <c r="Y55" s="12"/>
    </row>
    <row r="56" customFormat="false" ht="27.75" hidden="false" customHeight="true" outlineLevel="0" collapsed="false">
      <c r="A56" s="96" t="s">
        <v>168</v>
      </c>
      <c r="B56" s="95" t="s">
        <v>267</v>
      </c>
      <c r="C56" s="95" t="s">
        <v>268</v>
      </c>
      <c r="D56" s="95" t="s">
        <v>84</v>
      </c>
      <c r="E56" s="96" t="s">
        <v>269</v>
      </c>
      <c r="F56" s="95" t="s">
        <v>270</v>
      </c>
      <c r="G56" s="96" t="s">
        <v>271</v>
      </c>
      <c r="H56" s="12" t="n">
        <v>45.8009</v>
      </c>
      <c r="I56" s="12" t="n">
        <v>45.8009</v>
      </c>
      <c r="J56" s="12"/>
      <c r="K56" s="12"/>
      <c r="L56" s="12"/>
      <c r="M56" s="12" t="n">
        <v>45.8009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1"/>
      <c r="Y56" s="12"/>
    </row>
    <row r="57" customFormat="false" ht="27.75" hidden="false" customHeight="true" outlineLevel="0" collapsed="false">
      <c r="A57" s="96" t="s">
        <v>168</v>
      </c>
      <c r="B57" s="95" t="s">
        <v>272</v>
      </c>
      <c r="C57" s="96" t="s">
        <v>273</v>
      </c>
      <c r="D57" s="95" t="s">
        <v>88</v>
      </c>
      <c r="E57" s="96" t="s">
        <v>274</v>
      </c>
      <c r="F57" s="95" t="s">
        <v>275</v>
      </c>
      <c r="G57" s="96" t="s">
        <v>276</v>
      </c>
      <c r="H57" s="12" t="n">
        <v>3.57318</v>
      </c>
      <c r="I57" s="12" t="n">
        <v>3.57318</v>
      </c>
      <c r="J57" s="12"/>
      <c r="K57" s="12"/>
      <c r="L57" s="12"/>
      <c r="M57" s="12" t="n">
        <v>3.57318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1"/>
      <c r="Y57" s="12"/>
    </row>
    <row r="58" customFormat="false" ht="17.25" hidden="false" customHeight="true" outlineLevel="0" collapsed="false">
      <c r="A58" s="97" t="s">
        <v>112</v>
      </c>
      <c r="B58" s="97"/>
      <c r="C58" s="97"/>
      <c r="D58" s="97"/>
      <c r="E58" s="97"/>
      <c r="F58" s="97"/>
      <c r="G58" s="97"/>
      <c r="H58" s="12" t="n">
        <v>4619.034193</v>
      </c>
      <c r="I58" s="12" t="n">
        <v>4619.034193</v>
      </c>
      <c r="J58" s="12"/>
      <c r="K58" s="12"/>
      <c r="L58" s="12"/>
      <c r="M58" s="12" t="n">
        <v>4619.034193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1"/>
      <c r="Y58" s="12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58:G5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J49" activeCellId="0" sqref="J4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73"/>
    <col collapsed="false" customWidth="true" hidden="false" outlineLevel="0" max="3" min="3" style="1" width="35.56"/>
    <col collapsed="false" customWidth="true" hidden="false" outlineLevel="0" max="4" min="4" style="1" width="25.82"/>
    <col collapsed="false" customWidth="true" hidden="false" outlineLevel="0" max="5" min="5" style="1" width="12.05"/>
    <col collapsed="false" customWidth="true" hidden="false" outlineLevel="0" max="6" min="6" style="1" width="19.16"/>
    <col collapsed="false" customWidth="true" hidden="false" outlineLevel="0" max="7" min="7" style="1" width="10.66"/>
    <col collapsed="false" customWidth="true" hidden="false" outlineLevel="0" max="8" min="8" style="1" width="19.16"/>
    <col collapsed="false" customWidth="true" hidden="false" outlineLevel="0" max="10" min="9" style="1" width="11.59"/>
    <col collapsed="false" customWidth="true" hidden="false" outlineLevel="0" max="11" min="11" style="1" width="11.9"/>
    <col collapsed="false" customWidth="true" hidden="false" outlineLevel="0" max="14" min="12" style="1" width="13.29"/>
    <col collapsed="false" customWidth="true" hidden="false" outlineLevel="0" max="15" min="15" style="1" width="13.75"/>
    <col collapsed="false" customWidth="true" hidden="false" outlineLevel="0" max="17" min="16" style="1" width="12.05"/>
    <col collapsed="false" customWidth="false" hidden="false" outlineLevel="0" max="18" min="18" style="1" width="9.88"/>
    <col collapsed="false" customWidth="true" hidden="false" outlineLevel="0" max="19" min="19" style="1" width="11.12"/>
    <col collapsed="false" customWidth="true" hidden="false" outlineLevel="0" max="21" min="20" style="1" width="12.83"/>
    <col collapsed="false" customWidth="true" hidden="false" outlineLevel="0" max="23" min="22" style="1" width="12.52"/>
    <col collapsed="false" customWidth="true" hidden="false" outlineLevel="0" max="24" min="24" style="1" width="11.12"/>
    <col collapsed="false" customWidth="false" hidden="false" outlineLevel="0" max="257" min="25" style="1" width="9.88"/>
  </cols>
  <sheetData>
    <row r="1" customFormat="false" ht="13.5" hidden="false" customHeight="true" outlineLevel="0" collapsed="false">
      <c r="B1" s="68"/>
      <c r="E1" s="98"/>
      <c r="F1" s="98"/>
      <c r="G1" s="98"/>
      <c r="H1" s="98"/>
      <c r="I1" s="3"/>
      <c r="J1" s="3"/>
      <c r="K1" s="3"/>
      <c r="L1" s="3"/>
      <c r="M1" s="3"/>
      <c r="N1" s="3"/>
      <c r="O1" s="3"/>
      <c r="P1" s="3"/>
      <c r="Q1" s="3"/>
      <c r="U1" s="68"/>
      <c r="W1" s="52"/>
      <c r="X1" s="52" t="s">
        <v>277</v>
      </c>
    </row>
    <row r="2" customFormat="false" ht="45" hidden="false" customHeight="true" outlineLevel="0" collapsed="false">
      <c r="A2" s="53" t="s">
        <v>2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U3" s="68"/>
      <c r="W3" s="4"/>
      <c r="X3" s="4" t="s">
        <v>141</v>
      </c>
    </row>
    <row r="4" customFormat="false" ht="21.75" hidden="false" customHeight="true" outlineLevel="0" collapsed="false">
      <c r="A4" s="57" t="s">
        <v>279</v>
      </c>
      <c r="B4" s="55" t="s">
        <v>151</v>
      </c>
      <c r="C4" s="57" t="s">
        <v>152</v>
      </c>
      <c r="D4" s="57" t="s">
        <v>150</v>
      </c>
      <c r="E4" s="55" t="s">
        <v>153</v>
      </c>
      <c r="F4" s="55" t="s">
        <v>154</v>
      </c>
      <c r="G4" s="55" t="s">
        <v>280</v>
      </c>
      <c r="H4" s="55" t="s">
        <v>281</v>
      </c>
      <c r="I4" s="8" t="s">
        <v>37</v>
      </c>
      <c r="J4" s="8" t="s">
        <v>282</v>
      </c>
      <c r="K4" s="8"/>
      <c r="L4" s="8"/>
      <c r="M4" s="8"/>
      <c r="N4" s="8" t="s">
        <v>159</v>
      </c>
      <c r="O4" s="8"/>
      <c r="P4" s="8"/>
      <c r="Q4" s="55" t="s">
        <v>43</v>
      </c>
      <c r="R4" s="8" t="s">
        <v>44</v>
      </c>
      <c r="S4" s="8"/>
      <c r="T4" s="8"/>
      <c r="U4" s="8"/>
      <c r="V4" s="8"/>
      <c r="W4" s="8"/>
      <c r="X4" s="8"/>
    </row>
    <row r="5" customFormat="false" ht="21.75" hidden="false" customHeight="true" outlineLevel="0" collapsed="false">
      <c r="A5" s="57"/>
      <c r="B5" s="55"/>
      <c r="C5" s="57"/>
      <c r="D5" s="57"/>
      <c r="E5" s="55"/>
      <c r="F5" s="55"/>
      <c r="G5" s="55"/>
      <c r="H5" s="55"/>
      <c r="I5" s="8"/>
      <c r="J5" s="8" t="s">
        <v>40</v>
      </c>
      <c r="K5" s="8"/>
      <c r="L5" s="55" t="s">
        <v>41</v>
      </c>
      <c r="M5" s="55" t="s">
        <v>42</v>
      </c>
      <c r="N5" s="55" t="s">
        <v>40</v>
      </c>
      <c r="O5" s="55" t="s">
        <v>41</v>
      </c>
      <c r="P5" s="55" t="s">
        <v>42</v>
      </c>
      <c r="Q5" s="55"/>
      <c r="R5" s="55" t="s">
        <v>39</v>
      </c>
      <c r="S5" s="55" t="s">
        <v>45</v>
      </c>
      <c r="T5" s="55" t="s">
        <v>166</v>
      </c>
      <c r="U5" s="55" t="s">
        <v>47</v>
      </c>
      <c r="V5" s="55" t="s">
        <v>48</v>
      </c>
      <c r="W5" s="55" t="s">
        <v>49</v>
      </c>
      <c r="X5" s="55" t="s">
        <v>50</v>
      </c>
    </row>
    <row r="6" customFormat="false" ht="2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8" t="s">
        <v>39</v>
      </c>
      <c r="K6" s="8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39.75" hidden="false" customHeight="true" outlineLevel="0" collapsed="false">
      <c r="A7" s="57"/>
      <c r="B7" s="55"/>
      <c r="C7" s="57"/>
      <c r="D7" s="57"/>
      <c r="E7" s="55"/>
      <c r="F7" s="55"/>
      <c r="G7" s="55"/>
      <c r="H7" s="55"/>
      <c r="I7" s="8"/>
      <c r="J7" s="55" t="s">
        <v>39</v>
      </c>
      <c r="K7" s="55" t="s">
        <v>283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8" t="n">
        <v>21</v>
      </c>
      <c r="V8" s="8" t="n">
        <v>22</v>
      </c>
      <c r="W8" s="8" t="n">
        <v>23</v>
      </c>
      <c r="X8" s="8" t="n">
        <v>24</v>
      </c>
    </row>
    <row r="9" customFormat="false" ht="21.75" hidden="false" customHeight="true" outlineLevel="0" collapsed="false">
      <c r="A9" s="100"/>
      <c r="B9" s="100"/>
      <c r="C9" s="96" t="s">
        <v>284</v>
      </c>
      <c r="D9" s="100"/>
      <c r="E9" s="100"/>
      <c r="F9" s="100"/>
      <c r="G9" s="100"/>
      <c r="H9" s="100"/>
      <c r="I9" s="78" t="n">
        <f aca="false">SUM(I10:I15)</f>
        <v>344</v>
      </c>
      <c r="J9" s="78" t="n">
        <f aca="false">SUM(J10:J15)</f>
        <v>344</v>
      </c>
      <c r="K9" s="78" t="n">
        <f aca="false">SUM(K10:K15)</f>
        <v>344</v>
      </c>
      <c r="L9" s="78"/>
      <c r="M9" s="78"/>
      <c r="N9" s="12"/>
      <c r="O9" s="12"/>
      <c r="P9" s="101"/>
      <c r="Q9" s="78"/>
      <c r="R9" s="78"/>
      <c r="S9" s="78"/>
      <c r="T9" s="78"/>
      <c r="U9" s="12"/>
      <c r="V9" s="78"/>
      <c r="W9" s="11"/>
      <c r="X9" s="78"/>
    </row>
    <row r="10" customFormat="false" ht="21.75" hidden="false" customHeight="true" outlineLevel="0" collapsed="false">
      <c r="A10" s="102" t="s">
        <v>285</v>
      </c>
      <c r="B10" s="102" t="s">
        <v>286</v>
      </c>
      <c r="C10" s="43" t="s">
        <v>284</v>
      </c>
      <c r="D10" s="103" t="s">
        <v>52</v>
      </c>
      <c r="E10" s="102" t="s">
        <v>74</v>
      </c>
      <c r="F10" s="103" t="s">
        <v>287</v>
      </c>
      <c r="G10" s="102" t="s">
        <v>240</v>
      </c>
      <c r="H10" s="103" t="s">
        <v>241</v>
      </c>
      <c r="I10" s="76" t="n">
        <v>68.4</v>
      </c>
      <c r="J10" s="76" t="n">
        <v>68.4</v>
      </c>
      <c r="K10" s="76" t="n">
        <v>68.4</v>
      </c>
      <c r="L10" s="76"/>
      <c r="M10" s="76"/>
      <c r="N10" s="11"/>
      <c r="O10" s="11"/>
      <c r="P10" s="104"/>
      <c r="Q10" s="76"/>
      <c r="R10" s="76"/>
      <c r="S10" s="76"/>
      <c r="T10" s="76"/>
      <c r="U10" s="11"/>
      <c r="V10" s="76"/>
      <c r="W10" s="11"/>
      <c r="X10" s="76"/>
    </row>
    <row r="11" customFormat="false" ht="21.75" hidden="false" customHeight="true" outlineLevel="0" collapsed="false">
      <c r="A11" s="102" t="s">
        <v>285</v>
      </c>
      <c r="B11" s="102" t="s">
        <v>286</v>
      </c>
      <c r="C11" s="43" t="s">
        <v>284</v>
      </c>
      <c r="D11" s="103" t="s">
        <v>52</v>
      </c>
      <c r="E11" s="102" t="s">
        <v>74</v>
      </c>
      <c r="F11" s="103" t="s">
        <v>287</v>
      </c>
      <c r="G11" s="102" t="n">
        <v>30205</v>
      </c>
      <c r="H11" s="103" t="s">
        <v>237</v>
      </c>
      <c r="I11" s="76" t="n">
        <v>22.5</v>
      </c>
      <c r="J11" s="76" t="n">
        <v>22.5</v>
      </c>
      <c r="K11" s="76" t="n">
        <v>22.5</v>
      </c>
      <c r="L11" s="76"/>
      <c r="M11" s="76"/>
      <c r="N11" s="11"/>
      <c r="O11" s="11"/>
      <c r="P11" s="104"/>
      <c r="Q11" s="76"/>
      <c r="R11" s="76"/>
      <c r="S11" s="76"/>
      <c r="T11" s="76"/>
      <c r="U11" s="11"/>
      <c r="V11" s="76"/>
      <c r="W11" s="11"/>
      <c r="X11" s="76"/>
    </row>
    <row r="12" customFormat="false" ht="21.75" hidden="false" customHeight="true" outlineLevel="0" collapsed="false">
      <c r="A12" s="102" t="s">
        <v>285</v>
      </c>
      <c r="B12" s="102" t="s">
        <v>286</v>
      </c>
      <c r="C12" s="43" t="s">
        <v>284</v>
      </c>
      <c r="D12" s="103" t="s">
        <v>52</v>
      </c>
      <c r="E12" s="102" t="s">
        <v>74</v>
      </c>
      <c r="F12" s="103" t="s">
        <v>287</v>
      </c>
      <c r="G12" s="102" t="n">
        <v>30206</v>
      </c>
      <c r="H12" s="103" t="s">
        <v>239</v>
      </c>
      <c r="I12" s="76" t="n">
        <v>24</v>
      </c>
      <c r="J12" s="76" t="n">
        <v>24</v>
      </c>
      <c r="K12" s="76" t="n">
        <v>24</v>
      </c>
      <c r="L12" s="76"/>
      <c r="M12" s="76"/>
      <c r="N12" s="11"/>
      <c r="O12" s="11"/>
      <c r="P12" s="104"/>
      <c r="Q12" s="76"/>
      <c r="R12" s="76"/>
      <c r="S12" s="76"/>
      <c r="T12" s="76"/>
      <c r="U12" s="11"/>
      <c r="V12" s="76"/>
      <c r="W12" s="11"/>
      <c r="X12" s="76"/>
    </row>
    <row r="13" customFormat="false" ht="21.75" hidden="false" customHeight="true" outlineLevel="0" collapsed="false">
      <c r="A13" s="102" t="s">
        <v>285</v>
      </c>
      <c r="B13" s="102" t="s">
        <v>286</v>
      </c>
      <c r="C13" s="43" t="s">
        <v>284</v>
      </c>
      <c r="D13" s="103" t="s">
        <v>52</v>
      </c>
      <c r="E13" s="102" t="s">
        <v>74</v>
      </c>
      <c r="F13" s="103" t="s">
        <v>287</v>
      </c>
      <c r="G13" s="102" t="s">
        <v>244</v>
      </c>
      <c r="H13" s="103" t="s">
        <v>245</v>
      </c>
      <c r="I13" s="76" t="n">
        <v>8.1</v>
      </c>
      <c r="J13" s="76" t="n">
        <v>8.1</v>
      </c>
      <c r="K13" s="76" t="n">
        <v>8.1</v>
      </c>
      <c r="L13" s="76"/>
      <c r="M13" s="76"/>
      <c r="N13" s="11"/>
      <c r="O13" s="11"/>
      <c r="P13" s="49"/>
      <c r="Q13" s="76"/>
      <c r="R13" s="76"/>
      <c r="S13" s="76"/>
      <c r="T13" s="76"/>
      <c r="U13" s="11"/>
      <c r="V13" s="76"/>
      <c r="W13" s="11"/>
      <c r="X13" s="76"/>
    </row>
    <row r="14" customFormat="false" ht="21.75" hidden="false" customHeight="true" outlineLevel="0" collapsed="false">
      <c r="A14" s="102" t="s">
        <v>285</v>
      </c>
      <c r="B14" s="102" t="s">
        <v>286</v>
      </c>
      <c r="C14" s="43" t="s">
        <v>284</v>
      </c>
      <c r="D14" s="103" t="s">
        <v>52</v>
      </c>
      <c r="E14" s="102" t="s">
        <v>74</v>
      </c>
      <c r="F14" s="103" t="s">
        <v>287</v>
      </c>
      <c r="G14" s="102" t="s">
        <v>246</v>
      </c>
      <c r="H14" s="103" t="s">
        <v>247</v>
      </c>
      <c r="I14" s="76" t="n">
        <v>50</v>
      </c>
      <c r="J14" s="76" t="n">
        <v>50</v>
      </c>
      <c r="K14" s="76" t="n">
        <v>50</v>
      </c>
      <c r="L14" s="76"/>
      <c r="M14" s="76"/>
      <c r="N14" s="11"/>
      <c r="O14" s="11"/>
      <c r="P14" s="49"/>
      <c r="Q14" s="76"/>
      <c r="R14" s="76"/>
      <c r="S14" s="76"/>
      <c r="T14" s="76"/>
      <c r="U14" s="11"/>
      <c r="V14" s="76"/>
      <c r="W14" s="11"/>
      <c r="X14" s="76"/>
    </row>
    <row r="15" customFormat="false" ht="21.75" hidden="false" customHeight="true" outlineLevel="0" collapsed="false">
      <c r="A15" s="102" t="s">
        <v>285</v>
      </c>
      <c r="B15" s="102" t="s">
        <v>286</v>
      </c>
      <c r="C15" s="43" t="s">
        <v>284</v>
      </c>
      <c r="D15" s="103" t="s">
        <v>52</v>
      </c>
      <c r="E15" s="102" t="s">
        <v>74</v>
      </c>
      <c r="F15" s="103" t="s">
        <v>287</v>
      </c>
      <c r="G15" s="102" t="s">
        <v>288</v>
      </c>
      <c r="H15" s="103" t="s">
        <v>289</v>
      </c>
      <c r="I15" s="76" t="n">
        <v>171</v>
      </c>
      <c r="J15" s="76" t="n">
        <v>171</v>
      </c>
      <c r="K15" s="76" t="n">
        <v>171</v>
      </c>
      <c r="L15" s="76"/>
      <c r="M15" s="76"/>
      <c r="N15" s="11"/>
      <c r="O15" s="11"/>
      <c r="P15" s="49"/>
      <c r="Q15" s="76"/>
      <c r="R15" s="76"/>
      <c r="S15" s="76"/>
      <c r="T15" s="76"/>
      <c r="U15" s="11"/>
      <c r="V15" s="76"/>
      <c r="W15" s="11"/>
      <c r="X15" s="76"/>
    </row>
    <row r="16" customFormat="false" ht="21.75" hidden="false" customHeight="true" outlineLevel="0" collapsed="false">
      <c r="A16" s="49"/>
      <c r="B16" s="49"/>
      <c r="C16" s="96" t="s">
        <v>290</v>
      </c>
      <c r="D16" s="49"/>
      <c r="E16" s="49"/>
      <c r="F16" s="49"/>
      <c r="G16" s="49"/>
      <c r="H16" s="49"/>
      <c r="I16" s="78" t="n">
        <v>18</v>
      </c>
      <c r="J16" s="78" t="n">
        <v>18</v>
      </c>
      <c r="K16" s="78" t="n">
        <v>18</v>
      </c>
      <c r="L16" s="78"/>
      <c r="M16" s="78"/>
      <c r="N16" s="12"/>
      <c r="O16" s="12"/>
      <c r="P16" s="49"/>
      <c r="Q16" s="78"/>
      <c r="R16" s="78"/>
      <c r="S16" s="78"/>
      <c r="T16" s="78"/>
      <c r="U16" s="12"/>
      <c r="V16" s="78"/>
      <c r="W16" s="11"/>
      <c r="X16" s="78"/>
    </row>
    <row r="17" customFormat="false" ht="21.75" hidden="false" customHeight="true" outlineLevel="0" collapsed="false">
      <c r="A17" s="102" t="s">
        <v>291</v>
      </c>
      <c r="B17" s="102" t="s">
        <v>292</v>
      </c>
      <c r="C17" s="43" t="s">
        <v>290</v>
      </c>
      <c r="D17" s="103" t="s">
        <v>52</v>
      </c>
      <c r="E17" s="102" t="s">
        <v>74</v>
      </c>
      <c r="F17" s="103" t="s">
        <v>287</v>
      </c>
      <c r="G17" s="102" t="s">
        <v>275</v>
      </c>
      <c r="H17" s="103" t="s">
        <v>276</v>
      </c>
      <c r="I17" s="76" t="n">
        <v>18</v>
      </c>
      <c r="J17" s="76" t="n">
        <v>18</v>
      </c>
      <c r="K17" s="76" t="n">
        <v>18</v>
      </c>
      <c r="L17" s="76"/>
      <c r="M17" s="76"/>
      <c r="N17" s="11"/>
      <c r="O17" s="11"/>
      <c r="P17" s="49"/>
      <c r="Q17" s="76"/>
      <c r="R17" s="76"/>
      <c r="S17" s="76"/>
      <c r="T17" s="76"/>
      <c r="U17" s="11"/>
      <c r="V17" s="76"/>
      <c r="W17" s="11"/>
      <c r="X17" s="76"/>
    </row>
    <row r="18" customFormat="false" ht="21.75" hidden="false" customHeight="true" outlineLevel="0" collapsed="false">
      <c r="A18" s="49"/>
      <c r="B18" s="49"/>
      <c r="C18" s="96" t="s">
        <v>293</v>
      </c>
      <c r="D18" s="49"/>
      <c r="E18" s="49"/>
      <c r="F18" s="49"/>
      <c r="G18" s="49"/>
      <c r="H18" s="49"/>
      <c r="I18" s="78" t="n">
        <f aca="false">SUM(I19:I30)</f>
        <v>478</v>
      </c>
      <c r="J18" s="78" t="n">
        <f aca="false">SUM(J19:J30)</f>
        <v>478</v>
      </c>
      <c r="K18" s="78" t="n">
        <f aca="false">SUM(K19:K30)</f>
        <v>478</v>
      </c>
      <c r="L18" s="78"/>
      <c r="M18" s="78"/>
      <c r="N18" s="12"/>
      <c r="O18" s="12"/>
      <c r="P18" s="49"/>
      <c r="Q18" s="78"/>
      <c r="R18" s="78"/>
      <c r="S18" s="78"/>
      <c r="T18" s="78"/>
      <c r="U18" s="12"/>
      <c r="V18" s="78"/>
      <c r="W18" s="11"/>
      <c r="X18" s="78"/>
    </row>
    <row r="19" customFormat="false" ht="21.75" hidden="false" customHeight="true" outlineLevel="0" collapsed="false">
      <c r="A19" s="102" t="s">
        <v>285</v>
      </c>
      <c r="B19" s="102" t="s">
        <v>294</v>
      </c>
      <c r="C19" s="43" t="s">
        <v>293</v>
      </c>
      <c r="D19" s="103" t="s">
        <v>52</v>
      </c>
      <c r="E19" s="102" t="s">
        <v>74</v>
      </c>
      <c r="F19" s="103" t="s">
        <v>287</v>
      </c>
      <c r="G19" s="102" t="s">
        <v>295</v>
      </c>
      <c r="H19" s="103" t="s">
        <v>296</v>
      </c>
      <c r="I19" s="76" t="n">
        <v>12.8</v>
      </c>
      <c r="J19" s="76" t="n">
        <v>12.8</v>
      </c>
      <c r="K19" s="76" t="n">
        <v>12.8</v>
      </c>
      <c r="L19" s="76"/>
      <c r="M19" s="76"/>
      <c r="N19" s="11"/>
      <c r="O19" s="11"/>
      <c r="P19" s="49"/>
      <c r="Q19" s="76"/>
      <c r="R19" s="76"/>
      <c r="S19" s="76"/>
      <c r="T19" s="76"/>
      <c r="U19" s="11"/>
      <c r="V19" s="76"/>
      <c r="W19" s="11"/>
      <c r="X19" s="76"/>
    </row>
    <row r="20" customFormat="false" ht="21.75" hidden="false" customHeight="true" outlineLevel="0" collapsed="false">
      <c r="A20" s="102" t="s">
        <v>285</v>
      </c>
      <c r="B20" s="102" t="s">
        <v>294</v>
      </c>
      <c r="C20" s="43" t="s">
        <v>293</v>
      </c>
      <c r="D20" s="103" t="s">
        <v>52</v>
      </c>
      <c r="E20" s="102" t="s">
        <v>74</v>
      </c>
      <c r="F20" s="103" t="s">
        <v>287</v>
      </c>
      <c r="G20" s="102" t="s">
        <v>228</v>
      </c>
      <c r="H20" s="103" t="s">
        <v>229</v>
      </c>
      <c r="I20" s="76" t="n">
        <v>13.52724</v>
      </c>
      <c r="J20" s="76" t="n">
        <v>13.52724</v>
      </c>
      <c r="K20" s="76" t="n">
        <v>13.52724</v>
      </c>
      <c r="L20" s="76"/>
      <c r="M20" s="76"/>
      <c r="N20" s="11"/>
      <c r="O20" s="11"/>
      <c r="P20" s="49"/>
      <c r="Q20" s="76"/>
      <c r="R20" s="76"/>
      <c r="S20" s="76"/>
      <c r="T20" s="76"/>
      <c r="U20" s="11"/>
      <c r="V20" s="76"/>
      <c r="W20" s="11"/>
      <c r="X20" s="76"/>
    </row>
    <row r="21" customFormat="false" ht="21.75" hidden="false" customHeight="true" outlineLevel="0" collapsed="false">
      <c r="A21" s="102" t="s">
        <v>285</v>
      </c>
      <c r="B21" s="102" t="s">
        <v>294</v>
      </c>
      <c r="C21" s="43" t="s">
        <v>293</v>
      </c>
      <c r="D21" s="103" t="s">
        <v>52</v>
      </c>
      <c r="E21" s="102" t="s">
        <v>74</v>
      </c>
      <c r="F21" s="103" t="s">
        <v>287</v>
      </c>
      <c r="G21" s="102" t="s">
        <v>242</v>
      </c>
      <c r="H21" s="103" t="s">
        <v>243</v>
      </c>
      <c r="I21" s="76" t="n">
        <v>63.5</v>
      </c>
      <c r="J21" s="76" t="n">
        <v>63.5</v>
      </c>
      <c r="K21" s="76" t="n">
        <v>63.5</v>
      </c>
      <c r="L21" s="76"/>
      <c r="M21" s="76"/>
      <c r="N21" s="11"/>
      <c r="O21" s="11"/>
      <c r="P21" s="49"/>
      <c r="Q21" s="76"/>
      <c r="R21" s="76"/>
      <c r="S21" s="76"/>
      <c r="T21" s="76"/>
      <c r="U21" s="11"/>
      <c r="V21" s="76"/>
      <c r="W21" s="11"/>
      <c r="X21" s="76"/>
    </row>
    <row r="22" customFormat="false" ht="21.75" hidden="false" customHeight="true" outlineLevel="0" collapsed="false">
      <c r="A22" s="102" t="s">
        <v>285</v>
      </c>
      <c r="B22" s="102" t="s">
        <v>294</v>
      </c>
      <c r="C22" s="43" t="s">
        <v>293</v>
      </c>
      <c r="D22" s="103" t="s">
        <v>52</v>
      </c>
      <c r="E22" s="102" t="s">
        <v>74</v>
      </c>
      <c r="F22" s="103" t="s">
        <v>287</v>
      </c>
      <c r="G22" s="102" t="s">
        <v>246</v>
      </c>
      <c r="H22" s="103" t="s">
        <v>247</v>
      </c>
      <c r="I22" s="76" t="n">
        <v>46.47276</v>
      </c>
      <c r="J22" s="76" t="n">
        <v>46.47276</v>
      </c>
      <c r="K22" s="76" t="n">
        <v>46.47276</v>
      </c>
      <c r="L22" s="76"/>
      <c r="M22" s="76"/>
      <c r="N22" s="11"/>
      <c r="O22" s="11"/>
      <c r="P22" s="49"/>
      <c r="Q22" s="76"/>
      <c r="R22" s="76"/>
      <c r="S22" s="76"/>
      <c r="T22" s="76"/>
      <c r="U22" s="11"/>
      <c r="V22" s="76"/>
      <c r="W22" s="11"/>
      <c r="X22" s="76"/>
    </row>
    <row r="23" customFormat="false" ht="21.75" hidden="false" customHeight="true" outlineLevel="0" collapsed="false">
      <c r="A23" s="102" t="s">
        <v>285</v>
      </c>
      <c r="B23" s="102" t="s">
        <v>294</v>
      </c>
      <c r="C23" s="43" t="s">
        <v>293</v>
      </c>
      <c r="D23" s="103" t="s">
        <v>52</v>
      </c>
      <c r="E23" s="102" t="s">
        <v>74</v>
      </c>
      <c r="F23" s="103" t="s">
        <v>287</v>
      </c>
      <c r="G23" s="102" t="s">
        <v>297</v>
      </c>
      <c r="H23" s="103" t="s">
        <v>298</v>
      </c>
      <c r="I23" s="76" t="n">
        <v>12.4</v>
      </c>
      <c r="J23" s="76" t="n">
        <v>12.4</v>
      </c>
      <c r="K23" s="76" t="n">
        <v>12.4</v>
      </c>
      <c r="L23" s="76"/>
      <c r="M23" s="76"/>
      <c r="N23" s="11"/>
      <c r="O23" s="11"/>
      <c r="P23" s="49"/>
      <c r="Q23" s="76"/>
      <c r="R23" s="76"/>
      <c r="S23" s="76"/>
      <c r="T23" s="76"/>
      <c r="U23" s="11"/>
      <c r="V23" s="76"/>
      <c r="W23" s="11"/>
      <c r="X23" s="76"/>
    </row>
    <row r="24" customFormat="false" ht="21.75" hidden="false" customHeight="true" outlineLevel="0" collapsed="false">
      <c r="A24" s="102" t="s">
        <v>285</v>
      </c>
      <c r="B24" s="102" t="s">
        <v>294</v>
      </c>
      <c r="C24" s="43" t="s">
        <v>293</v>
      </c>
      <c r="D24" s="103" t="s">
        <v>52</v>
      </c>
      <c r="E24" s="102" t="s">
        <v>74</v>
      </c>
      <c r="F24" s="103" t="s">
        <v>287</v>
      </c>
      <c r="G24" s="102" t="s">
        <v>299</v>
      </c>
      <c r="H24" s="103" t="s">
        <v>300</v>
      </c>
      <c r="I24" s="76" t="n">
        <v>87.72</v>
      </c>
      <c r="J24" s="76" t="n">
        <v>87.72</v>
      </c>
      <c r="K24" s="76" t="n">
        <v>87.72</v>
      </c>
      <c r="L24" s="76"/>
      <c r="M24" s="76"/>
      <c r="N24" s="11"/>
      <c r="O24" s="11"/>
      <c r="P24" s="49"/>
      <c r="Q24" s="76"/>
      <c r="R24" s="76"/>
      <c r="S24" s="76"/>
      <c r="T24" s="76"/>
      <c r="U24" s="11"/>
      <c r="V24" s="76"/>
      <c r="W24" s="11"/>
      <c r="X24" s="76"/>
    </row>
    <row r="25" customFormat="false" ht="21.75" hidden="false" customHeight="true" outlineLevel="0" collapsed="false">
      <c r="A25" s="102" t="s">
        <v>285</v>
      </c>
      <c r="B25" s="102" t="s">
        <v>294</v>
      </c>
      <c r="C25" s="43" t="s">
        <v>293</v>
      </c>
      <c r="D25" s="103" t="s">
        <v>52</v>
      </c>
      <c r="E25" s="102" t="s">
        <v>74</v>
      </c>
      <c r="F25" s="103" t="s">
        <v>287</v>
      </c>
      <c r="G25" s="102" t="s">
        <v>299</v>
      </c>
      <c r="H25" s="103" t="s">
        <v>300</v>
      </c>
      <c r="I25" s="76" t="n">
        <v>3</v>
      </c>
      <c r="J25" s="76" t="n">
        <v>3</v>
      </c>
      <c r="K25" s="76" t="n">
        <v>3</v>
      </c>
      <c r="L25" s="76"/>
      <c r="M25" s="76"/>
      <c r="N25" s="11"/>
      <c r="O25" s="11"/>
      <c r="P25" s="49"/>
      <c r="Q25" s="76"/>
      <c r="R25" s="76"/>
      <c r="S25" s="76"/>
      <c r="T25" s="76"/>
      <c r="U25" s="11"/>
      <c r="V25" s="76"/>
      <c r="W25" s="11"/>
      <c r="X25" s="76"/>
    </row>
    <row r="26" customFormat="false" ht="21.75" hidden="false" customHeight="true" outlineLevel="0" collapsed="false">
      <c r="A26" s="102" t="s">
        <v>285</v>
      </c>
      <c r="B26" s="102" t="s">
        <v>294</v>
      </c>
      <c r="C26" s="43" t="s">
        <v>293</v>
      </c>
      <c r="D26" s="103" t="s">
        <v>52</v>
      </c>
      <c r="E26" s="102" t="s">
        <v>74</v>
      </c>
      <c r="F26" s="103" t="s">
        <v>287</v>
      </c>
      <c r="G26" s="102" t="s">
        <v>288</v>
      </c>
      <c r="H26" s="103" t="s">
        <v>289</v>
      </c>
      <c r="I26" s="76" t="n">
        <v>29</v>
      </c>
      <c r="J26" s="76" t="n">
        <v>29</v>
      </c>
      <c r="K26" s="76" t="n">
        <v>29</v>
      </c>
      <c r="L26" s="76"/>
      <c r="M26" s="76"/>
      <c r="N26" s="11"/>
      <c r="O26" s="11"/>
      <c r="P26" s="49"/>
      <c r="Q26" s="76"/>
      <c r="R26" s="76"/>
      <c r="S26" s="76"/>
      <c r="T26" s="76"/>
      <c r="U26" s="11"/>
      <c r="V26" s="76"/>
      <c r="W26" s="11"/>
      <c r="X26" s="76"/>
    </row>
    <row r="27" customFormat="false" ht="21.75" hidden="false" customHeight="true" outlineLevel="0" collapsed="false">
      <c r="A27" s="102" t="s">
        <v>285</v>
      </c>
      <c r="B27" s="102" t="s">
        <v>294</v>
      </c>
      <c r="C27" s="43" t="s">
        <v>293</v>
      </c>
      <c r="D27" s="103" t="s">
        <v>52</v>
      </c>
      <c r="E27" s="102" t="s">
        <v>74</v>
      </c>
      <c r="F27" s="103" t="s">
        <v>287</v>
      </c>
      <c r="G27" s="102" t="s">
        <v>301</v>
      </c>
      <c r="H27" s="103" t="s">
        <v>302</v>
      </c>
      <c r="I27" s="76" t="n">
        <v>85.4</v>
      </c>
      <c r="J27" s="76" t="n">
        <v>85.4</v>
      </c>
      <c r="K27" s="76" t="n">
        <v>85.4</v>
      </c>
      <c r="L27" s="76"/>
      <c r="M27" s="76"/>
      <c r="N27" s="11"/>
      <c r="O27" s="11"/>
      <c r="P27" s="49"/>
      <c r="Q27" s="76"/>
      <c r="R27" s="76"/>
      <c r="S27" s="76"/>
      <c r="T27" s="76"/>
      <c r="U27" s="11"/>
      <c r="V27" s="76"/>
      <c r="W27" s="11"/>
      <c r="X27" s="76"/>
    </row>
    <row r="28" customFormat="false" ht="21.75" hidden="false" customHeight="true" outlineLevel="0" collapsed="false">
      <c r="A28" s="102" t="s">
        <v>285</v>
      </c>
      <c r="B28" s="102" t="s">
        <v>294</v>
      </c>
      <c r="C28" s="43" t="s">
        <v>293</v>
      </c>
      <c r="D28" s="103" t="s">
        <v>52</v>
      </c>
      <c r="E28" s="102" t="s">
        <v>74</v>
      </c>
      <c r="F28" s="103" t="s">
        <v>287</v>
      </c>
      <c r="G28" s="102" t="s">
        <v>301</v>
      </c>
      <c r="H28" s="103" t="s">
        <v>302</v>
      </c>
      <c r="I28" s="76" t="n">
        <v>10</v>
      </c>
      <c r="J28" s="76" t="n">
        <v>10</v>
      </c>
      <c r="K28" s="76" t="n">
        <v>10</v>
      </c>
      <c r="L28" s="76"/>
      <c r="M28" s="76"/>
      <c r="N28" s="11"/>
      <c r="O28" s="11"/>
      <c r="P28" s="49"/>
      <c r="Q28" s="76"/>
      <c r="R28" s="76"/>
      <c r="S28" s="76"/>
      <c r="T28" s="76"/>
      <c r="U28" s="11"/>
      <c r="V28" s="76"/>
      <c r="W28" s="11"/>
      <c r="X28" s="76"/>
    </row>
    <row r="29" customFormat="false" ht="21.75" hidden="false" customHeight="true" outlineLevel="0" collapsed="false">
      <c r="A29" s="102" t="s">
        <v>285</v>
      </c>
      <c r="B29" s="102" t="s">
        <v>294</v>
      </c>
      <c r="C29" s="43" t="s">
        <v>293</v>
      </c>
      <c r="D29" s="103" t="s">
        <v>52</v>
      </c>
      <c r="E29" s="102" t="s">
        <v>74</v>
      </c>
      <c r="F29" s="103" t="s">
        <v>287</v>
      </c>
      <c r="G29" s="102" t="s">
        <v>301</v>
      </c>
      <c r="H29" s="103" t="s">
        <v>302</v>
      </c>
      <c r="I29" s="76" t="n">
        <v>36</v>
      </c>
      <c r="J29" s="76" t="n">
        <v>36</v>
      </c>
      <c r="K29" s="76" t="n">
        <v>36</v>
      </c>
      <c r="L29" s="76"/>
      <c r="M29" s="76"/>
      <c r="N29" s="11"/>
      <c r="O29" s="11"/>
      <c r="P29" s="49"/>
      <c r="Q29" s="76"/>
      <c r="R29" s="76"/>
      <c r="S29" s="76"/>
      <c r="T29" s="76"/>
      <c r="U29" s="11"/>
      <c r="V29" s="76"/>
      <c r="W29" s="11"/>
      <c r="X29" s="76"/>
    </row>
    <row r="30" customFormat="false" ht="21.75" hidden="false" customHeight="true" outlineLevel="0" collapsed="false">
      <c r="A30" s="102" t="s">
        <v>285</v>
      </c>
      <c r="B30" s="102" t="s">
        <v>294</v>
      </c>
      <c r="C30" s="43" t="s">
        <v>293</v>
      </c>
      <c r="D30" s="103" t="s">
        <v>52</v>
      </c>
      <c r="E30" s="102" t="s">
        <v>74</v>
      </c>
      <c r="F30" s="103" t="s">
        <v>287</v>
      </c>
      <c r="G30" s="102" t="s">
        <v>248</v>
      </c>
      <c r="H30" s="103" t="s">
        <v>249</v>
      </c>
      <c r="I30" s="76" t="n">
        <v>78.18</v>
      </c>
      <c r="J30" s="76" t="n">
        <v>78.18</v>
      </c>
      <c r="K30" s="76" t="n">
        <v>78.18</v>
      </c>
      <c r="L30" s="76"/>
      <c r="M30" s="76"/>
      <c r="N30" s="11"/>
      <c r="O30" s="11"/>
      <c r="P30" s="49"/>
      <c r="Q30" s="76"/>
      <c r="R30" s="76"/>
      <c r="S30" s="76"/>
      <c r="T30" s="76"/>
      <c r="U30" s="11"/>
      <c r="V30" s="76"/>
      <c r="W30" s="11"/>
      <c r="X30" s="76"/>
    </row>
    <row r="31" customFormat="false" ht="21.75" hidden="false" customHeight="true" outlineLevel="0" collapsed="false">
      <c r="A31" s="49"/>
      <c r="B31" s="49"/>
      <c r="C31" s="96" t="s">
        <v>303</v>
      </c>
      <c r="D31" s="49"/>
      <c r="E31" s="49"/>
      <c r="F31" s="49"/>
      <c r="G31" s="49"/>
      <c r="H31" s="49"/>
      <c r="I31" s="78" t="n">
        <v>50</v>
      </c>
      <c r="J31" s="78" t="n">
        <v>50</v>
      </c>
      <c r="K31" s="78" t="n">
        <v>50</v>
      </c>
      <c r="L31" s="78"/>
      <c r="M31" s="78"/>
      <c r="N31" s="12"/>
      <c r="O31" s="12"/>
      <c r="P31" s="49"/>
      <c r="Q31" s="78"/>
      <c r="R31" s="78"/>
      <c r="S31" s="78"/>
      <c r="T31" s="78"/>
      <c r="U31" s="12"/>
      <c r="V31" s="78"/>
      <c r="W31" s="11"/>
      <c r="X31" s="78"/>
    </row>
    <row r="32" customFormat="false" ht="21.75" hidden="false" customHeight="true" outlineLevel="0" collapsed="false">
      <c r="A32" s="102" t="s">
        <v>304</v>
      </c>
      <c r="B32" s="102" t="s">
        <v>305</v>
      </c>
      <c r="C32" s="43" t="s">
        <v>303</v>
      </c>
      <c r="D32" s="103" t="s">
        <v>52</v>
      </c>
      <c r="E32" s="102" t="s">
        <v>74</v>
      </c>
      <c r="F32" s="103" t="s">
        <v>287</v>
      </c>
      <c r="G32" s="102" t="s">
        <v>306</v>
      </c>
      <c r="H32" s="103" t="s">
        <v>307</v>
      </c>
      <c r="I32" s="76" t="n">
        <v>50</v>
      </c>
      <c r="J32" s="76" t="n">
        <v>50</v>
      </c>
      <c r="K32" s="76" t="n">
        <v>50</v>
      </c>
      <c r="L32" s="76"/>
      <c r="M32" s="76"/>
      <c r="N32" s="11"/>
      <c r="O32" s="11"/>
      <c r="P32" s="49"/>
      <c r="Q32" s="76"/>
      <c r="R32" s="76"/>
      <c r="S32" s="76"/>
      <c r="T32" s="76"/>
      <c r="U32" s="11"/>
      <c r="V32" s="76"/>
      <c r="W32" s="11"/>
      <c r="X32" s="76"/>
    </row>
    <row r="33" customFormat="false" ht="21.75" hidden="false" customHeight="true" outlineLevel="0" collapsed="false">
      <c r="A33" s="49"/>
      <c r="B33" s="49"/>
      <c r="C33" s="96" t="s">
        <v>308</v>
      </c>
      <c r="D33" s="49"/>
      <c r="E33" s="49"/>
      <c r="F33" s="49"/>
      <c r="G33" s="49"/>
      <c r="H33" s="49"/>
      <c r="I33" s="78" t="n">
        <v>260</v>
      </c>
      <c r="J33" s="78" t="n">
        <v>260</v>
      </c>
      <c r="K33" s="78" t="n">
        <v>260</v>
      </c>
      <c r="L33" s="78"/>
      <c r="M33" s="78"/>
      <c r="N33" s="12"/>
      <c r="O33" s="12"/>
      <c r="P33" s="49"/>
      <c r="Q33" s="78"/>
      <c r="R33" s="78"/>
      <c r="S33" s="78"/>
      <c r="T33" s="78"/>
      <c r="U33" s="12"/>
      <c r="V33" s="78"/>
      <c r="W33" s="11"/>
      <c r="X33" s="78"/>
    </row>
    <row r="34" customFormat="false" ht="21.75" hidden="false" customHeight="true" outlineLevel="0" collapsed="false">
      <c r="A34" s="102" t="s">
        <v>285</v>
      </c>
      <c r="B34" s="102" t="s">
        <v>309</v>
      </c>
      <c r="C34" s="43" t="s">
        <v>308</v>
      </c>
      <c r="D34" s="103" t="s">
        <v>52</v>
      </c>
      <c r="E34" s="102" t="s">
        <v>74</v>
      </c>
      <c r="F34" s="103" t="s">
        <v>287</v>
      </c>
      <c r="G34" s="102" t="s">
        <v>242</v>
      </c>
      <c r="H34" s="103" t="s">
        <v>243</v>
      </c>
      <c r="I34" s="76" t="n">
        <v>146.49</v>
      </c>
      <c r="J34" s="76" t="n">
        <v>146.49</v>
      </c>
      <c r="K34" s="76" t="n">
        <v>146.49</v>
      </c>
      <c r="L34" s="76"/>
      <c r="M34" s="76"/>
      <c r="N34" s="11"/>
      <c r="O34" s="11"/>
      <c r="P34" s="49"/>
      <c r="Q34" s="76"/>
      <c r="R34" s="76"/>
      <c r="S34" s="76"/>
      <c r="T34" s="76"/>
      <c r="U34" s="11"/>
      <c r="V34" s="76"/>
      <c r="W34" s="11"/>
      <c r="X34" s="76"/>
    </row>
    <row r="35" customFormat="false" ht="21.75" hidden="false" customHeight="true" outlineLevel="0" collapsed="false">
      <c r="A35" s="102" t="s">
        <v>285</v>
      </c>
      <c r="B35" s="102" t="s">
        <v>309</v>
      </c>
      <c r="C35" s="43" t="s">
        <v>308</v>
      </c>
      <c r="D35" s="103" t="s">
        <v>52</v>
      </c>
      <c r="E35" s="102" t="s">
        <v>74</v>
      </c>
      <c r="F35" s="103" t="s">
        <v>287</v>
      </c>
      <c r="G35" s="102" t="s">
        <v>246</v>
      </c>
      <c r="H35" s="103" t="s">
        <v>247</v>
      </c>
      <c r="I35" s="76" t="n">
        <v>100</v>
      </c>
      <c r="J35" s="76" t="n">
        <v>100</v>
      </c>
      <c r="K35" s="76" t="n">
        <v>100</v>
      </c>
      <c r="L35" s="76"/>
      <c r="M35" s="76"/>
      <c r="N35" s="11"/>
      <c r="O35" s="11"/>
      <c r="P35" s="49"/>
      <c r="Q35" s="76"/>
      <c r="R35" s="76"/>
      <c r="S35" s="76"/>
      <c r="T35" s="76"/>
      <c r="U35" s="11"/>
      <c r="V35" s="76"/>
      <c r="W35" s="11"/>
      <c r="X35" s="76"/>
    </row>
    <row r="36" customFormat="false" ht="21.75" hidden="false" customHeight="true" outlineLevel="0" collapsed="false">
      <c r="A36" s="102" t="s">
        <v>285</v>
      </c>
      <c r="B36" s="102" t="s">
        <v>309</v>
      </c>
      <c r="C36" s="43" t="s">
        <v>308</v>
      </c>
      <c r="D36" s="103" t="s">
        <v>52</v>
      </c>
      <c r="E36" s="102" t="s">
        <v>74</v>
      </c>
      <c r="F36" s="103" t="s">
        <v>287</v>
      </c>
      <c r="G36" s="102" t="s">
        <v>299</v>
      </c>
      <c r="H36" s="103" t="s">
        <v>300</v>
      </c>
      <c r="I36" s="76" t="n">
        <v>10.86</v>
      </c>
      <c r="J36" s="76" t="n">
        <v>10.86</v>
      </c>
      <c r="K36" s="76" t="n">
        <v>10.86</v>
      </c>
      <c r="L36" s="76"/>
      <c r="M36" s="76"/>
      <c r="N36" s="11"/>
      <c r="O36" s="11"/>
      <c r="P36" s="49"/>
      <c r="Q36" s="76"/>
      <c r="R36" s="76"/>
      <c r="S36" s="76"/>
      <c r="T36" s="76"/>
      <c r="U36" s="11"/>
      <c r="V36" s="76"/>
      <c r="W36" s="11"/>
      <c r="X36" s="76"/>
    </row>
    <row r="37" customFormat="false" ht="21.75" hidden="false" customHeight="true" outlineLevel="0" collapsed="false">
      <c r="A37" s="102" t="s">
        <v>285</v>
      </c>
      <c r="B37" s="102" t="s">
        <v>309</v>
      </c>
      <c r="C37" s="43" t="s">
        <v>308</v>
      </c>
      <c r="D37" s="103" t="s">
        <v>52</v>
      </c>
      <c r="E37" s="102" t="s">
        <v>74</v>
      </c>
      <c r="F37" s="103" t="s">
        <v>287</v>
      </c>
      <c r="G37" s="102" t="s">
        <v>248</v>
      </c>
      <c r="H37" s="103" t="s">
        <v>249</v>
      </c>
      <c r="I37" s="76" t="n">
        <v>2.65</v>
      </c>
      <c r="J37" s="76" t="n">
        <v>2.65</v>
      </c>
      <c r="K37" s="76" t="n">
        <v>2.65</v>
      </c>
      <c r="L37" s="76"/>
      <c r="M37" s="76"/>
      <c r="N37" s="11"/>
      <c r="O37" s="11"/>
      <c r="P37" s="49"/>
      <c r="Q37" s="76"/>
      <c r="R37" s="76"/>
      <c r="S37" s="76"/>
      <c r="T37" s="76"/>
      <c r="U37" s="11"/>
      <c r="V37" s="76"/>
      <c r="W37" s="11"/>
      <c r="X37" s="76"/>
    </row>
    <row r="38" customFormat="false" ht="18.75" hidden="false" customHeight="true" outlineLevel="0" collapsed="false">
      <c r="A38" s="58" t="s">
        <v>112</v>
      </c>
      <c r="B38" s="58"/>
      <c r="C38" s="58"/>
      <c r="D38" s="58"/>
      <c r="E38" s="58"/>
      <c r="F38" s="58"/>
      <c r="G38" s="58"/>
      <c r="H38" s="58"/>
      <c r="I38" s="78" t="n">
        <f aca="false">SUM(I9+I16+I18+I31+I33)</f>
        <v>1150</v>
      </c>
      <c r="J38" s="78" t="n">
        <f aca="false">SUM(J9+J16+J18+J31+J33)</f>
        <v>1150</v>
      </c>
      <c r="K38" s="78" t="n">
        <f aca="false">SUM(K9+K16+K18+K31+K33)</f>
        <v>1150</v>
      </c>
      <c r="L38" s="78"/>
      <c r="M38" s="78"/>
      <c r="N38" s="78"/>
      <c r="O38" s="78"/>
      <c r="P38" s="101"/>
      <c r="Q38" s="78"/>
      <c r="R38" s="78"/>
      <c r="S38" s="78"/>
      <c r="T38" s="78"/>
      <c r="U38" s="11"/>
      <c r="V38" s="78"/>
      <c r="W38" s="11"/>
      <c r="X38" s="78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38:H3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7" activeCellId="0" sqref="C7"/>
    </sheetView>
  </sheetViews>
  <sheetFormatPr defaultColWidth="9.88671875" defaultRowHeight="12" zeroHeight="false" outlineLevelRow="0" outlineLevelCol="0"/>
  <cols>
    <col collapsed="false" customWidth="true" hidden="false" outlineLevel="0" max="1" min="1" style="59" width="64.32"/>
    <col collapsed="false" customWidth="true" hidden="false" outlineLevel="0" max="2" min="2" style="105" width="31.85"/>
    <col collapsed="false" customWidth="true" hidden="false" outlineLevel="0" max="3" min="3" style="59" width="64.32"/>
    <col collapsed="false" customWidth="true" hidden="false" outlineLevel="0" max="5" min="4" style="59" width="20.56"/>
    <col collapsed="false" customWidth="true" hidden="false" outlineLevel="0" max="6" min="6" style="59" width="51.03"/>
    <col collapsed="false" customWidth="true" hidden="false" outlineLevel="0" max="7" min="7" style="2" width="11.12"/>
    <col collapsed="false" customWidth="true" hidden="false" outlineLevel="0" max="8" min="8" style="59" width="17.47"/>
    <col collapsed="false" customWidth="true" hidden="false" outlineLevel="0" max="9" min="9" style="2" width="11.12"/>
    <col collapsed="false" customWidth="true" hidden="false" outlineLevel="0" max="10" min="10" style="2" width="17.47"/>
    <col collapsed="false" customWidth="true" hidden="false" outlineLevel="0" max="11" min="11" style="105" width="49.17"/>
    <col collapsed="false" customWidth="false" hidden="false" outlineLevel="0" max="257" min="12" style="105" width="9.88"/>
  </cols>
  <sheetData>
    <row r="1" customFormat="false" ht="15.75" hidden="false" customHeight="true" outlineLevel="0" collapsed="false">
      <c r="K1" s="92" t="s">
        <v>310</v>
      </c>
    </row>
    <row r="2" s="106" customFormat="true" ht="4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0" customFormat="true" ht="15.75" hidden="false" customHeight="true" outlineLevel="0" collapsed="false">
      <c r="A3" s="107" t="s">
        <v>2</v>
      </c>
      <c r="B3" s="108"/>
      <c r="C3" s="109"/>
      <c r="D3" s="109"/>
      <c r="E3" s="109"/>
      <c r="F3" s="109"/>
      <c r="G3" s="108"/>
      <c r="H3" s="109"/>
      <c r="I3" s="108"/>
      <c r="J3" s="108"/>
      <c r="K3" s="108"/>
    </row>
    <row r="4" customFormat="false" ht="60" hidden="false" customHeight="true" outlineLevel="0" collapsed="false">
      <c r="A4" s="55" t="s">
        <v>312</v>
      </c>
      <c r="B4" s="38" t="s">
        <v>151</v>
      </c>
      <c r="C4" s="55" t="s">
        <v>313</v>
      </c>
      <c r="D4" s="55" t="s">
        <v>314</v>
      </c>
      <c r="E4" s="55" t="s">
        <v>315</v>
      </c>
      <c r="F4" s="55" t="s">
        <v>316</v>
      </c>
      <c r="G4" s="57" t="s">
        <v>317</v>
      </c>
      <c r="H4" s="55" t="s">
        <v>318</v>
      </c>
      <c r="I4" s="57" t="s">
        <v>319</v>
      </c>
      <c r="J4" s="57" t="s">
        <v>320</v>
      </c>
      <c r="K4" s="38" t="s">
        <v>321</v>
      </c>
    </row>
    <row r="5" customFormat="false" ht="15" hidden="false" customHeight="true" outlineLevel="0" collapsed="false">
      <c r="A5" s="8" t="n">
        <v>1</v>
      </c>
      <c r="B5" s="38" t="n">
        <v>2</v>
      </c>
      <c r="C5" s="8" t="n">
        <v>3</v>
      </c>
      <c r="D5" s="55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</row>
    <row r="6" customFormat="false" ht="28.5" hidden="false" customHeight="true" outlineLevel="0" collapsed="false">
      <c r="A6" s="10" t="s">
        <v>52</v>
      </c>
      <c r="B6" s="111"/>
      <c r="C6" s="112"/>
      <c r="D6" s="112"/>
      <c r="E6" s="112"/>
      <c r="F6" s="112"/>
      <c r="G6" s="111"/>
      <c r="H6" s="112"/>
      <c r="I6" s="111"/>
      <c r="J6" s="111"/>
      <c r="K6" s="111"/>
    </row>
    <row r="7" customFormat="false" ht="28.5" hidden="false" customHeight="true" outlineLevel="0" collapsed="false">
      <c r="A7" s="10" t="s">
        <v>54</v>
      </c>
      <c r="B7" s="113"/>
      <c r="C7" s="43"/>
      <c r="D7" s="112"/>
      <c r="E7" s="112"/>
      <c r="F7" s="112"/>
      <c r="G7" s="111"/>
      <c r="H7" s="112"/>
      <c r="I7" s="111"/>
      <c r="J7" s="111"/>
      <c r="K7" s="111"/>
    </row>
    <row r="8" customFormat="false" ht="156.75" hidden="false" customHeight="true" outlineLevel="0" collapsed="false">
      <c r="A8" s="10" t="s">
        <v>322</v>
      </c>
      <c r="B8" s="113" t="s">
        <v>294</v>
      </c>
      <c r="C8" s="43" t="s">
        <v>323</v>
      </c>
      <c r="D8" s="10"/>
      <c r="E8" s="10"/>
      <c r="F8" s="10"/>
      <c r="G8" s="111"/>
      <c r="H8" s="10"/>
      <c r="I8" s="111"/>
      <c r="J8" s="111"/>
      <c r="K8" s="113"/>
    </row>
    <row r="9" customFormat="false" ht="27.75" hidden="false" customHeight="true" outlineLevel="0" collapsed="false">
      <c r="A9" s="114"/>
      <c r="B9" s="115"/>
      <c r="C9" s="114"/>
      <c r="D9" s="10" t="s">
        <v>324</v>
      </c>
      <c r="E9" s="10"/>
      <c r="F9" s="10"/>
      <c r="G9" s="111"/>
      <c r="H9" s="10"/>
      <c r="I9" s="111"/>
      <c r="J9" s="111"/>
      <c r="K9" s="113"/>
    </row>
    <row r="10" customFormat="false" ht="27.75" hidden="false" customHeight="true" outlineLevel="0" collapsed="false">
      <c r="A10" s="114"/>
      <c r="B10" s="115"/>
      <c r="C10" s="114"/>
      <c r="D10" s="10"/>
      <c r="E10" s="10" t="s">
        <v>325</v>
      </c>
      <c r="F10" s="10"/>
      <c r="G10" s="111"/>
      <c r="H10" s="10"/>
      <c r="I10" s="111"/>
      <c r="J10" s="111"/>
      <c r="K10" s="113"/>
    </row>
    <row r="11" customFormat="false" ht="27.75" hidden="false" customHeight="true" outlineLevel="0" collapsed="false">
      <c r="A11" s="114"/>
      <c r="B11" s="115"/>
      <c r="C11" s="114"/>
      <c r="D11" s="10"/>
      <c r="E11" s="10"/>
      <c r="F11" s="10" t="s">
        <v>326</v>
      </c>
      <c r="G11" s="111" t="s">
        <v>327</v>
      </c>
      <c r="H11" s="14" t="s">
        <v>328</v>
      </c>
      <c r="I11" s="111" t="s">
        <v>329</v>
      </c>
      <c r="J11" s="50" t="s">
        <v>330</v>
      </c>
      <c r="K11" s="116" t="s">
        <v>331</v>
      </c>
    </row>
    <row r="12" customFormat="false" ht="27.75" hidden="false" customHeight="true" outlineLevel="0" collapsed="false">
      <c r="A12" s="114"/>
      <c r="B12" s="115"/>
      <c r="C12" s="114"/>
      <c r="D12" s="10"/>
      <c r="E12" s="10"/>
      <c r="F12" s="10" t="s">
        <v>332</v>
      </c>
      <c r="G12" s="111" t="s">
        <v>327</v>
      </c>
      <c r="H12" s="14" t="s">
        <v>134</v>
      </c>
      <c r="I12" s="50" t="s">
        <v>333</v>
      </c>
      <c r="J12" s="50" t="s">
        <v>330</v>
      </c>
      <c r="K12" s="116" t="s">
        <v>334</v>
      </c>
    </row>
    <row r="13" customFormat="false" ht="27.75" hidden="false" customHeight="true" outlineLevel="0" collapsed="false">
      <c r="A13" s="114"/>
      <c r="B13" s="115"/>
      <c r="C13" s="114"/>
      <c r="D13" s="10"/>
      <c r="E13" s="10"/>
      <c r="F13" s="10" t="s">
        <v>335</v>
      </c>
      <c r="G13" s="111" t="s">
        <v>327</v>
      </c>
      <c r="H13" s="14" t="s">
        <v>328</v>
      </c>
      <c r="I13" s="111" t="s">
        <v>329</v>
      </c>
      <c r="J13" s="50" t="s">
        <v>330</v>
      </c>
      <c r="K13" s="116" t="s">
        <v>335</v>
      </c>
    </row>
    <row r="14" customFormat="false" ht="27.75" hidden="false" customHeight="true" outlineLevel="0" collapsed="false">
      <c r="A14" s="114"/>
      <c r="B14" s="115"/>
      <c r="C14" s="114"/>
      <c r="D14" s="10"/>
      <c r="E14" s="10"/>
      <c r="F14" s="10" t="s">
        <v>336</v>
      </c>
      <c r="G14" s="111" t="s">
        <v>337</v>
      </c>
      <c r="H14" s="14" t="s">
        <v>338</v>
      </c>
      <c r="I14" s="111" t="s">
        <v>329</v>
      </c>
      <c r="J14" s="50" t="s">
        <v>330</v>
      </c>
      <c r="K14" s="116" t="s">
        <v>339</v>
      </c>
    </row>
    <row r="15" customFormat="false" ht="27.75" hidden="false" customHeight="true" outlineLevel="0" collapsed="false">
      <c r="A15" s="114"/>
      <c r="B15" s="115"/>
      <c r="C15" s="114"/>
      <c r="D15" s="10"/>
      <c r="E15" s="10" t="s">
        <v>340</v>
      </c>
      <c r="F15" s="10"/>
      <c r="G15" s="50"/>
      <c r="H15" s="10"/>
      <c r="I15" s="50"/>
      <c r="J15" s="50"/>
      <c r="K15" s="116"/>
    </row>
    <row r="16" customFormat="false" ht="27.75" hidden="false" customHeight="true" outlineLevel="0" collapsed="false">
      <c r="A16" s="114"/>
      <c r="B16" s="115"/>
      <c r="C16" s="114"/>
      <c r="D16" s="10"/>
      <c r="E16" s="10"/>
      <c r="F16" s="10" t="s">
        <v>341</v>
      </c>
      <c r="G16" s="111" t="s">
        <v>327</v>
      </c>
      <c r="H16" s="14" t="s">
        <v>328</v>
      </c>
      <c r="I16" s="111" t="s">
        <v>329</v>
      </c>
      <c r="J16" s="50" t="s">
        <v>330</v>
      </c>
      <c r="K16" s="116" t="s">
        <v>342</v>
      </c>
    </row>
    <row r="17" customFormat="false" ht="27.75" hidden="false" customHeight="true" outlineLevel="0" collapsed="false">
      <c r="A17" s="114"/>
      <c r="B17" s="115"/>
      <c r="C17" s="114"/>
      <c r="D17" s="10"/>
      <c r="E17" s="10"/>
      <c r="F17" s="10" t="s">
        <v>343</v>
      </c>
      <c r="G17" s="111" t="s">
        <v>327</v>
      </c>
      <c r="H17" s="14" t="s">
        <v>328</v>
      </c>
      <c r="I17" s="111" t="s">
        <v>329</v>
      </c>
      <c r="J17" s="50" t="s">
        <v>330</v>
      </c>
      <c r="K17" s="116" t="s">
        <v>344</v>
      </c>
    </row>
    <row r="18" customFormat="false" ht="27.75" hidden="false" customHeight="true" outlineLevel="0" collapsed="false">
      <c r="A18" s="114"/>
      <c r="B18" s="115"/>
      <c r="C18" s="114"/>
      <c r="D18" s="10"/>
      <c r="E18" s="10"/>
      <c r="F18" s="10" t="s">
        <v>345</v>
      </c>
      <c r="G18" s="111" t="s">
        <v>327</v>
      </c>
      <c r="H18" s="14" t="s">
        <v>328</v>
      </c>
      <c r="I18" s="111" t="s">
        <v>329</v>
      </c>
      <c r="J18" s="50" t="s">
        <v>330</v>
      </c>
      <c r="K18" s="116" t="s">
        <v>346</v>
      </c>
    </row>
    <row r="19" customFormat="false" ht="27.75" hidden="false" customHeight="true" outlineLevel="0" collapsed="false">
      <c r="A19" s="114"/>
      <c r="B19" s="115"/>
      <c r="C19" s="114"/>
      <c r="D19" s="10" t="s">
        <v>347</v>
      </c>
      <c r="E19" s="10"/>
      <c r="F19" s="10"/>
      <c r="G19" s="50"/>
      <c r="H19" s="10"/>
      <c r="I19" s="50"/>
      <c r="J19" s="50"/>
      <c r="K19" s="116"/>
    </row>
    <row r="20" customFormat="false" ht="27.75" hidden="false" customHeight="true" outlineLevel="0" collapsed="false">
      <c r="A20" s="114"/>
      <c r="B20" s="115"/>
      <c r="C20" s="114"/>
      <c r="D20" s="10"/>
      <c r="E20" s="10" t="s">
        <v>348</v>
      </c>
      <c r="F20" s="10"/>
      <c r="G20" s="50"/>
      <c r="H20" s="10"/>
      <c r="I20" s="50"/>
      <c r="J20" s="50"/>
      <c r="K20" s="116"/>
    </row>
    <row r="21" customFormat="false" ht="27.75" hidden="false" customHeight="true" outlineLevel="0" collapsed="false">
      <c r="A21" s="114"/>
      <c r="B21" s="115"/>
      <c r="C21" s="114"/>
      <c r="D21" s="10"/>
      <c r="E21" s="10"/>
      <c r="F21" s="10" t="s">
        <v>349</v>
      </c>
      <c r="G21" s="111" t="s">
        <v>327</v>
      </c>
      <c r="H21" s="10" t="s">
        <v>350</v>
      </c>
      <c r="I21" s="50"/>
      <c r="J21" s="50" t="s">
        <v>351</v>
      </c>
      <c r="K21" s="116" t="s">
        <v>352</v>
      </c>
    </row>
    <row r="22" customFormat="false" ht="27.75" hidden="false" customHeight="true" outlineLevel="0" collapsed="false">
      <c r="A22" s="114"/>
      <c r="B22" s="115"/>
      <c r="C22" s="114"/>
      <c r="D22" s="10"/>
      <c r="E22" s="10" t="s">
        <v>353</v>
      </c>
      <c r="F22" s="10"/>
      <c r="G22" s="50"/>
      <c r="H22" s="10"/>
      <c r="I22" s="50"/>
      <c r="J22" s="50"/>
      <c r="K22" s="116"/>
    </row>
    <row r="23" customFormat="false" ht="27.75" hidden="false" customHeight="true" outlineLevel="0" collapsed="false">
      <c r="A23" s="114"/>
      <c r="B23" s="115"/>
      <c r="C23" s="114"/>
      <c r="D23" s="10"/>
      <c r="E23" s="10"/>
      <c r="F23" s="10" t="s">
        <v>354</v>
      </c>
      <c r="G23" s="111" t="s">
        <v>327</v>
      </c>
      <c r="H23" s="10" t="s">
        <v>355</v>
      </c>
      <c r="I23" s="50"/>
      <c r="J23" s="50" t="s">
        <v>351</v>
      </c>
      <c r="K23" s="116" t="s">
        <v>354</v>
      </c>
    </row>
    <row r="24" customFormat="false" ht="27.75" hidden="false" customHeight="true" outlineLevel="0" collapsed="false">
      <c r="A24" s="114"/>
      <c r="B24" s="115"/>
      <c r="C24" s="114"/>
      <c r="D24" s="10" t="s">
        <v>356</v>
      </c>
      <c r="E24" s="10"/>
      <c r="F24" s="10"/>
      <c r="G24" s="50"/>
      <c r="H24" s="10"/>
      <c r="I24" s="50"/>
      <c r="J24" s="50"/>
      <c r="K24" s="116"/>
    </row>
    <row r="25" customFormat="false" ht="27.75" hidden="false" customHeight="true" outlineLevel="0" collapsed="false">
      <c r="A25" s="114"/>
      <c r="B25" s="115"/>
      <c r="C25" s="114"/>
      <c r="D25" s="10"/>
      <c r="E25" s="10" t="s">
        <v>357</v>
      </c>
      <c r="F25" s="10"/>
      <c r="G25" s="50"/>
      <c r="H25" s="10"/>
      <c r="I25" s="50"/>
      <c r="J25" s="50"/>
      <c r="K25" s="116"/>
    </row>
    <row r="26" customFormat="false" ht="27.75" hidden="false" customHeight="true" outlineLevel="0" collapsed="false">
      <c r="A26" s="114"/>
      <c r="B26" s="115"/>
      <c r="C26" s="114"/>
      <c r="D26" s="10"/>
      <c r="E26" s="10"/>
      <c r="F26" s="10" t="s">
        <v>358</v>
      </c>
      <c r="G26" s="111" t="s">
        <v>337</v>
      </c>
      <c r="H26" s="14" t="s">
        <v>338</v>
      </c>
      <c r="I26" s="111" t="s">
        <v>329</v>
      </c>
      <c r="J26" s="50" t="s">
        <v>330</v>
      </c>
      <c r="K26" s="113" t="s">
        <v>359</v>
      </c>
    </row>
    <row r="27" customFormat="false" ht="27.75" hidden="false" customHeight="true" outlineLevel="0" collapsed="false">
      <c r="A27" s="114"/>
      <c r="B27" s="115"/>
      <c r="C27" s="114"/>
      <c r="D27" s="10"/>
      <c r="E27" s="10"/>
      <c r="F27" s="10" t="s">
        <v>360</v>
      </c>
      <c r="G27" s="111" t="s">
        <v>337</v>
      </c>
      <c r="H27" s="14" t="s">
        <v>361</v>
      </c>
      <c r="I27" s="111" t="s">
        <v>329</v>
      </c>
      <c r="J27" s="50" t="s">
        <v>330</v>
      </c>
      <c r="K27" s="116" t="s">
        <v>362</v>
      </c>
    </row>
    <row r="28" customFormat="false" ht="156.75" hidden="false" customHeight="true" outlineLevel="0" collapsed="false">
      <c r="A28" s="10" t="s">
        <v>363</v>
      </c>
      <c r="B28" s="113" t="s">
        <v>286</v>
      </c>
      <c r="C28" s="43" t="s">
        <v>364</v>
      </c>
      <c r="D28" s="114"/>
      <c r="E28" s="114"/>
      <c r="F28" s="114"/>
      <c r="G28" s="48"/>
      <c r="H28" s="114"/>
      <c r="I28" s="48"/>
      <c r="J28" s="48"/>
      <c r="K28" s="115"/>
    </row>
    <row r="29" customFormat="false" ht="27.75" hidden="false" customHeight="true" outlineLevel="0" collapsed="false">
      <c r="A29" s="114"/>
      <c r="B29" s="115"/>
      <c r="C29" s="114"/>
      <c r="D29" s="10" t="s">
        <v>324</v>
      </c>
      <c r="E29" s="10"/>
      <c r="F29" s="10"/>
      <c r="G29" s="50"/>
      <c r="H29" s="10"/>
      <c r="I29" s="50"/>
      <c r="J29" s="50"/>
      <c r="K29" s="116"/>
    </row>
    <row r="30" customFormat="false" ht="27.75" hidden="false" customHeight="true" outlineLevel="0" collapsed="false">
      <c r="A30" s="114"/>
      <c r="B30" s="115"/>
      <c r="C30" s="114"/>
      <c r="D30" s="10"/>
      <c r="E30" s="10" t="s">
        <v>325</v>
      </c>
      <c r="F30" s="10"/>
      <c r="G30" s="50"/>
      <c r="H30" s="10"/>
      <c r="I30" s="50"/>
      <c r="J30" s="50"/>
      <c r="K30" s="116"/>
    </row>
    <row r="31" customFormat="false" ht="27.75" hidden="false" customHeight="true" outlineLevel="0" collapsed="false">
      <c r="A31" s="114"/>
      <c r="B31" s="115"/>
      <c r="C31" s="114"/>
      <c r="D31" s="10"/>
      <c r="E31" s="10"/>
      <c r="F31" s="10" t="s">
        <v>365</v>
      </c>
      <c r="G31" s="111" t="s">
        <v>327</v>
      </c>
      <c r="H31" s="14" t="s">
        <v>328</v>
      </c>
      <c r="I31" s="111" t="s">
        <v>329</v>
      </c>
      <c r="J31" s="50" t="s">
        <v>330</v>
      </c>
      <c r="K31" s="116" t="s">
        <v>366</v>
      </c>
    </row>
    <row r="32" customFormat="false" ht="27.75" hidden="false" customHeight="true" outlineLevel="0" collapsed="false">
      <c r="A32" s="114"/>
      <c r="B32" s="115"/>
      <c r="C32" s="114"/>
      <c r="D32" s="10"/>
      <c r="E32" s="10" t="s">
        <v>367</v>
      </c>
      <c r="F32" s="10"/>
      <c r="G32" s="50"/>
      <c r="H32" s="10"/>
      <c r="I32" s="50"/>
      <c r="J32" s="50"/>
      <c r="K32" s="116"/>
    </row>
    <row r="33" customFormat="false" ht="27.75" hidden="false" customHeight="true" outlineLevel="0" collapsed="false">
      <c r="A33" s="114"/>
      <c r="B33" s="115"/>
      <c r="C33" s="114"/>
      <c r="D33" s="10"/>
      <c r="E33" s="10"/>
      <c r="F33" s="10" t="s">
        <v>368</v>
      </c>
      <c r="G33" s="111" t="s">
        <v>369</v>
      </c>
      <c r="H33" s="10" t="s">
        <v>370</v>
      </c>
      <c r="I33" s="50" t="s">
        <v>371</v>
      </c>
      <c r="J33" s="50" t="s">
        <v>330</v>
      </c>
      <c r="K33" s="116" t="s">
        <v>372</v>
      </c>
    </row>
    <row r="34" customFormat="false" ht="27.75" hidden="false" customHeight="true" outlineLevel="0" collapsed="false">
      <c r="A34" s="114"/>
      <c r="B34" s="115"/>
      <c r="C34" s="114"/>
      <c r="D34" s="10"/>
      <c r="E34" s="10"/>
      <c r="F34" s="10" t="s">
        <v>373</v>
      </c>
      <c r="G34" s="111" t="s">
        <v>337</v>
      </c>
      <c r="H34" s="14" t="s">
        <v>374</v>
      </c>
      <c r="I34" s="111" t="s">
        <v>329</v>
      </c>
      <c r="J34" s="50" t="s">
        <v>330</v>
      </c>
      <c r="K34" s="116" t="s">
        <v>375</v>
      </c>
    </row>
    <row r="35" customFormat="false" ht="27.75" hidden="false" customHeight="true" outlineLevel="0" collapsed="false">
      <c r="A35" s="114"/>
      <c r="B35" s="115"/>
      <c r="C35" s="114"/>
      <c r="D35" s="10" t="s">
        <v>347</v>
      </c>
      <c r="E35" s="10"/>
      <c r="F35" s="10"/>
      <c r="G35" s="50"/>
      <c r="H35" s="10"/>
      <c r="I35" s="50"/>
      <c r="J35" s="50"/>
      <c r="K35" s="116"/>
    </row>
    <row r="36" customFormat="false" ht="27.75" hidden="false" customHeight="true" outlineLevel="0" collapsed="false">
      <c r="A36" s="114"/>
      <c r="B36" s="115"/>
      <c r="C36" s="114"/>
      <c r="D36" s="10"/>
      <c r="E36" s="10" t="s">
        <v>348</v>
      </c>
      <c r="F36" s="10"/>
      <c r="G36" s="50"/>
      <c r="H36" s="10"/>
      <c r="I36" s="50"/>
      <c r="J36" s="50"/>
      <c r="K36" s="116"/>
    </row>
    <row r="37" customFormat="false" ht="27.75" hidden="false" customHeight="true" outlineLevel="0" collapsed="false">
      <c r="A37" s="114"/>
      <c r="B37" s="115"/>
      <c r="C37" s="114"/>
      <c r="D37" s="10"/>
      <c r="E37" s="10"/>
      <c r="F37" s="10" t="s">
        <v>376</v>
      </c>
      <c r="G37" s="111" t="s">
        <v>327</v>
      </c>
      <c r="H37" s="10" t="s">
        <v>377</v>
      </c>
      <c r="I37" s="50"/>
      <c r="J37" s="50" t="s">
        <v>351</v>
      </c>
      <c r="K37" s="116" t="s">
        <v>378</v>
      </c>
    </row>
    <row r="38" customFormat="false" ht="27.75" hidden="false" customHeight="true" outlineLevel="0" collapsed="false">
      <c r="A38" s="114"/>
      <c r="B38" s="115"/>
      <c r="C38" s="114"/>
      <c r="D38" s="10"/>
      <c r="E38" s="10" t="s">
        <v>353</v>
      </c>
      <c r="F38" s="10"/>
      <c r="G38" s="50"/>
      <c r="H38" s="10"/>
      <c r="I38" s="50"/>
      <c r="J38" s="50"/>
      <c r="K38" s="116"/>
    </row>
    <row r="39" customFormat="false" ht="27.75" hidden="false" customHeight="true" outlineLevel="0" collapsed="false">
      <c r="A39" s="114"/>
      <c r="B39" s="115"/>
      <c r="C39" s="114"/>
      <c r="D39" s="10"/>
      <c r="E39" s="10"/>
      <c r="F39" s="10" t="s">
        <v>379</v>
      </c>
      <c r="G39" s="111" t="s">
        <v>327</v>
      </c>
      <c r="H39" s="10" t="s">
        <v>350</v>
      </c>
      <c r="I39" s="50"/>
      <c r="J39" s="50" t="s">
        <v>351</v>
      </c>
      <c r="K39" s="116" t="s">
        <v>380</v>
      </c>
    </row>
    <row r="40" customFormat="false" ht="27.75" hidden="false" customHeight="true" outlineLevel="0" collapsed="false">
      <c r="A40" s="114"/>
      <c r="B40" s="115"/>
      <c r="C40" s="114"/>
      <c r="D40" s="10" t="s">
        <v>356</v>
      </c>
      <c r="E40" s="10"/>
      <c r="F40" s="10"/>
      <c r="G40" s="50"/>
      <c r="H40" s="10"/>
      <c r="I40" s="50"/>
      <c r="J40" s="50"/>
      <c r="K40" s="116"/>
    </row>
    <row r="41" customFormat="false" ht="27.75" hidden="false" customHeight="true" outlineLevel="0" collapsed="false">
      <c r="A41" s="114"/>
      <c r="B41" s="115"/>
      <c r="C41" s="114"/>
      <c r="D41" s="10"/>
      <c r="E41" s="10" t="s">
        <v>357</v>
      </c>
      <c r="F41" s="10"/>
      <c r="G41" s="50"/>
      <c r="H41" s="10"/>
      <c r="I41" s="50"/>
      <c r="J41" s="50"/>
      <c r="K41" s="116"/>
    </row>
    <row r="42" customFormat="false" ht="27.75" hidden="false" customHeight="true" outlineLevel="0" collapsed="false">
      <c r="A42" s="114"/>
      <c r="B42" s="115"/>
      <c r="C42" s="114"/>
      <c r="D42" s="10"/>
      <c r="E42" s="10"/>
      <c r="F42" s="10" t="s">
        <v>381</v>
      </c>
      <c r="G42" s="111" t="s">
        <v>337</v>
      </c>
      <c r="H42" s="14" t="s">
        <v>382</v>
      </c>
      <c r="I42" s="111" t="s">
        <v>329</v>
      </c>
      <c r="J42" s="50" t="s">
        <v>330</v>
      </c>
      <c r="K42" s="113" t="s">
        <v>383</v>
      </c>
    </row>
    <row r="43" customFormat="false" ht="27.75" hidden="false" customHeight="true" outlineLevel="0" collapsed="false">
      <c r="A43" s="114"/>
      <c r="B43" s="115"/>
      <c r="C43" s="114"/>
      <c r="D43" s="10"/>
      <c r="E43" s="10"/>
      <c r="F43" s="10" t="s">
        <v>358</v>
      </c>
      <c r="G43" s="111" t="s">
        <v>337</v>
      </c>
      <c r="H43" s="14" t="s">
        <v>338</v>
      </c>
      <c r="I43" s="111" t="s">
        <v>329</v>
      </c>
      <c r="J43" s="50" t="s">
        <v>330</v>
      </c>
      <c r="K43" s="113" t="s">
        <v>384</v>
      </c>
    </row>
    <row r="44" customFormat="false" ht="156.75" hidden="false" customHeight="true" outlineLevel="0" collapsed="false">
      <c r="A44" s="10" t="s">
        <v>385</v>
      </c>
      <c r="B44" s="113" t="s">
        <v>309</v>
      </c>
      <c r="C44" s="43" t="s">
        <v>386</v>
      </c>
      <c r="D44" s="114"/>
      <c r="E44" s="114"/>
      <c r="F44" s="114"/>
      <c r="G44" s="48"/>
      <c r="H44" s="114"/>
      <c r="I44" s="48"/>
      <c r="J44" s="48"/>
      <c r="K44" s="115"/>
    </row>
    <row r="45" customFormat="false" ht="27.75" hidden="false" customHeight="true" outlineLevel="0" collapsed="false">
      <c r="A45" s="114"/>
      <c r="B45" s="115"/>
      <c r="C45" s="114"/>
      <c r="D45" s="10" t="s">
        <v>324</v>
      </c>
      <c r="E45" s="10"/>
      <c r="F45" s="10"/>
      <c r="G45" s="50"/>
      <c r="H45" s="10"/>
      <c r="I45" s="50"/>
      <c r="J45" s="50"/>
      <c r="K45" s="116"/>
    </row>
    <row r="46" customFormat="false" ht="27.75" hidden="false" customHeight="true" outlineLevel="0" collapsed="false">
      <c r="A46" s="114"/>
      <c r="B46" s="115"/>
      <c r="C46" s="114"/>
      <c r="D46" s="10"/>
      <c r="E46" s="10" t="s">
        <v>325</v>
      </c>
      <c r="F46" s="10"/>
      <c r="G46" s="50"/>
      <c r="H46" s="10"/>
      <c r="I46" s="50"/>
      <c r="J46" s="50"/>
      <c r="K46" s="116"/>
    </row>
    <row r="47" customFormat="false" ht="27.75" hidden="false" customHeight="true" outlineLevel="0" collapsed="false">
      <c r="A47" s="114"/>
      <c r="B47" s="115"/>
      <c r="C47" s="114"/>
      <c r="D47" s="10"/>
      <c r="E47" s="10"/>
      <c r="F47" s="10" t="s">
        <v>387</v>
      </c>
      <c r="G47" s="111" t="s">
        <v>327</v>
      </c>
      <c r="H47" s="14" t="s">
        <v>135</v>
      </c>
      <c r="I47" s="50" t="s">
        <v>388</v>
      </c>
      <c r="J47" s="50" t="s">
        <v>330</v>
      </c>
      <c r="K47" s="116" t="s">
        <v>387</v>
      </c>
    </row>
    <row r="48" customFormat="false" ht="27.75" hidden="false" customHeight="true" outlineLevel="0" collapsed="false">
      <c r="A48" s="114"/>
      <c r="B48" s="115"/>
      <c r="C48" s="114"/>
      <c r="D48" s="10"/>
      <c r="E48" s="10"/>
      <c r="F48" s="10" t="s">
        <v>389</v>
      </c>
      <c r="G48" s="111" t="s">
        <v>337</v>
      </c>
      <c r="H48" s="14" t="s">
        <v>338</v>
      </c>
      <c r="I48" s="111" t="s">
        <v>329</v>
      </c>
      <c r="J48" s="50" t="s">
        <v>330</v>
      </c>
      <c r="K48" s="116" t="s">
        <v>390</v>
      </c>
    </row>
    <row r="49" customFormat="false" ht="27.75" hidden="false" customHeight="true" outlineLevel="0" collapsed="false">
      <c r="A49" s="114"/>
      <c r="B49" s="115"/>
      <c r="C49" s="114"/>
      <c r="D49" s="10"/>
      <c r="E49" s="10" t="s">
        <v>340</v>
      </c>
      <c r="F49" s="10"/>
      <c r="G49" s="50"/>
      <c r="H49" s="10"/>
      <c r="I49" s="50"/>
      <c r="J49" s="50"/>
      <c r="K49" s="116"/>
    </row>
    <row r="50" customFormat="false" ht="27.75" hidden="false" customHeight="true" outlineLevel="0" collapsed="false">
      <c r="A50" s="114"/>
      <c r="B50" s="115"/>
      <c r="C50" s="114"/>
      <c r="D50" s="10"/>
      <c r="E50" s="10"/>
      <c r="F50" s="10" t="s">
        <v>391</v>
      </c>
      <c r="G50" s="111" t="s">
        <v>327</v>
      </c>
      <c r="H50" s="14" t="s">
        <v>328</v>
      </c>
      <c r="I50" s="111" t="s">
        <v>329</v>
      </c>
      <c r="J50" s="50" t="s">
        <v>330</v>
      </c>
      <c r="K50" s="116" t="s">
        <v>391</v>
      </c>
    </row>
    <row r="51" customFormat="false" ht="27.75" hidden="false" customHeight="true" outlineLevel="0" collapsed="false">
      <c r="A51" s="114"/>
      <c r="B51" s="115"/>
      <c r="C51" s="114"/>
      <c r="D51" s="10"/>
      <c r="E51" s="10"/>
      <c r="F51" s="10" t="s">
        <v>343</v>
      </c>
      <c r="G51" s="111" t="s">
        <v>327</v>
      </c>
      <c r="H51" s="14" t="s">
        <v>328</v>
      </c>
      <c r="I51" s="111" t="s">
        <v>329</v>
      </c>
      <c r="J51" s="50" t="s">
        <v>330</v>
      </c>
      <c r="K51" s="116" t="s">
        <v>392</v>
      </c>
    </row>
    <row r="52" customFormat="false" ht="27.75" hidden="false" customHeight="true" outlineLevel="0" collapsed="false">
      <c r="A52" s="114"/>
      <c r="B52" s="115"/>
      <c r="C52" s="114"/>
      <c r="D52" s="10"/>
      <c r="E52" s="10"/>
      <c r="F52" s="10" t="s">
        <v>393</v>
      </c>
      <c r="G52" s="111" t="s">
        <v>327</v>
      </c>
      <c r="H52" s="14" t="s">
        <v>328</v>
      </c>
      <c r="I52" s="111" t="s">
        <v>329</v>
      </c>
      <c r="J52" s="50" t="s">
        <v>330</v>
      </c>
      <c r="K52" s="116" t="s">
        <v>394</v>
      </c>
    </row>
    <row r="53" customFormat="false" ht="27.75" hidden="false" customHeight="true" outlineLevel="0" collapsed="false">
      <c r="A53" s="114"/>
      <c r="B53" s="115"/>
      <c r="C53" s="114"/>
      <c r="D53" s="10" t="s">
        <v>347</v>
      </c>
      <c r="E53" s="10"/>
      <c r="F53" s="10"/>
      <c r="G53" s="50"/>
      <c r="H53" s="10"/>
      <c r="I53" s="50"/>
      <c r="J53" s="50"/>
      <c r="K53" s="116"/>
    </row>
    <row r="54" customFormat="false" ht="27.75" hidden="false" customHeight="true" outlineLevel="0" collapsed="false">
      <c r="A54" s="114"/>
      <c r="B54" s="115"/>
      <c r="C54" s="114"/>
      <c r="D54" s="10"/>
      <c r="E54" s="10" t="s">
        <v>348</v>
      </c>
      <c r="F54" s="10"/>
      <c r="G54" s="50"/>
      <c r="H54" s="10"/>
      <c r="I54" s="50"/>
      <c r="J54" s="50"/>
      <c r="K54" s="116"/>
    </row>
    <row r="55" customFormat="false" ht="27.75" hidden="false" customHeight="true" outlineLevel="0" collapsed="false">
      <c r="A55" s="114"/>
      <c r="B55" s="115"/>
      <c r="C55" s="114"/>
      <c r="D55" s="10"/>
      <c r="E55" s="10"/>
      <c r="F55" s="10" t="s">
        <v>395</v>
      </c>
      <c r="G55" s="111" t="s">
        <v>327</v>
      </c>
      <c r="H55" s="10" t="s">
        <v>396</v>
      </c>
      <c r="I55" s="50"/>
      <c r="J55" s="50" t="s">
        <v>351</v>
      </c>
      <c r="K55" s="116" t="s">
        <v>395</v>
      </c>
    </row>
    <row r="56" customFormat="false" ht="27.75" hidden="false" customHeight="true" outlineLevel="0" collapsed="false">
      <c r="A56" s="114"/>
      <c r="B56" s="115"/>
      <c r="C56" s="114"/>
      <c r="D56" s="10"/>
      <c r="E56" s="10"/>
      <c r="F56" s="10" t="s">
        <v>397</v>
      </c>
      <c r="G56" s="111" t="s">
        <v>327</v>
      </c>
      <c r="H56" s="14" t="s">
        <v>328</v>
      </c>
      <c r="I56" s="111" t="s">
        <v>329</v>
      </c>
      <c r="J56" s="50" t="s">
        <v>330</v>
      </c>
      <c r="K56" s="116" t="s">
        <v>397</v>
      </c>
    </row>
    <row r="57" customFormat="false" ht="27.75" hidden="false" customHeight="true" outlineLevel="0" collapsed="false">
      <c r="A57" s="114"/>
      <c r="B57" s="115"/>
      <c r="C57" s="114"/>
      <c r="D57" s="10" t="s">
        <v>356</v>
      </c>
      <c r="E57" s="10"/>
      <c r="F57" s="10"/>
      <c r="G57" s="50"/>
      <c r="H57" s="10"/>
      <c r="I57" s="50"/>
      <c r="J57" s="50"/>
      <c r="K57" s="116"/>
    </row>
    <row r="58" customFormat="false" ht="27.75" hidden="false" customHeight="true" outlineLevel="0" collapsed="false">
      <c r="A58" s="114"/>
      <c r="B58" s="115"/>
      <c r="C58" s="114"/>
      <c r="D58" s="10"/>
      <c r="E58" s="10" t="s">
        <v>357</v>
      </c>
      <c r="F58" s="10"/>
      <c r="G58" s="50"/>
      <c r="H58" s="10"/>
      <c r="I58" s="50"/>
      <c r="J58" s="50"/>
      <c r="K58" s="116"/>
    </row>
    <row r="59" customFormat="false" ht="27.75" hidden="false" customHeight="true" outlineLevel="0" collapsed="false">
      <c r="A59" s="114"/>
      <c r="B59" s="115"/>
      <c r="C59" s="114"/>
      <c r="D59" s="10"/>
      <c r="E59" s="10"/>
      <c r="F59" s="10" t="s">
        <v>398</v>
      </c>
      <c r="G59" s="111" t="s">
        <v>337</v>
      </c>
      <c r="H59" s="14" t="s">
        <v>361</v>
      </c>
      <c r="I59" s="111" t="s">
        <v>329</v>
      </c>
      <c r="J59" s="50" t="s">
        <v>351</v>
      </c>
      <c r="K59" s="113" t="s">
        <v>399</v>
      </c>
    </row>
    <row r="60" customFormat="false" ht="156.75" hidden="false" customHeight="true" outlineLevel="0" collapsed="false">
      <c r="A60" s="10" t="s">
        <v>400</v>
      </c>
      <c r="B60" s="113" t="s">
        <v>305</v>
      </c>
      <c r="C60" s="43" t="s">
        <v>401</v>
      </c>
      <c r="D60" s="114"/>
      <c r="E60" s="114"/>
      <c r="F60" s="114"/>
      <c r="G60" s="48"/>
      <c r="H60" s="114"/>
      <c r="I60" s="48"/>
      <c r="J60" s="48"/>
      <c r="K60" s="115"/>
    </row>
    <row r="61" customFormat="false" ht="27.75" hidden="false" customHeight="true" outlineLevel="0" collapsed="false">
      <c r="A61" s="114"/>
      <c r="B61" s="115"/>
      <c r="C61" s="114"/>
      <c r="D61" s="10" t="s">
        <v>324</v>
      </c>
      <c r="E61" s="10"/>
      <c r="F61" s="10"/>
      <c r="G61" s="50"/>
      <c r="H61" s="10"/>
      <c r="I61" s="50"/>
      <c r="J61" s="50"/>
      <c r="K61" s="116"/>
    </row>
    <row r="62" customFormat="false" ht="27.75" hidden="false" customHeight="true" outlineLevel="0" collapsed="false">
      <c r="A62" s="114"/>
      <c r="B62" s="115"/>
      <c r="C62" s="114"/>
      <c r="D62" s="10"/>
      <c r="E62" s="10" t="s">
        <v>325</v>
      </c>
      <c r="F62" s="10"/>
      <c r="G62" s="50"/>
      <c r="H62" s="10"/>
      <c r="I62" s="50"/>
      <c r="J62" s="50"/>
      <c r="K62" s="116"/>
    </row>
    <row r="63" customFormat="false" ht="27.75" hidden="false" customHeight="true" outlineLevel="0" collapsed="false">
      <c r="A63" s="114"/>
      <c r="B63" s="115"/>
      <c r="C63" s="114"/>
      <c r="D63" s="10"/>
      <c r="E63" s="10"/>
      <c r="F63" s="10" t="s">
        <v>402</v>
      </c>
      <c r="G63" s="111" t="s">
        <v>327</v>
      </c>
      <c r="H63" s="14" t="s">
        <v>134</v>
      </c>
      <c r="I63" s="50" t="s">
        <v>403</v>
      </c>
      <c r="J63" s="50" t="s">
        <v>330</v>
      </c>
      <c r="K63" s="116" t="s">
        <v>404</v>
      </c>
    </row>
    <row r="64" customFormat="false" ht="27.75" hidden="false" customHeight="true" outlineLevel="0" collapsed="false">
      <c r="A64" s="114"/>
      <c r="B64" s="115"/>
      <c r="C64" s="114"/>
      <c r="D64" s="10"/>
      <c r="E64" s="10" t="s">
        <v>340</v>
      </c>
      <c r="F64" s="10"/>
      <c r="G64" s="50"/>
      <c r="H64" s="10"/>
      <c r="I64" s="50"/>
      <c r="J64" s="50"/>
      <c r="K64" s="116"/>
    </row>
    <row r="65" customFormat="false" ht="27.75" hidden="false" customHeight="true" outlineLevel="0" collapsed="false">
      <c r="A65" s="114"/>
      <c r="B65" s="115"/>
      <c r="C65" s="114"/>
      <c r="D65" s="10"/>
      <c r="E65" s="10"/>
      <c r="F65" s="10" t="s">
        <v>405</v>
      </c>
      <c r="G65" s="111" t="s">
        <v>337</v>
      </c>
      <c r="H65" s="14" t="s">
        <v>338</v>
      </c>
      <c r="I65" s="111" t="s">
        <v>329</v>
      </c>
      <c r="J65" s="50" t="s">
        <v>330</v>
      </c>
      <c r="K65" s="116" t="s">
        <v>406</v>
      </c>
    </row>
    <row r="66" customFormat="false" ht="27.75" hidden="false" customHeight="true" outlineLevel="0" collapsed="false">
      <c r="A66" s="114"/>
      <c r="B66" s="115"/>
      <c r="C66" s="114"/>
      <c r="D66" s="10" t="s">
        <v>347</v>
      </c>
      <c r="E66" s="10"/>
      <c r="F66" s="10"/>
      <c r="G66" s="50"/>
      <c r="H66" s="10"/>
      <c r="I66" s="50"/>
      <c r="J66" s="50"/>
      <c r="K66" s="116"/>
    </row>
    <row r="67" customFormat="false" ht="27.75" hidden="false" customHeight="true" outlineLevel="0" collapsed="false">
      <c r="A67" s="114"/>
      <c r="B67" s="115"/>
      <c r="C67" s="114"/>
      <c r="D67" s="10"/>
      <c r="E67" s="10" t="s">
        <v>407</v>
      </c>
      <c r="F67" s="10"/>
      <c r="G67" s="50"/>
      <c r="H67" s="10"/>
      <c r="I67" s="50"/>
      <c r="J67" s="50"/>
      <c r="K67" s="116"/>
    </row>
    <row r="68" customFormat="false" ht="27.75" hidden="false" customHeight="true" outlineLevel="0" collapsed="false">
      <c r="A68" s="114"/>
      <c r="B68" s="115"/>
      <c r="C68" s="114"/>
      <c r="D68" s="10"/>
      <c r="E68" s="10"/>
      <c r="F68" s="10" t="s">
        <v>408</v>
      </c>
      <c r="G68" s="111" t="s">
        <v>369</v>
      </c>
      <c r="H68" s="14" t="s">
        <v>409</v>
      </c>
      <c r="I68" s="50" t="s">
        <v>410</v>
      </c>
      <c r="J68" s="50" t="s">
        <v>330</v>
      </c>
      <c r="K68" s="116" t="s">
        <v>411</v>
      </c>
    </row>
    <row r="69" customFormat="false" ht="27.75" hidden="false" customHeight="true" outlineLevel="0" collapsed="false">
      <c r="A69" s="114"/>
      <c r="B69" s="115"/>
      <c r="C69" s="114"/>
      <c r="D69" s="10" t="s">
        <v>356</v>
      </c>
      <c r="E69" s="10"/>
      <c r="F69" s="10"/>
      <c r="G69" s="50"/>
      <c r="H69" s="10"/>
      <c r="I69" s="50"/>
      <c r="J69" s="50"/>
      <c r="K69" s="116"/>
    </row>
    <row r="70" customFormat="false" ht="27.75" hidden="false" customHeight="true" outlineLevel="0" collapsed="false">
      <c r="A70" s="114"/>
      <c r="B70" s="115"/>
      <c r="C70" s="114"/>
      <c r="D70" s="10"/>
      <c r="E70" s="10" t="s">
        <v>357</v>
      </c>
      <c r="F70" s="10"/>
      <c r="G70" s="50"/>
      <c r="H70" s="10"/>
      <c r="I70" s="50"/>
      <c r="J70" s="50"/>
      <c r="K70" s="116"/>
    </row>
    <row r="71" customFormat="false" ht="27.75" hidden="false" customHeight="true" outlineLevel="0" collapsed="false">
      <c r="A71" s="114"/>
      <c r="B71" s="115"/>
      <c r="C71" s="114"/>
      <c r="D71" s="10"/>
      <c r="E71" s="10"/>
      <c r="F71" s="10" t="s">
        <v>412</v>
      </c>
      <c r="G71" s="111" t="s">
        <v>337</v>
      </c>
      <c r="H71" s="14" t="s">
        <v>382</v>
      </c>
      <c r="I71" s="111" t="s">
        <v>329</v>
      </c>
      <c r="J71" s="50" t="s">
        <v>330</v>
      </c>
      <c r="K71" s="116" t="s">
        <v>413</v>
      </c>
    </row>
  </sheetData>
  <mergeCells count="1">
    <mergeCell ref="A2:K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33:00Z</dcterms:created>
  <dc:creator/>
  <dc:description/>
  <dc:language>en-US</dc:language>
  <cp:lastModifiedBy>Administrator</cp:lastModifiedBy>
  <dcterms:modified xsi:type="dcterms:W3CDTF">2024-01-02T1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565EB3845495890417531C66CECE1</vt:lpwstr>
  </property>
  <property fmtid="{D5CDD505-2E9C-101B-9397-08002B2CF9AE}" pid="3" name="KSOProductBuildVer">
    <vt:lpwstr>2052-11.8.6.8722</vt:lpwstr>
  </property>
</Properties>
</file>