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Sheet1"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生态环境局大姚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楚雄州生态环境局大姚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行政单位离退休</t>
  </si>
  <si>
    <t xml:space="preserve">机关事业单位基本养老保险缴费支出</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节能环保支出</t>
  </si>
  <si>
    <t xml:space="preserve">环境保护管理事务</t>
  </si>
  <si>
    <t xml:space="preserve">行政运行</t>
  </si>
  <si>
    <t xml:space="preserve">一般行政管理事务</t>
  </si>
  <si>
    <t xml:space="preserve">污染减排</t>
  </si>
  <si>
    <t xml:space="preserve">生态环境监测与信息</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污染防治</t>
  </si>
  <si>
    <t xml:space="preserve">水体</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行政单位离退休</t>
  </si>
  <si>
    <t xml:space="preserve">  机关事业单位基本养老保险缴费支出</t>
  </si>
  <si>
    <t xml:space="preserve">  其他社会保障和就业支出</t>
  </si>
  <si>
    <t xml:space="preserve">  行政单位医疗</t>
  </si>
  <si>
    <t xml:space="preserve">  事业单位医疗</t>
  </si>
  <si>
    <t xml:space="preserve">  公务员医疗补助</t>
  </si>
  <si>
    <t xml:space="preserve">  行政运行</t>
  </si>
  <si>
    <t xml:space="preserve">  水体</t>
  </si>
  <si>
    <t xml:space="preserve">  生态环境监测与信息</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表无数据，故公开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说明：本表无数据，故公开空表。</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效益指标</t>
  </si>
  <si>
    <t xml:space="preserve">社会效益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生态环保专项经费</t>
  </si>
  <si>
    <t xml:space="preserve">主管部门</t>
  </si>
  <si>
    <t xml:space="preserve">楚雄州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主要用于分局执法监测、生态环境质最监测、应急监测以及日常执法监督检查工作。保障实验室仪器设备维修、检定、校准，易耗品及标准物质购置，现场执法检查办公耗材、</t>
    </r>
    <r>
      <rPr>
        <sz val="10"/>
        <rFont val="宋体"/>
        <family val="0"/>
        <charset val="134"/>
      </rPr>
      <t xml:space="preserve">2021</t>
    </r>
    <r>
      <rPr>
        <sz val="10"/>
        <rFont val="Noto Sans"/>
        <family val="2"/>
      </rPr>
      <t xml:space="preserve">年新入职监察人员办公桌椅、应急处置及防护装备及物资储备、执法移动终端购置及运维，人员差旅费、交通费、为确保生态环境保护工作有序开展，环保督察问题整改生态环保执法监察监测、生态环保项目实施监督，、核与辐射监督管理工作，执法、监测、污染防治、生态文明建设等工作的持续推进，以及</t>
    </r>
    <r>
      <rPr>
        <sz val="10"/>
        <rFont val="宋体"/>
        <family val="0"/>
        <charset val="134"/>
      </rPr>
      <t xml:space="preserve">.</t>
    </r>
    <r>
      <rPr>
        <sz val="10"/>
        <rFont val="Noto Sans"/>
        <family val="2"/>
      </rPr>
      <t xml:space="preserve">确保上级主管部门及当地党委政府交办的各项工作任务，市域生态环境质量年度考核维持或变好。</t>
    </r>
  </si>
  <si>
    <t xml:space="preserve">已完成</t>
  </si>
  <si>
    <t xml:space="preserve">绩效指标</t>
  </si>
  <si>
    <t xml:space="preserve">年度指标值 </t>
  </si>
  <si>
    <r>
      <rPr>
        <sz val="10"/>
        <rFont val="宋体"/>
        <family val="0"/>
        <charset val="134"/>
      </rPr>
      <t xml:space="preserve">2022</t>
    </r>
    <r>
      <rPr>
        <sz val="10"/>
        <rFont val="Noto Sans"/>
        <family val="2"/>
      </rPr>
      <t xml:space="preserve">年执法监测次数</t>
    </r>
  </si>
  <si>
    <t xml:space="preserve">定量指标</t>
  </si>
  <si>
    <t xml:space="preserve">150</t>
  </si>
  <si>
    <t xml:space="preserve">次</t>
  </si>
  <si>
    <t xml:space="preserve">无</t>
  </si>
  <si>
    <t xml:space="preserve">对重点区域、重点流域、重点行业开展监督检查次数</t>
  </si>
  <si>
    <t xml:space="preserve">生态环境质量监测次数</t>
  </si>
  <si>
    <t xml:space="preserve">72</t>
  </si>
  <si>
    <t xml:space="preserve">根据监管监测工作需要完成指令性或应急监测任务完成率</t>
  </si>
  <si>
    <t xml:space="preserve">100</t>
  </si>
  <si>
    <t xml:space="preserve">%</t>
  </si>
  <si>
    <t xml:space="preserve">质量指标</t>
  </si>
  <si>
    <t xml:space="preserve">监测任务完成率</t>
  </si>
  <si>
    <t xml:space="preserve">监测设备正常运转率</t>
  </si>
  <si>
    <t xml:space="preserve">95</t>
  </si>
  <si>
    <t xml:space="preserve">9.5</t>
  </si>
  <si>
    <t xml:space="preserve">上岗人员持证率</t>
  </si>
  <si>
    <t xml:space="preserve">84</t>
  </si>
  <si>
    <r>
      <rPr>
        <sz val="10"/>
        <rFont val="Noto Sans"/>
        <family val="2"/>
      </rPr>
      <t xml:space="preserve">执法队人员持证率</t>
    </r>
    <r>
      <rPr>
        <sz val="10"/>
        <rFont val="宋体"/>
        <family val="0"/>
        <charset val="134"/>
      </rPr>
      <t xml:space="preserve">100%</t>
    </r>
    <r>
      <rPr>
        <sz val="10"/>
        <rFont val="Noto Sans"/>
        <family val="2"/>
      </rPr>
      <t xml:space="preserve">，生态环境监测站工作人员有部分人员证到期，进一步加紧督促生态环境监测站工作人员重新考证，保证上岗人员持证率</t>
    </r>
    <r>
      <rPr>
        <sz val="10"/>
        <rFont val="宋体"/>
        <family val="0"/>
        <charset val="134"/>
      </rPr>
      <t xml:space="preserve">100%</t>
    </r>
  </si>
  <si>
    <t xml:space="preserve">经济效益
指标</t>
  </si>
  <si>
    <t xml:space="preserve">监测数据采用率</t>
  </si>
  <si>
    <t xml:space="preserve">定性指标</t>
  </si>
  <si>
    <t xml:space="preserve">提供监测数据率</t>
  </si>
  <si>
    <t xml:space="preserve">服务对象满意度指标</t>
  </si>
  <si>
    <t xml:space="preserve">其他需要说明事项</t>
  </si>
  <si>
    <t xml:space="preserve">无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打好污染防治攻坚战专项工作经费</t>
  </si>
  <si>
    <t xml:space="preserve">楚雄州生态环境局元谋分局</t>
  </si>
  <si>
    <r>
      <rPr>
        <sz val="10"/>
        <rFont val="Noto Sans"/>
        <family val="2"/>
      </rPr>
      <t xml:space="preserve">深入贯彻习近平生态文明思想以及省委、州委重要指示批示精神，全面把握新发展阶段的新任务新要求，坚持方向不变、力度不减，聚焦环境保护督察反馈问题的整改落实，坚决打赢污染防治攻坚战。预算资金专项用于州生态环境局元谋分局开展各类环保督察、监管执法、减排目标落实、生态环保项目实施、环境污染防治监督管理、生态保护修复和核与辐射监督管理等工作的费用。 完成上级主管部门及当地党委、政府交办工作任务。全年开展大气污染防治专项执法现场检查</t>
    </r>
    <r>
      <rPr>
        <sz val="10"/>
        <rFont val="宋体"/>
        <family val="0"/>
        <charset val="134"/>
      </rPr>
      <t xml:space="preserve">30</t>
    </r>
    <r>
      <rPr>
        <sz val="10"/>
        <rFont val="Noto Sans"/>
        <family val="2"/>
      </rPr>
      <t xml:space="preserve">场次；开展危险废物环境违法专项检查</t>
    </r>
    <r>
      <rPr>
        <sz val="10"/>
        <rFont val="宋体"/>
        <family val="0"/>
        <charset val="134"/>
      </rPr>
      <t xml:space="preserve">25</t>
    </r>
    <r>
      <rPr>
        <sz val="10"/>
        <rFont val="Noto Sans"/>
        <family val="2"/>
      </rPr>
      <t xml:space="preserve">场次；开展建设项目、排污许可及自然保护地专项执法检查</t>
    </r>
    <r>
      <rPr>
        <sz val="10"/>
        <rFont val="宋体"/>
        <family val="0"/>
        <charset val="134"/>
      </rPr>
      <t xml:space="preserve">30</t>
    </r>
    <r>
      <rPr>
        <sz val="10"/>
        <rFont val="Noto Sans"/>
        <family val="2"/>
      </rPr>
      <t xml:space="preserve">场次；开展环境安全隐患整治专项执法检查企业</t>
    </r>
    <r>
      <rPr>
        <sz val="10"/>
        <rFont val="宋体"/>
        <family val="0"/>
        <charset val="134"/>
      </rPr>
      <t xml:space="preserve">42</t>
    </r>
    <r>
      <rPr>
        <sz val="10"/>
        <rFont val="Noto Sans"/>
        <family val="2"/>
      </rPr>
      <t xml:space="preserve">家；开展</t>
    </r>
    <r>
      <rPr>
        <sz val="10"/>
        <rFont val="宋体"/>
        <family val="0"/>
        <charset val="134"/>
      </rPr>
      <t xml:space="preserve">2</t>
    </r>
    <r>
      <rPr>
        <sz val="10"/>
        <rFont val="Noto Sans"/>
        <family val="2"/>
      </rPr>
      <t xml:space="preserve">个“千吨万人”和</t>
    </r>
    <r>
      <rPr>
        <sz val="10"/>
        <rFont val="宋体"/>
        <family val="0"/>
        <charset val="134"/>
      </rPr>
      <t xml:space="preserve">8</t>
    </r>
    <r>
      <rPr>
        <sz val="10"/>
        <rFont val="Noto Sans"/>
        <family val="2"/>
      </rPr>
      <t xml:space="preserve">个乡镇级饮用水水源地水质监测；开展</t>
    </r>
    <r>
      <rPr>
        <sz val="10"/>
        <rFont val="宋体"/>
        <family val="0"/>
        <charset val="134"/>
      </rPr>
      <t xml:space="preserve">1</t>
    </r>
    <r>
      <rPr>
        <sz val="10"/>
        <rFont val="Noto Sans"/>
        <family val="2"/>
      </rPr>
      <t xml:space="preserve">个农村生活污水处理设施出水口水质监测；开展县城区声环境质量监测；开展重点排污单位执法监测；开展元谋县污水处理厂</t>
    </r>
    <r>
      <rPr>
        <sz val="10"/>
        <rFont val="宋体"/>
        <family val="0"/>
        <charset val="134"/>
      </rPr>
      <t xml:space="preserve">1</t>
    </r>
    <r>
      <rPr>
        <sz val="10"/>
        <rFont val="Noto Sans"/>
        <family val="2"/>
      </rPr>
      <t xml:space="preserve">个入河排污口水质监测；开展建设项目环境影响评价工作等。</t>
    </r>
  </si>
  <si>
    <t xml:space="preserve">重点排污单位执法监测、监测项目及监测频次</t>
  </si>
  <si>
    <t xml:space="preserve">＝
＞
＜
≥
≤
</t>
  </si>
  <si>
    <r>
      <rPr>
        <sz val="10"/>
        <rFont val="宋体"/>
        <family val="0"/>
        <charset val="134"/>
      </rPr>
      <t xml:space="preserve">2</t>
    </r>
    <r>
      <rPr>
        <sz val="10"/>
        <rFont val="Noto Sans"/>
        <family val="2"/>
      </rPr>
      <t xml:space="preserve">次</t>
    </r>
  </si>
  <si>
    <t xml:space="preserve">已经完成指标值</t>
  </si>
  <si>
    <t xml:space="preserve">完成机动车遥感监测项目</t>
  </si>
  <si>
    <r>
      <rPr>
        <sz val="10"/>
        <rFont val="宋体"/>
        <family val="0"/>
        <charset val="134"/>
      </rPr>
      <t xml:space="preserve">1</t>
    </r>
    <r>
      <rPr>
        <sz val="10"/>
        <rFont val="Noto Sans"/>
        <family val="2"/>
      </rPr>
      <t xml:space="preserve">个</t>
    </r>
  </si>
  <si>
    <t xml:space="preserve">个</t>
  </si>
  <si>
    <r>
      <rPr>
        <sz val="10"/>
        <rFont val="宋体"/>
        <family val="0"/>
        <charset val="134"/>
      </rPr>
      <t xml:space="preserve">1</t>
    </r>
    <r>
      <rPr>
        <sz val="10"/>
        <rFont val="Noto Sans"/>
        <family val="2"/>
      </rPr>
      <t xml:space="preserve">次</t>
    </r>
  </si>
  <si>
    <t xml:space="preserve">根据监管监测工作需要完成指令性或应急监测任务</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完成州委州政府交办工作任务</t>
  </si>
  <si>
    <t xml:space="preserve">生态环境约束性指标达到省级考核要求</t>
  </si>
  <si>
    <t xml:space="preserve">土壤环境监管及固体废物规范化管理完成率</t>
  </si>
  <si>
    <t xml:space="preserve">≥95</t>
  </si>
  <si>
    <t xml:space="preserve">机动车遥感监测覆盖率</t>
  </si>
  <si>
    <t xml:space="preserve">≥85</t>
  </si>
  <si>
    <t xml:space="preserve">全州辐射环境质量优良率</t>
  </si>
  <si>
    <t xml:space="preserve">污染地块安全利用率</t>
  </si>
  <si>
    <t xml:space="preserve">≥90</t>
  </si>
  <si>
    <t xml:space="preserve">时效指标</t>
  </si>
  <si>
    <t xml:space="preserve">按照工作涉及整改、实施方案时限要求全面完成各项工作任务</t>
  </si>
  <si>
    <t xml:space="preserve">无重特大环境人为事件</t>
  </si>
  <si>
    <t xml:space="preserve">生态效益
指标</t>
  </si>
  <si>
    <t xml:space="preserve">四项主要污染物指标完成省下达目标</t>
  </si>
  <si>
    <t xml:space="preserve">可持续影响指标</t>
  </si>
  <si>
    <t xml:space="preserve">全州环境质量稳定向好发展</t>
  </si>
  <si>
    <t xml:space="preserve">人民群众满意度</t>
  </si>
  <si>
    <t xml:space="preserve">本单位无其他需要说明的事项</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
    <numFmt numFmtId="168" formatCode="[$-409]m/d/yyyy"/>
    <numFmt numFmtId="169" formatCode="0.00_ "/>
    <numFmt numFmtId="170" formatCode="0_ "/>
    <numFmt numFmtId="171" formatCode="@"/>
    <numFmt numFmtId="172" formatCode="0%"/>
    <numFmt numFmtId="173" formatCode="0.00_);[RED]\(0.00\)"/>
    <numFmt numFmtId="174"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000000"/>
      <name val="Times New Roman"/>
      <family val="1"/>
    </font>
    <font>
      <sz val="10"/>
      <name val="Times New Roman"/>
      <family val="1"/>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2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7" fontId="9" fillId="2" borderId="0" xfId="24"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71" fontId="8" fillId="0" borderId="1" xfId="0" applyFont="true" applyBorder="true" applyAlignment="true" applyProtection="false">
      <alignment horizontal="center" vertical="center" textRotation="0" wrapText="true" indent="0" shrinkToFit="tru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6" fontId="26" fillId="0" borderId="10" xfId="0" applyFont="true" applyBorder="true" applyAlignment="true" applyProtection="false">
      <alignment horizontal="center" vertical="center" textRotation="0" wrapText="false" indent="0" shrinkToFit="true"/>
      <protection locked="true" hidden="false"/>
    </xf>
    <xf numFmtId="166" fontId="26"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71" fontId="25" fillId="0" borderId="1"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5" fontId="21" fillId="0" borderId="3"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1"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71" fontId="13" fillId="0" borderId="10" xfId="21"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71" fontId="35" fillId="0" borderId="1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1" fontId="3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11.5"/>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19400.41</v>
      </c>
      <c r="D7" s="17" t="s">
        <v>14</v>
      </c>
      <c r="E7" s="14" t="n">
        <v>31</v>
      </c>
      <c r="F7" s="18"/>
      <c r="G7" s="19"/>
    </row>
    <row r="8" s="11" customFormat="true" ht="20" hidden="false" customHeight="true" outlineLevel="0" collapsed="false">
      <c r="A8" s="15" t="s">
        <v>15</v>
      </c>
      <c r="B8" s="14" t="s">
        <v>12</v>
      </c>
      <c r="C8" s="16"/>
      <c r="D8" s="17" t="s">
        <v>16</v>
      </c>
      <c r="E8" s="14" t="n">
        <v>32</v>
      </c>
      <c r="F8" s="18"/>
      <c r="G8" s="19"/>
    </row>
    <row r="9" s="11" customFormat="true" ht="18" hidden="false" customHeight="true" outlineLevel="0" collapsed="false">
      <c r="A9" s="15" t="s">
        <v>17</v>
      </c>
      <c r="B9" s="14" t="s">
        <v>18</v>
      </c>
      <c r="C9" s="20"/>
      <c r="D9" s="17" t="s">
        <v>19</v>
      </c>
      <c r="E9" s="14" t="n">
        <v>33</v>
      </c>
      <c r="F9" s="18"/>
      <c r="G9" s="19"/>
    </row>
    <row r="10" s="11" customFormat="true" ht="18" hidden="false" customHeight="true" outlineLevel="0" collapsed="false">
      <c r="A10" s="15" t="s">
        <v>20</v>
      </c>
      <c r="B10" s="14" t="s">
        <v>21</v>
      </c>
      <c r="C10" s="20"/>
      <c r="D10" s="17" t="s">
        <v>22</v>
      </c>
      <c r="E10" s="14" t="n">
        <v>34</v>
      </c>
      <c r="F10" s="18"/>
      <c r="G10" s="19"/>
    </row>
    <row r="11" s="11" customFormat="true" ht="18" hidden="false" customHeight="true" outlineLevel="0" collapsed="false">
      <c r="A11" s="15" t="s">
        <v>23</v>
      </c>
      <c r="B11" s="14" t="s">
        <v>24</v>
      </c>
      <c r="C11" s="20"/>
      <c r="D11" s="17" t="s">
        <v>25</v>
      </c>
      <c r="E11" s="14" t="n">
        <v>35</v>
      </c>
      <c r="F11" s="18"/>
      <c r="G11" s="19"/>
    </row>
    <row r="12" s="11" customFormat="true" ht="18" hidden="false" customHeight="true" outlineLevel="0" collapsed="false">
      <c r="A12" s="15" t="s">
        <v>26</v>
      </c>
      <c r="B12" s="14" t="s">
        <v>27</v>
      </c>
      <c r="C12" s="20"/>
      <c r="D12" s="17" t="s">
        <v>28</v>
      </c>
      <c r="E12" s="14" t="n">
        <v>36</v>
      </c>
      <c r="F12" s="18"/>
      <c r="G12" s="19"/>
    </row>
    <row r="13" s="11" customFormat="true" ht="18" hidden="false" customHeight="true" outlineLevel="0" collapsed="false">
      <c r="A13" s="15" t="s">
        <v>29</v>
      </c>
      <c r="B13" s="14" t="s">
        <v>30</v>
      </c>
      <c r="C13" s="20"/>
      <c r="D13" s="17" t="s">
        <v>31</v>
      </c>
      <c r="E13" s="14" t="n">
        <v>37</v>
      </c>
      <c r="F13" s="18"/>
      <c r="G13" s="19"/>
    </row>
    <row r="14" s="11" customFormat="true" ht="18" hidden="false" customHeight="true" outlineLevel="0" collapsed="false">
      <c r="A14" s="21" t="s">
        <v>32</v>
      </c>
      <c r="B14" s="14" t="s">
        <v>33</v>
      </c>
      <c r="C14" s="20" t="n">
        <v>1982100</v>
      </c>
      <c r="D14" s="17" t="s">
        <v>34</v>
      </c>
      <c r="E14" s="14" t="n">
        <v>38</v>
      </c>
      <c r="F14" s="18" t="n">
        <v>498221.36</v>
      </c>
      <c r="G14" s="19"/>
    </row>
    <row r="15" s="11" customFormat="true" ht="18" hidden="false" customHeight="true" outlineLevel="0" collapsed="false">
      <c r="A15" s="15"/>
      <c r="B15" s="14" t="s">
        <v>35</v>
      </c>
      <c r="C15" s="20"/>
      <c r="D15" s="17" t="s">
        <v>36</v>
      </c>
      <c r="E15" s="14" t="n">
        <v>39</v>
      </c>
      <c r="F15" s="18" t="n">
        <v>323840.9</v>
      </c>
      <c r="G15" s="10"/>
    </row>
    <row r="16" s="11" customFormat="true" ht="18" hidden="false" customHeight="true" outlineLevel="0" collapsed="false">
      <c r="A16" s="15"/>
      <c r="B16" s="14" t="s">
        <v>37</v>
      </c>
      <c r="C16" s="22"/>
      <c r="D16" s="17" t="s">
        <v>38</v>
      </c>
      <c r="E16" s="14" t="n">
        <v>40</v>
      </c>
      <c r="F16" s="18" t="n">
        <v>6406072.8</v>
      </c>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18"/>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8" t="n">
        <v>305473</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24" t="n">
        <v>7401500.41</v>
      </c>
      <c r="D33" s="13" t="s">
        <v>73</v>
      </c>
      <c r="E33" s="14" t="n">
        <v>57</v>
      </c>
      <c r="F33" s="18" t="n">
        <v>7533608.06</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31" t="n">
        <v>340005.52</v>
      </c>
      <c r="D35" s="29" t="s">
        <v>79</v>
      </c>
      <c r="E35" s="30" t="n">
        <v>59</v>
      </c>
      <c r="F35" s="31" t="n">
        <v>207897.87</v>
      </c>
      <c r="G35" s="10"/>
    </row>
    <row r="36" s="11" customFormat="true" ht="18" hidden="false" customHeight="true" outlineLevel="0" collapsed="false">
      <c r="A36" s="8" t="s">
        <v>80</v>
      </c>
      <c r="B36" s="30" t="s">
        <v>81</v>
      </c>
      <c r="C36" s="31" t="n">
        <v>7741505.93</v>
      </c>
      <c r="D36" s="8" t="s">
        <v>80</v>
      </c>
      <c r="E36" s="30" t="n">
        <v>60</v>
      </c>
      <c r="F36" s="31" t="n">
        <v>7741505.93</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136" width="19.49"/>
    <col collapsed="false" customWidth="true" hidden="false" outlineLevel="0" max="7" min="6" style="137" width="13.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5" t="s">
        <v>377</v>
      </c>
      <c r="B1" s="125"/>
      <c r="C1" s="125"/>
      <c r="D1" s="125"/>
      <c r="E1" s="125"/>
    </row>
    <row r="2" customFormat="false" ht="18.95" hidden="false" customHeight="true" outlineLevel="0" collapsed="false">
      <c r="A2" s="127"/>
      <c r="B2" s="127"/>
      <c r="C2" s="138"/>
      <c r="D2" s="138"/>
      <c r="E2" s="139" t="s">
        <v>378</v>
      </c>
    </row>
    <row r="3" s="141" customFormat="true" ht="18.95" hidden="false" customHeight="true" outlineLevel="0" collapsed="false">
      <c r="A3" s="140" t="s">
        <v>2</v>
      </c>
      <c r="B3" s="140"/>
      <c r="C3" s="138"/>
      <c r="D3" s="138"/>
      <c r="E3" s="139" t="s">
        <v>152</v>
      </c>
    </row>
    <row r="4" s="141" customFormat="true" ht="18.95" hidden="false" customHeight="true" outlineLevel="0" collapsed="false">
      <c r="A4" s="142" t="s">
        <v>379</v>
      </c>
      <c r="B4" s="142" t="s">
        <v>7</v>
      </c>
      <c r="C4" s="143" t="s">
        <v>380</v>
      </c>
      <c r="D4" s="143" t="s">
        <v>381</v>
      </c>
      <c r="E4" s="143" t="s">
        <v>382</v>
      </c>
    </row>
    <row r="5" s="146" customFormat="true" ht="18.95" hidden="false" customHeight="true" outlineLevel="0" collapsed="false">
      <c r="A5" s="142" t="s">
        <v>383</v>
      </c>
      <c r="B5" s="142"/>
      <c r="C5" s="144" t="s">
        <v>11</v>
      </c>
      <c r="D5" s="145" t="n">
        <v>2</v>
      </c>
      <c r="E5" s="145" t="n">
        <v>3</v>
      </c>
    </row>
    <row r="6" s="146" customFormat="true" ht="18.95" hidden="false" customHeight="true" outlineLevel="0" collapsed="false">
      <c r="A6" s="147" t="s">
        <v>384</v>
      </c>
      <c r="B6" s="142" t="n">
        <v>1</v>
      </c>
      <c r="C6" s="144" t="s">
        <v>385</v>
      </c>
      <c r="D6" s="144" t="s">
        <v>385</v>
      </c>
      <c r="E6" s="144" t="s">
        <v>385</v>
      </c>
    </row>
    <row r="7" s="146" customFormat="true" ht="26.25" hidden="false" customHeight="true" outlineLevel="0" collapsed="false">
      <c r="A7" s="148" t="s">
        <v>386</v>
      </c>
      <c r="B7" s="142" t="n">
        <v>2</v>
      </c>
      <c r="C7" s="149" t="n">
        <v>110000</v>
      </c>
      <c r="D7" s="149" t="n">
        <v>94307</v>
      </c>
      <c r="E7" s="150" t="n">
        <v>94307</v>
      </c>
      <c r="F7" s="151"/>
    </row>
    <row r="8" s="146" customFormat="true" ht="26.25" hidden="false" customHeight="true" outlineLevel="0" collapsed="false">
      <c r="A8" s="152" t="s">
        <v>387</v>
      </c>
      <c r="B8" s="142" t="n">
        <v>3</v>
      </c>
      <c r="C8" s="149" t="n">
        <v>0</v>
      </c>
      <c r="D8" s="149" t="n">
        <v>0</v>
      </c>
      <c r="E8" s="150" t="n">
        <v>0</v>
      </c>
      <c r="F8" s="151"/>
      <c r="G8" s="151"/>
    </row>
    <row r="9" s="146" customFormat="true" ht="26.25" hidden="false" customHeight="true" outlineLevel="0" collapsed="false">
      <c r="A9" s="152" t="s">
        <v>388</v>
      </c>
      <c r="B9" s="142" t="n">
        <v>4</v>
      </c>
      <c r="C9" s="149" t="n">
        <v>75000</v>
      </c>
      <c r="D9" s="149" t="n">
        <v>65170</v>
      </c>
      <c r="E9" s="150" t="n">
        <v>65170</v>
      </c>
      <c r="F9" s="151"/>
      <c r="G9" s="151"/>
    </row>
    <row r="10" s="146" customFormat="true" ht="26.25" hidden="false" customHeight="true" outlineLevel="0" collapsed="false">
      <c r="A10" s="148" t="s">
        <v>389</v>
      </c>
      <c r="B10" s="142" t="n">
        <v>5</v>
      </c>
      <c r="C10" s="149" t="n">
        <v>0</v>
      </c>
      <c r="D10" s="149" t="n">
        <v>0</v>
      </c>
      <c r="E10" s="150" t="n">
        <v>0</v>
      </c>
      <c r="F10" s="151"/>
      <c r="G10" s="151"/>
    </row>
    <row r="11" s="146" customFormat="true" ht="26.25" hidden="false" customHeight="true" outlineLevel="0" collapsed="false">
      <c r="A11" s="148" t="s">
        <v>390</v>
      </c>
      <c r="B11" s="142" t="n">
        <v>6</v>
      </c>
      <c r="C11" s="149" t="n">
        <v>75000</v>
      </c>
      <c r="D11" s="149" t="n">
        <v>65170</v>
      </c>
      <c r="E11" s="150" t="n">
        <v>65170</v>
      </c>
      <c r="F11" s="151"/>
      <c r="G11" s="151"/>
    </row>
    <row r="12" s="146" customFormat="true" ht="26.25" hidden="false" customHeight="true" outlineLevel="0" collapsed="false">
      <c r="A12" s="152" t="s">
        <v>391</v>
      </c>
      <c r="B12" s="142" t="n">
        <v>7</v>
      </c>
      <c r="C12" s="149" t="n">
        <v>35000</v>
      </c>
      <c r="D12" s="149" t="n">
        <v>29137</v>
      </c>
      <c r="E12" s="150" t="n">
        <v>29137</v>
      </c>
      <c r="F12" s="151"/>
      <c r="G12" s="151"/>
    </row>
    <row r="13" s="146" customFormat="true" ht="15" hidden="false" customHeight="true" outlineLevel="0" collapsed="false">
      <c r="A13" s="148" t="s">
        <v>392</v>
      </c>
      <c r="B13" s="142" t="n">
        <v>8</v>
      </c>
      <c r="C13" s="150" t="s">
        <v>385</v>
      </c>
      <c r="D13" s="150" t="s">
        <v>385</v>
      </c>
      <c r="E13" s="149" t="n">
        <v>29137</v>
      </c>
      <c r="F13" s="151"/>
      <c r="G13" s="151"/>
    </row>
    <row r="14" s="146" customFormat="true" ht="15" hidden="false" customHeight="true" outlineLevel="0" collapsed="false">
      <c r="A14" s="148" t="s">
        <v>393</v>
      </c>
      <c r="B14" s="142" t="n">
        <v>9</v>
      </c>
      <c r="C14" s="144" t="s">
        <v>385</v>
      </c>
      <c r="D14" s="144" t="s">
        <v>385</v>
      </c>
      <c r="E14" s="153" t="n">
        <v>0</v>
      </c>
    </row>
    <row r="15" s="146" customFormat="true" ht="15" hidden="false" customHeight="true" outlineLevel="0" collapsed="false">
      <c r="A15" s="148" t="s">
        <v>394</v>
      </c>
      <c r="B15" s="142" t="n">
        <v>10</v>
      </c>
      <c r="C15" s="144" t="s">
        <v>385</v>
      </c>
      <c r="D15" s="144" t="s">
        <v>385</v>
      </c>
      <c r="E15" s="153" t="n">
        <v>0</v>
      </c>
    </row>
    <row r="16" s="146" customFormat="true" ht="15" hidden="false" customHeight="true" outlineLevel="0" collapsed="false">
      <c r="A16" s="148" t="s">
        <v>395</v>
      </c>
      <c r="B16" s="142" t="n">
        <v>11</v>
      </c>
      <c r="C16" s="144" t="s">
        <v>385</v>
      </c>
      <c r="D16" s="144" t="s">
        <v>385</v>
      </c>
      <c r="E16" s="154" t="s">
        <v>385</v>
      </c>
    </row>
    <row r="17" s="146" customFormat="true" ht="15" hidden="false" customHeight="true" outlineLevel="0" collapsed="false">
      <c r="A17" s="152" t="s">
        <v>396</v>
      </c>
      <c r="B17" s="142" t="n">
        <v>12</v>
      </c>
      <c r="C17" s="144" t="s">
        <v>385</v>
      </c>
      <c r="D17" s="144" t="s">
        <v>385</v>
      </c>
      <c r="E17" s="153" t="n">
        <v>0</v>
      </c>
    </row>
    <row r="18" s="146" customFormat="true" ht="15" hidden="false" customHeight="true" outlineLevel="0" collapsed="false">
      <c r="A18" s="152" t="s">
        <v>397</v>
      </c>
      <c r="B18" s="142" t="n">
        <v>13</v>
      </c>
      <c r="C18" s="144" t="s">
        <v>385</v>
      </c>
      <c r="D18" s="144" t="s">
        <v>385</v>
      </c>
      <c r="E18" s="153" t="n">
        <v>0</v>
      </c>
    </row>
    <row r="19" s="146" customFormat="true" ht="15" hidden="false" customHeight="true" outlineLevel="0" collapsed="false">
      <c r="A19" s="152" t="s">
        <v>398</v>
      </c>
      <c r="B19" s="142" t="n">
        <v>14</v>
      </c>
      <c r="C19" s="144" t="s">
        <v>385</v>
      </c>
      <c r="D19" s="144" t="s">
        <v>385</v>
      </c>
      <c r="E19" s="153" t="n">
        <v>0</v>
      </c>
    </row>
    <row r="20" s="146" customFormat="true" ht="15" hidden="false" customHeight="true" outlineLevel="0" collapsed="false">
      <c r="A20" s="152" t="s">
        <v>399</v>
      </c>
      <c r="B20" s="142" t="n">
        <v>15</v>
      </c>
      <c r="C20" s="144" t="s">
        <v>385</v>
      </c>
      <c r="D20" s="144" t="s">
        <v>385</v>
      </c>
      <c r="E20" s="153" t="n">
        <v>3</v>
      </c>
    </row>
    <row r="21" s="146" customFormat="true" ht="15" hidden="false" customHeight="true" outlineLevel="0" collapsed="false">
      <c r="A21" s="152" t="s">
        <v>400</v>
      </c>
      <c r="B21" s="142" t="n">
        <v>16</v>
      </c>
      <c r="C21" s="144" t="s">
        <v>385</v>
      </c>
      <c r="D21" s="144" t="s">
        <v>385</v>
      </c>
      <c r="E21" s="153" t="n">
        <v>127</v>
      </c>
    </row>
    <row r="22" s="146" customFormat="true" ht="15" hidden="false" customHeight="true" outlineLevel="0" collapsed="false">
      <c r="A22" s="148" t="s">
        <v>401</v>
      </c>
      <c r="B22" s="142" t="n">
        <v>17</v>
      </c>
      <c r="C22" s="144" t="s">
        <v>385</v>
      </c>
      <c r="D22" s="144" t="s">
        <v>385</v>
      </c>
      <c r="E22" s="153" t="n">
        <v>0</v>
      </c>
    </row>
    <row r="23" s="146" customFormat="true" ht="15" hidden="false" customHeight="true" outlineLevel="0" collapsed="false">
      <c r="A23" s="152" t="s">
        <v>402</v>
      </c>
      <c r="B23" s="142" t="n">
        <v>18</v>
      </c>
      <c r="C23" s="144" t="s">
        <v>385</v>
      </c>
      <c r="D23" s="144" t="s">
        <v>385</v>
      </c>
      <c r="E23" s="153" t="n">
        <v>586</v>
      </c>
      <c r="H23" s="155"/>
    </row>
    <row r="24" s="146" customFormat="true" ht="15" hidden="false" customHeight="true" outlineLevel="0" collapsed="false">
      <c r="A24" s="148" t="s">
        <v>403</v>
      </c>
      <c r="B24" s="142" t="n">
        <v>19</v>
      </c>
      <c r="C24" s="144" t="s">
        <v>385</v>
      </c>
      <c r="D24" s="144" t="s">
        <v>385</v>
      </c>
      <c r="E24" s="153" t="n">
        <v>0</v>
      </c>
    </row>
    <row r="25" s="146" customFormat="true" ht="15" hidden="false" customHeight="true" outlineLevel="0" collapsed="false">
      <c r="A25" s="152" t="s">
        <v>404</v>
      </c>
      <c r="B25" s="142" t="n">
        <v>20</v>
      </c>
      <c r="C25" s="144" t="s">
        <v>385</v>
      </c>
      <c r="D25" s="144" t="s">
        <v>385</v>
      </c>
      <c r="E25" s="153" t="n">
        <v>0</v>
      </c>
    </row>
    <row r="26" s="146" customFormat="true" ht="15" hidden="false" customHeight="true" outlineLevel="0" collapsed="false">
      <c r="A26" s="152" t="s">
        <v>405</v>
      </c>
      <c r="B26" s="142" t="n">
        <v>21</v>
      </c>
      <c r="C26" s="144" t="s">
        <v>385</v>
      </c>
      <c r="D26" s="144" t="s">
        <v>385</v>
      </c>
      <c r="E26" s="153" t="n">
        <v>0</v>
      </c>
    </row>
    <row r="27" customFormat="false" ht="18.95" hidden="false" customHeight="true" outlineLevel="0" collapsed="false">
      <c r="A27" s="147" t="s">
        <v>406</v>
      </c>
      <c r="B27" s="142" t="n">
        <v>22</v>
      </c>
      <c r="C27" s="144" t="s">
        <v>385</v>
      </c>
      <c r="D27" s="144" t="s">
        <v>385</v>
      </c>
      <c r="E27" s="156" t="n">
        <v>557083.01</v>
      </c>
    </row>
    <row r="28" customFormat="false" ht="18.95" hidden="false" customHeight="true" outlineLevel="0" collapsed="false">
      <c r="A28" s="148" t="s">
        <v>407</v>
      </c>
      <c r="B28" s="142" t="n">
        <v>23</v>
      </c>
      <c r="C28" s="144" t="s">
        <v>385</v>
      </c>
      <c r="D28" s="144" t="s">
        <v>385</v>
      </c>
      <c r="E28" s="156" t="n">
        <v>557083.01</v>
      </c>
    </row>
    <row r="29" customFormat="false" ht="18.95" hidden="false" customHeight="true" outlineLevel="0" collapsed="false">
      <c r="A29" s="148" t="s">
        <v>408</v>
      </c>
      <c r="B29" s="142" t="n">
        <v>24</v>
      </c>
      <c r="C29" s="144" t="s">
        <v>385</v>
      </c>
      <c r="D29" s="144" t="s">
        <v>385</v>
      </c>
      <c r="E29" s="143" t="n">
        <v>0</v>
      </c>
    </row>
    <row r="30" customFormat="false" ht="41.25" hidden="false" customHeight="true" outlineLevel="0" collapsed="false">
      <c r="A30" s="157" t="s">
        <v>409</v>
      </c>
      <c r="B30" s="157"/>
      <c r="C30" s="157"/>
      <c r="D30" s="157"/>
      <c r="E30" s="157"/>
    </row>
    <row r="31" customFormat="false" ht="27.75" hidden="false" customHeight="true" outlineLevel="0" collapsed="false">
      <c r="A31" s="158" t="s">
        <v>410</v>
      </c>
      <c r="B31" s="158"/>
      <c r="C31" s="158"/>
      <c r="D31" s="158"/>
      <c r="E31" s="158"/>
    </row>
    <row r="32" customFormat="false" ht="14.25" hidden="false" customHeight="true" outlineLevel="0" collapsed="false">
      <c r="A32" s="159"/>
      <c r="B32" s="159"/>
      <c r="C32" s="160"/>
      <c r="D32" s="160"/>
      <c r="E32" s="16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false" hidden="false" outlineLevel="0" max="2" min="1" style="161" width="8.99"/>
    <col collapsed="false" customWidth="true" hidden="false" outlineLevel="0" max="3" min="3" style="161" width="10.12"/>
    <col collapsed="false" customWidth="false" hidden="false" outlineLevel="0" max="4" min="4" style="161" width="8.99"/>
    <col collapsed="false" customWidth="true" hidden="false" outlineLevel="0" max="5" min="5" style="161" width="10.62"/>
    <col collapsed="false" customWidth="false" hidden="false" outlineLevel="0" max="7" min="6" style="161" width="8.99"/>
    <col collapsed="false" customWidth="true" hidden="false" outlineLevel="0" max="8" min="8" style="161" width="11.74"/>
    <col collapsed="false" customWidth="true" hidden="false" outlineLevel="0" max="9" min="9" style="161" width="14.12"/>
    <col collapsed="false" customWidth="false" hidden="false" outlineLevel="0" max="257" min="10" style="161" width="8.99"/>
  </cols>
  <sheetData>
    <row r="1" customFormat="false" ht="27" hidden="false" customHeight="false" outlineLevel="0" collapsed="false">
      <c r="A1" s="162" t="s">
        <v>411</v>
      </c>
      <c r="B1" s="162"/>
      <c r="C1" s="162"/>
      <c r="D1" s="162"/>
      <c r="E1" s="162"/>
      <c r="F1" s="162"/>
      <c r="G1" s="162"/>
      <c r="H1" s="162"/>
      <c r="I1" s="162"/>
      <c r="J1" s="162"/>
      <c r="K1" s="162"/>
      <c r="L1" s="162"/>
      <c r="M1" s="162"/>
    </row>
    <row r="2" customFormat="false" ht="14.25" hidden="false" customHeight="false" outlineLevel="0" collapsed="false">
      <c r="A2" s="163"/>
      <c r="B2" s="163"/>
      <c r="C2" s="163"/>
      <c r="D2" s="163"/>
      <c r="E2" s="163"/>
      <c r="F2" s="163"/>
      <c r="G2" s="163"/>
      <c r="H2" s="164"/>
      <c r="I2" s="164"/>
      <c r="J2" s="164"/>
      <c r="K2" s="164"/>
      <c r="L2" s="164"/>
      <c r="M2" s="165" t="s">
        <v>412</v>
      </c>
    </row>
    <row r="3" customFormat="false" ht="14.25" hidden="false" customHeight="false" outlineLevel="0" collapsed="false">
      <c r="A3" s="166" t="s">
        <v>86</v>
      </c>
      <c r="B3" s="167" t="s">
        <v>87</v>
      </c>
      <c r="C3" s="167"/>
      <c r="D3" s="167"/>
      <c r="E3" s="163"/>
      <c r="F3" s="163"/>
      <c r="G3" s="163"/>
      <c r="H3" s="164"/>
      <c r="I3" s="164"/>
      <c r="J3" s="164"/>
      <c r="K3" s="164"/>
      <c r="L3" s="164"/>
      <c r="M3" s="165" t="s">
        <v>3</v>
      </c>
    </row>
    <row r="4" customFormat="false" ht="14.25" hidden="false" customHeight="true" outlineLevel="0" collapsed="false">
      <c r="A4" s="168" t="s">
        <v>6</v>
      </c>
      <c r="B4" s="168" t="s">
        <v>7</v>
      </c>
      <c r="C4" s="168" t="s">
        <v>413</v>
      </c>
      <c r="D4" s="168" t="s">
        <v>414</v>
      </c>
      <c r="E4" s="169" t="s">
        <v>415</v>
      </c>
      <c r="F4" s="169"/>
      <c r="G4" s="169"/>
      <c r="H4" s="169"/>
      <c r="I4" s="169"/>
      <c r="J4" s="170" t="s">
        <v>416</v>
      </c>
      <c r="K4" s="168" t="s">
        <v>417</v>
      </c>
      <c r="L4" s="168" t="s">
        <v>418</v>
      </c>
      <c r="M4" s="168" t="s">
        <v>419</v>
      </c>
    </row>
    <row r="5" customFormat="false" ht="37" hidden="false" customHeight="true" outlineLevel="0" collapsed="false">
      <c r="A5" s="168"/>
      <c r="B5" s="168"/>
      <c r="C5" s="168"/>
      <c r="D5" s="168"/>
      <c r="E5" s="171" t="s">
        <v>96</v>
      </c>
      <c r="F5" s="171" t="s">
        <v>420</v>
      </c>
      <c r="G5" s="171" t="s">
        <v>421</v>
      </c>
      <c r="H5" s="172" t="s">
        <v>422</v>
      </c>
      <c r="I5" s="173" t="s">
        <v>423</v>
      </c>
      <c r="J5" s="170"/>
      <c r="K5" s="168"/>
      <c r="L5" s="168"/>
      <c r="M5" s="168"/>
    </row>
    <row r="6" customFormat="false" ht="30" hidden="false" customHeight="true" outlineLevel="0" collapsed="false">
      <c r="A6" s="174" t="s">
        <v>10</v>
      </c>
      <c r="B6" s="174"/>
      <c r="C6" s="175" t="n">
        <v>1</v>
      </c>
      <c r="D6" s="175" t="n">
        <v>2</v>
      </c>
      <c r="E6" s="175" t="n">
        <v>3</v>
      </c>
      <c r="F6" s="175" t="n">
        <v>4</v>
      </c>
      <c r="G6" s="175" t="n">
        <v>5</v>
      </c>
      <c r="H6" s="175" t="n">
        <v>6</v>
      </c>
      <c r="I6" s="175" t="n">
        <v>7</v>
      </c>
      <c r="J6" s="175" t="n">
        <v>8</v>
      </c>
      <c r="K6" s="175" t="n">
        <v>9</v>
      </c>
      <c r="L6" s="175" t="n">
        <v>10</v>
      </c>
      <c r="M6" s="175" t="n">
        <v>11</v>
      </c>
    </row>
    <row r="7" customFormat="false" ht="32" hidden="false" customHeight="true" outlineLevel="0" collapsed="false">
      <c r="A7" s="176" t="s">
        <v>101</v>
      </c>
      <c r="B7" s="176" t="n">
        <v>1</v>
      </c>
      <c r="C7" s="177" t="n">
        <v>2307968.79</v>
      </c>
      <c r="D7" s="177" t="n">
        <v>208319.25</v>
      </c>
      <c r="E7" s="177" t="n">
        <v>2099649.54</v>
      </c>
      <c r="F7" s="177"/>
      <c r="G7" s="177" t="n">
        <v>512696</v>
      </c>
      <c r="H7" s="177"/>
      <c r="I7" s="178" t="n">
        <v>1586953.54</v>
      </c>
      <c r="J7" s="179"/>
      <c r="K7" s="179"/>
      <c r="L7" s="179"/>
      <c r="M7" s="180"/>
    </row>
    <row r="8" customFormat="false" ht="56" hidden="false" customHeight="true" outlineLevel="0" collapsed="false">
      <c r="A8" s="181" t="s">
        <v>424</v>
      </c>
      <c r="B8" s="181"/>
      <c r="C8" s="181"/>
      <c r="D8" s="181"/>
      <c r="E8" s="181"/>
      <c r="F8" s="181"/>
      <c r="G8" s="181"/>
      <c r="H8" s="181"/>
      <c r="I8" s="181"/>
      <c r="J8" s="181"/>
      <c r="K8" s="181"/>
      <c r="L8" s="181"/>
      <c r="M8" s="181"/>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61" width="13.87"/>
    <col collapsed="false" customWidth="false" hidden="false" outlineLevel="0" max="2" min="2" style="161" width="8.99"/>
    <col collapsed="false" customWidth="true" hidden="false" outlineLevel="0" max="3" min="3" style="161" width="20.69"/>
    <col collapsed="false" customWidth="true" hidden="false" outlineLevel="0" max="4" min="4" style="161" width="53.75"/>
    <col collapsed="false" customWidth="false" hidden="false" outlineLevel="0" max="257" min="5" style="161" width="8.99"/>
  </cols>
  <sheetData>
    <row r="1" customFormat="false" ht="14.25" hidden="false" customHeight="false" outlineLevel="0" collapsed="false">
      <c r="A1" s="182" t="s">
        <v>425</v>
      </c>
      <c r="B1" s="182"/>
      <c r="C1" s="182"/>
      <c r="D1" s="182"/>
    </row>
    <row r="2" customFormat="false" ht="22.5" hidden="false" customHeight="false" outlineLevel="0" collapsed="false">
      <c r="A2" s="183" t="s">
        <v>426</v>
      </c>
      <c r="B2" s="183"/>
      <c r="C2" s="183"/>
      <c r="D2" s="183"/>
    </row>
    <row r="3" customFormat="false" ht="14.25" hidden="false" customHeight="false" outlineLevel="0" collapsed="false">
      <c r="A3" s="184" t="s">
        <v>2</v>
      </c>
      <c r="B3" s="184"/>
      <c r="C3" s="185"/>
      <c r="D3" s="186" t="s">
        <v>427</v>
      </c>
    </row>
    <row r="4" customFormat="false" ht="21" hidden="false" customHeight="true" outlineLevel="0" collapsed="false">
      <c r="A4" s="187" t="s">
        <v>428</v>
      </c>
      <c r="B4" s="187" t="s">
        <v>429</v>
      </c>
      <c r="C4" s="187"/>
      <c r="D4" s="188"/>
    </row>
    <row r="5" customFormat="false" ht="21" hidden="false" customHeight="true" outlineLevel="0" collapsed="false">
      <c r="A5" s="187"/>
      <c r="B5" s="187" t="s">
        <v>430</v>
      </c>
      <c r="C5" s="187"/>
      <c r="D5" s="188"/>
    </row>
    <row r="6" customFormat="false" ht="21" hidden="false" customHeight="true" outlineLevel="0" collapsed="false">
      <c r="A6" s="187"/>
      <c r="B6" s="187" t="s">
        <v>431</v>
      </c>
      <c r="C6" s="187"/>
      <c r="D6" s="188"/>
    </row>
    <row r="7" customFormat="false" ht="21" hidden="false" customHeight="true" outlineLevel="0" collapsed="false">
      <c r="A7" s="187"/>
      <c r="B7" s="187" t="s">
        <v>432</v>
      </c>
      <c r="C7" s="187"/>
      <c r="D7" s="188"/>
    </row>
    <row r="8" customFormat="false" ht="21" hidden="false" customHeight="true" outlineLevel="0" collapsed="false">
      <c r="A8" s="187"/>
      <c r="B8" s="187" t="s">
        <v>433</v>
      </c>
      <c r="C8" s="187"/>
      <c r="D8" s="188"/>
    </row>
    <row r="9" customFormat="false" ht="21" hidden="false" customHeight="true" outlineLevel="0" collapsed="false">
      <c r="A9" s="187" t="s">
        <v>434</v>
      </c>
      <c r="B9" s="187" t="s">
        <v>435</v>
      </c>
      <c r="C9" s="187"/>
      <c r="D9" s="188"/>
    </row>
    <row r="10" customFormat="false" ht="21" hidden="false" customHeight="true" outlineLevel="0" collapsed="false">
      <c r="A10" s="187"/>
      <c r="B10" s="187" t="s">
        <v>436</v>
      </c>
      <c r="C10" s="189" t="s">
        <v>437</v>
      </c>
      <c r="D10" s="188"/>
    </row>
    <row r="11" customFormat="false" ht="21" hidden="false" customHeight="true" outlineLevel="0" collapsed="false">
      <c r="A11" s="187"/>
      <c r="B11" s="187"/>
      <c r="C11" s="189" t="s">
        <v>438</v>
      </c>
      <c r="D11" s="188"/>
    </row>
    <row r="12" customFormat="false" ht="21" hidden="false" customHeight="true" outlineLevel="0" collapsed="false">
      <c r="A12" s="187" t="s">
        <v>439</v>
      </c>
      <c r="B12" s="187"/>
      <c r="C12" s="187"/>
      <c r="D12" s="188"/>
    </row>
    <row r="13" customFormat="false" ht="21" hidden="false" customHeight="true" outlineLevel="0" collapsed="false">
      <c r="A13" s="187" t="s">
        <v>440</v>
      </c>
      <c r="B13" s="187"/>
      <c r="C13" s="187"/>
      <c r="D13" s="188"/>
    </row>
    <row r="14" customFormat="false" ht="21" hidden="false" customHeight="true" outlineLevel="0" collapsed="false">
      <c r="A14" s="187" t="s">
        <v>441</v>
      </c>
      <c r="B14" s="187"/>
      <c r="C14" s="187"/>
      <c r="D14" s="188"/>
    </row>
    <row r="15" customFormat="false" ht="21" hidden="false" customHeight="true" outlineLevel="0" collapsed="false">
      <c r="A15" s="190" t="s">
        <v>442</v>
      </c>
      <c r="B15" s="190"/>
      <c r="C15" s="190"/>
      <c r="D15" s="188"/>
    </row>
    <row r="16" customFormat="false" ht="21" hidden="false" customHeight="true" outlineLevel="0" collapsed="false">
      <c r="A16" s="190" t="s">
        <v>443</v>
      </c>
      <c r="B16" s="190"/>
      <c r="C16" s="190"/>
      <c r="D16" s="188"/>
    </row>
    <row r="18" customFormat="false" ht="14.25" hidden="false" customHeight="false" outlineLevel="0" collapsed="false">
      <c r="A18" s="191" t="s">
        <v>444</v>
      </c>
    </row>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61" width="15.89"/>
    <col collapsed="false" customWidth="true" hidden="false" outlineLevel="0" max="2" min="2" style="161" width="13.89"/>
    <col collapsed="false" customWidth="false" hidden="false" outlineLevel="0" max="4" min="3" style="161" width="8.99"/>
    <col collapsed="false" customWidth="true" hidden="false" outlineLevel="0" max="5" min="5" style="161" width="14.99"/>
    <col collapsed="false" customWidth="true" hidden="false" outlineLevel="0" max="6" min="6" style="161" width="11.12"/>
    <col collapsed="false" customWidth="true" hidden="false" outlineLevel="0" max="7" min="7" style="161" width="10.12"/>
    <col collapsed="false" customWidth="true" hidden="false" outlineLevel="0" max="8" min="8" style="161" width="11.99"/>
    <col collapsed="false" customWidth="true" hidden="false" outlineLevel="0" max="9" min="9" style="161" width="26.74"/>
    <col collapsed="false" customWidth="false" hidden="false" outlineLevel="0" max="257" min="10" style="161" width="8.99"/>
  </cols>
  <sheetData>
    <row r="1" customFormat="false" ht="14.25" hidden="false" customHeight="false" outlineLevel="0" collapsed="false">
      <c r="A1" s="182" t="s">
        <v>445</v>
      </c>
      <c r="B1" s="182"/>
      <c r="C1" s="182"/>
      <c r="D1" s="182"/>
      <c r="E1" s="182"/>
      <c r="F1" s="182"/>
      <c r="G1" s="182"/>
      <c r="H1" s="182"/>
      <c r="I1" s="182"/>
      <c r="J1" s="182"/>
    </row>
    <row r="2" customFormat="false" ht="22.5" hidden="false" customHeight="false" outlineLevel="0" collapsed="false">
      <c r="A2" s="192" t="s">
        <v>446</v>
      </c>
      <c r="B2" s="192"/>
      <c r="C2" s="192"/>
      <c r="D2" s="192"/>
      <c r="E2" s="192"/>
      <c r="F2" s="192"/>
      <c r="G2" s="192"/>
      <c r="H2" s="192"/>
      <c r="I2" s="192"/>
      <c r="J2" s="192"/>
    </row>
    <row r="3" customFormat="false" ht="14.25" hidden="false" customHeight="false" outlineLevel="0" collapsed="false">
      <c r="A3" s="193"/>
      <c r="B3" s="193"/>
      <c r="C3" s="194"/>
      <c r="D3" s="186"/>
      <c r="E3" s="194"/>
      <c r="F3" s="194"/>
      <c r="G3" s="195"/>
      <c r="H3" s="196"/>
      <c r="I3" s="196"/>
      <c r="J3" s="186" t="s">
        <v>447</v>
      </c>
    </row>
    <row r="4" s="76" customFormat="true" ht="12" hidden="false" customHeight="false" outlineLevel="0" collapsed="false">
      <c r="A4" s="197" t="s">
        <v>448</v>
      </c>
      <c r="B4" s="187" t="s">
        <v>87</v>
      </c>
      <c r="C4" s="187"/>
      <c r="D4" s="187"/>
      <c r="E4" s="187"/>
      <c r="F4" s="187"/>
      <c r="G4" s="187"/>
      <c r="H4" s="187"/>
      <c r="I4" s="187"/>
      <c r="J4" s="187"/>
    </row>
    <row r="5" s="76" customFormat="true" ht="12" hidden="false" customHeight="false" outlineLevel="0" collapsed="false">
      <c r="A5" s="197" t="s">
        <v>449</v>
      </c>
      <c r="B5" s="197"/>
      <c r="C5" s="197"/>
      <c r="D5" s="197"/>
      <c r="E5" s="197"/>
      <c r="F5" s="197"/>
      <c r="G5" s="197"/>
      <c r="H5" s="197"/>
      <c r="I5" s="197"/>
      <c r="J5" s="197" t="s">
        <v>450</v>
      </c>
    </row>
    <row r="6" s="76" customFormat="true" ht="21" hidden="false" customHeight="true" outlineLevel="0" collapsed="false">
      <c r="A6" s="197" t="s">
        <v>451</v>
      </c>
      <c r="B6" s="198" t="s">
        <v>452</v>
      </c>
      <c r="C6" s="199"/>
      <c r="D6" s="199"/>
      <c r="E6" s="199"/>
      <c r="F6" s="199"/>
      <c r="G6" s="199"/>
      <c r="H6" s="199"/>
      <c r="I6" s="199"/>
      <c r="J6" s="198"/>
    </row>
    <row r="7" s="76" customFormat="true" ht="54" hidden="false" customHeight="true" outlineLevel="0" collapsed="false">
      <c r="A7" s="197"/>
      <c r="B7" s="198" t="s">
        <v>453</v>
      </c>
      <c r="C7" s="199"/>
      <c r="D7" s="199"/>
      <c r="E7" s="199"/>
      <c r="F7" s="199"/>
      <c r="G7" s="199"/>
      <c r="H7" s="199"/>
      <c r="I7" s="199"/>
      <c r="J7" s="198"/>
    </row>
    <row r="8" s="76" customFormat="true" ht="12" hidden="false" customHeight="false" outlineLevel="0" collapsed="false">
      <c r="A8" s="200" t="s">
        <v>454</v>
      </c>
      <c r="B8" s="200"/>
      <c r="C8" s="200"/>
      <c r="D8" s="200"/>
      <c r="E8" s="200"/>
      <c r="F8" s="200"/>
      <c r="G8" s="200"/>
      <c r="H8" s="200"/>
      <c r="I8" s="200"/>
      <c r="J8" s="200"/>
    </row>
    <row r="9" s="76" customFormat="true" ht="12" hidden="false" customHeight="true" outlineLevel="0" collapsed="false">
      <c r="A9" s="201" t="s">
        <v>455</v>
      </c>
      <c r="B9" s="202" t="s">
        <v>456</v>
      </c>
      <c r="C9" s="202"/>
      <c r="D9" s="202"/>
      <c r="E9" s="202"/>
      <c r="F9" s="202"/>
      <c r="G9" s="203" t="s">
        <v>457</v>
      </c>
      <c r="H9" s="203"/>
      <c r="I9" s="203"/>
      <c r="J9" s="203"/>
    </row>
    <row r="10" s="76" customFormat="true" ht="21" hidden="false" customHeight="true" outlineLevel="0" collapsed="false">
      <c r="A10" s="204" t="s">
        <v>458</v>
      </c>
      <c r="B10" s="199"/>
      <c r="C10" s="199"/>
      <c r="D10" s="199"/>
      <c r="E10" s="199"/>
      <c r="F10" s="199"/>
      <c r="G10" s="199"/>
      <c r="H10" s="199"/>
      <c r="I10" s="199"/>
      <c r="J10" s="199"/>
    </row>
    <row r="11" s="76" customFormat="true" ht="21" hidden="false" customHeight="true" outlineLevel="0" collapsed="false">
      <c r="A11" s="204" t="s">
        <v>459</v>
      </c>
      <c r="B11" s="202"/>
      <c r="C11" s="202"/>
      <c r="D11" s="202"/>
      <c r="E11" s="202"/>
      <c r="F11" s="202"/>
      <c r="G11" s="205" t="s">
        <v>460</v>
      </c>
      <c r="H11" s="205"/>
      <c r="I11" s="205"/>
      <c r="J11" s="205"/>
    </row>
    <row r="12" s="76" customFormat="true" ht="21" hidden="false" customHeight="true" outlineLevel="0" collapsed="false">
      <c r="A12" s="204" t="s">
        <v>461</v>
      </c>
      <c r="B12" s="202"/>
      <c r="C12" s="202"/>
      <c r="D12" s="202"/>
      <c r="E12" s="202"/>
      <c r="F12" s="202"/>
      <c r="G12" s="205" t="s">
        <v>460</v>
      </c>
      <c r="H12" s="205"/>
      <c r="I12" s="205"/>
      <c r="J12" s="205"/>
    </row>
    <row r="13" s="76" customFormat="true" ht="12" hidden="false" customHeight="false" outlineLevel="0" collapsed="false">
      <c r="A13" s="200" t="s">
        <v>462</v>
      </c>
      <c r="B13" s="200"/>
      <c r="C13" s="200"/>
      <c r="D13" s="200"/>
      <c r="E13" s="200"/>
      <c r="F13" s="200"/>
      <c r="G13" s="200"/>
      <c r="H13" s="200"/>
      <c r="I13" s="200"/>
      <c r="J13" s="200"/>
    </row>
    <row r="14" s="76" customFormat="true" ht="12" hidden="false" customHeight="true" outlineLevel="0" collapsed="false">
      <c r="A14" s="201" t="s">
        <v>463</v>
      </c>
      <c r="B14" s="201" t="s">
        <v>464</v>
      </c>
      <c r="C14" s="206" t="s">
        <v>465</v>
      </c>
      <c r="D14" s="206"/>
      <c r="E14" s="197" t="s">
        <v>466</v>
      </c>
      <c r="F14" s="197"/>
      <c r="G14" s="197"/>
      <c r="H14" s="92" t="s">
        <v>467</v>
      </c>
      <c r="I14" s="197" t="s">
        <v>468</v>
      </c>
      <c r="J14" s="92" t="s">
        <v>469</v>
      </c>
    </row>
    <row r="15" s="76" customFormat="true" ht="12" hidden="false" customHeight="false" outlineLevel="0" collapsed="false">
      <c r="A15" s="201"/>
      <c r="B15" s="201"/>
      <c r="C15" s="206"/>
      <c r="D15" s="206"/>
      <c r="E15" s="201" t="s">
        <v>470</v>
      </c>
      <c r="F15" s="201" t="s">
        <v>471</v>
      </c>
      <c r="G15" s="201" t="s">
        <v>472</v>
      </c>
      <c r="H15" s="92"/>
      <c r="I15" s="92"/>
      <c r="J15" s="92"/>
    </row>
    <row r="16" s="76" customFormat="true" ht="56.25" hidden="false" customHeight="true" outlineLevel="0" collapsed="false">
      <c r="A16" s="201"/>
      <c r="B16" s="201"/>
      <c r="C16" s="207"/>
      <c r="D16" s="207"/>
      <c r="E16" s="208"/>
      <c r="F16" s="208"/>
      <c r="G16" s="208"/>
      <c r="H16" s="208"/>
      <c r="I16" s="209"/>
      <c r="J16" s="210"/>
    </row>
    <row r="17" s="76" customFormat="true" ht="12" hidden="false" customHeight="false" outlineLevel="0" collapsed="false">
      <c r="A17" s="201"/>
      <c r="B17" s="211"/>
      <c r="C17" s="212"/>
      <c r="D17" s="212"/>
      <c r="E17" s="213"/>
      <c r="F17" s="213"/>
      <c r="G17" s="213"/>
      <c r="H17" s="210"/>
      <c r="I17" s="210"/>
      <c r="J17" s="210"/>
    </row>
    <row r="18" s="76" customFormat="true" ht="12" hidden="false" customHeight="false" outlineLevel="0" collapsed="false">
      <c r="A18" s="201"/>
      <c r="B18" s="211"/>
      <c r="C18" s="212"/>
      <c r="D18" s="212"/>
      <c r="E18" s="213"/>
      <c r="F18" s="213"/>
      <c r="G18" s="213"/>
      <c r="H18" s="210"/>
      <c r="I18" s="210"/>
      <c r="J18" s="210"/>
    </row>
    <row r="19" s="76" customFormat="true" ht="12" hidden="false" customHeight="false" outlineLevel="0" collapsed="false">
      <c r="A19" s="200" t="s">
        <v>473</v>
      </c>
      <c r="B19" s="200"/>
      <c r="C19" s="200"/>
      <c r="D19" s="200"/>
      <c r="E19" s="200"/>
      <c r="F19" s="200"/>
      <c r="G19" s="200"/>
      <c r="H19" s="200"/>
      <c r="I19" s="200"/>
      <c r="J19" s="200"/>
    </row>
    <row r="20" s="76" customFormat="true" ht="12" hidden="false" customHeight="true" outlineLevel="0" collapsed="false">
      <c r="A20" s="214" t="s">
        <v>474</v>
      </c>
      <c r="B20" s="215" t="s">
        <v>475</v>
      </c>
      <c r="C20" s="215" t="s">
        <v>476</v>
      </c>
      <c r="D20" s="214" t="s">
        <v>477</v>
      </c>
      <c r="E20" s="216" t="s">
        <v>478</v>
      </c>
      <c r="F20" s="216" t="s">
        <v>479</v>
      </c>
      <c r="G20" s="216" t="s">
        <v>480</v>
      </c>
      <c r="H20" s="217" t="s">
        <v>481</v>
      </c>
      <c r="I20" s="217"/>
      <c r="J20" s="217"/>
    </row>
    <row r="21" s="76" customFormat="true" ht="12" hidden="false" customHeight="false" outlineLevel="0" collapsed="false">
      <c r="A21" s="218" t="s">
        <v>482</v>
      </c>
      <c r="B21" s="219" t="s">
        <v>483</v>
      </c>
      <c r="C21" s="201"/>
      <c r="D21" s="220"/>
      <c r="E21" s="201"/>
      <c r="F21" s="201"/>
      <c r="G21" s="201"/>
      <c r="H21" s="217"/>
      <c r="I21" s="217"/>
      <c r="J21" s="217"/>
    </row>
    <row r="22" s="76" customFormat="true" ht="12" hidden="false" customHeight="true" outlineLevel="0" collapsed="false">
      <c r="A22" s="218" t="s">
        <v>484</v>
      </c>
      <c r="B22" s="218" t="s">
        <v>485</v>
      </c>
      <c r="C22" s="201"/>
      <c r="D22" s="220"/>
      <c r="E22" s="201"/>
      <c r="F22" s="201"/>
      <c r="G22" s="201"/>
      <c r="H22" s="217"/>
      <c r="I22" s="217"/>
      <c r="J22" s="217"/>
    </row>
    <row r="23" s="76" customFormat="true" ht="12" hidden="false" customHeight="false" outlineLevel="0" collapsed="false">
      <c r="A23" s="218"/>
      <c r="B23" s="218"/>
      <c r="C23" s="201"/>
      <c r="D23" s="220"/>
      <c r="E23" s="201"/>
      <c r="F23" s="201"/>
      <c r="G23" s="201"/>
      <c r="H23" s="221"/>
      <c r="I23" s="221"/>
      <c r="J23" s="221"/>
    </row>
    <row r="24" s="76" customFormat="true" ht="24" hidden="false" customHeight="false" outlineLevel="0" collapsed="false">
      <c r="A24" s="222" t="s">
        <v>486</v>
      </c>
      <c r="B24" s="223" t="s">
        <v>487</v>
      </c>
      <c r="C24" s="201"/>
      <c r="D24" s="220"/>
      <c r="E24" s="201"/>
      <c r="F24" s="201"/>
      <c r="G24" s="201"/>
      <c r="H24" s="221"/>
      <c r="I24" s="221"/>
      <c r="J24" s="221"/>
    </row>
    <row r="25" s="76" customFormat="true" ht="12" hidden="false" customHeight="false" outlineLevel="0" collapsed="false">
      <c r="A25" s="92" t="s">
        <v>488</v>
      </c>
      <c r="B25" s="221"/>
      <c r="C25" s="221"/>
      <c r="D25" s="221"/>
      <c r="E25" s="221"/>
      <c r="F25" s="221"/>
      <c r="G25" s="221"/>
      <c r="H25" s="221"/>
      <c r="I25" s="221"/>
      <c r="J25" s="221"/>
    </row>
    <row r="26" customFormat="false" ht="14.25" hidden="false" customHeight="false" outlineLevel="0" collapsed="false">
      <c r="A26" s="182"/>
      <c r="B26" s="182"/>
      <c r="C26" s="182"/>
      <c r="D26" s="182"/>
      <c r="E26" s="182"/>
      <c r="F26" s="182"/>
      <c r="G26" s="182"/>
      <c r="H26" s="182"/>
      <c r="I26" s="182"/>
      <c r="J26" s="182"/>
    </row>
    <row r="27" customFormat="false" ht="14.25" hidden="false" customHeight="false" outlineLevel="0" collapsed="false">
      <c r="A27" s="224" t="s">
        <v>489</v>
      </c>
      <c r="B27" s="225"/>
      <c r="C27" s="225"/>
      <c r="D27" s="225"/>
      <c r="E27" s="225"/>
      <c r="F27" s="225"/>
      <c r="G27" s="225"/>
      <c r="H27" s="225"/>
      <c r="I27" s="225"/>
      <c r="J27" s="226"/>
    </row>
    <row r="28" customFormat="false" ht="14.25" hidden="false" customHeight="true" outlineLevel="0" collapsed="false">
      <c r="A28" s="227" t="s">
        <v>490</v>
      </c>
      <c r="B28" s="227"/>
      <c r="C28" s="227"/>
      <c r="D28" s="227"/>
      <c r="E28" s="227"/>
      <c r="F28" s="227"/>
      <c r="G28" s="227"/>
      <c r="H28" s="227"/>
      <c r="I28" s="227"/>
      <c r="J28" s="227"/>
    </row>
    <row r="29" customFormat="false" ht="14.25" hidden="false" customHeight="true" outlineLevel="0" collapsed="false">
      <c r="A29" s="227" t="s">
        <v>491</v>
      </c>
      <c r="B29" s="227"/>
      <c r="C29" s="227"/>
      <c r="D29" s="227"/>
      <c r="E29" s="227"/>
      <c r="F29" s="227"/>
      <c r="G29" s="227"/>
      <c r="H29" s="227"/>
      <c r="I29" s="227"/>
      <c r="J29" s="227"/>
    </row>
    <row r="30" customFormat="false" ht="14.25" hidden="false" customHeight="true" outlineLevel="0" collapsed="false">
      <c r="A30" s="227" t="s">
        <v>492</v>
      </c>
      <c r="B30" s="227"/>
      <c r="C30" s="227"/>
      <c r="D30" s="227"/>
      <c r="E30" s="227"/>
      <c r="F30" s="227"/>
      <c r="G30" s="227"/>
      <c r="H30" s="227"/>
      <c r="I30" s="227"/>
      <c r="J30" s="227"/>
    </row>
    <row r="32" customFormat="false" ht="14.25" hidden="false" customHeight="false" outlineLevel="0" collapsed="false">
      <c r="A32" s="191" t="s">
        <v>444</v>
      </c>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4"/>
    <mergeCell ref="H21:J21"/>
    <mergeCell ref="A22:A23"/>
    <mergeCell ref="B22:B23"/>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8.99609375" defaultRowHeight="13.5"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s="228" customFormat="true" ht="13.5" hidden="false" customHeight="false" outlineLevel="0" collapsed="false">
      <c r="A1" s="229" t="s">
        <v>493</v>
      </c>
    </row>
    <row r="2" s="228" customFormat="true" ht="26" hidden="false" customHeight="true" outlineLevel="0" collapsed="false">
      <c r="A2" s="230" t="s">
        <v>494</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6" t="s">
        <v>495</v>
      </c>
    </row>
    <row r="4" s="137" customFormat="true" ht="18" hidden="false" customHeight="true" outlineLevel="0" collapsed="false">
      <c r="A4" s="233" t="s">
        <v>496</v>
      </c>
      <c r="B4" s="233"/>
      <c r="C4" s="234" t="s">
        <v>497</v>
      </c>
      <c r="D4" s="234"/>
      <c r="E4" s="234"/>
      <c r="F4" s="234"/>
      <c r="G4" s="234"/>
      <c r="H4" s="234"/>
      <c r="I4" s="234"/>
      <c r="J4" s="234"/>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3" t="s">
        <v>498</v>
      </c>
      <c r="B5" s="233"/>
      <c r="C5" s="235" t="s">
        <v>499</v>
      </c>
      <c r="D5" s="235"/>
      <c r="E5" s="235"/>
      <c r="F5" s="233" t="s">
        <v>500</v>
      </c>
      <c r="G5" s="234" t="s">
        <v>87</v>
      </c>
      <c r="H5" s="234"/>
      <c r="I5" s="234"/>
      <c r="J5" s="234"/>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3" t="s">
        <v>501</v>
      </c>
      <c r="B6" s="233"/>
      <c r="C6" s="233"/>
      <c r="D6" s="233" t="s">
        <v>502</v>
      </c>
      <c r="E6" s="233" t="s">
        <v>381</v>
      </c>
      <c r="F6" s="233" t="s">
        <v>503</v>
      </c>
      <c r="G6" s="233" t="s">
        <v>504</v>
      </c>
      <c r="H6" s="233" t="s">
        <v>505</v>
      </c>
      <c r="I6" s="233" t="s">
        <v>506</v>
      </c>
      <c r="J6" s="233"/>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3"/>
      <c r="B7" s="233"/>
      <c r="C7" s="237" t="s">
        <v>507</v>
      </c>
      <c r="D7" s="238" t="n">
        <v>17</v>
      </c>
      <c r="E7" s="238" t="n">
        <v>17</v>
      </c>
      <c r="F7" s="238" t="n">
        <v>16.98</v>
      </c>
      <c r="G7" s="233" t="n">
        <v>100</v>
      </c>
      <c r="H7" s="239" t="n">
        <v>1</v>
      </c>
      <c r="I7" s="240" t="n">
        <v>100</v>
      </c>
      <c r="J7" s="240"/>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3"/>
      <c r="B8" s="233"/>
      <c r="C8" s="237" t="s">
        <v>508</v>
      </c>
      <c r="D8" s="238" t="n">
        <v>17</v>
      </c>
      <c r="E8" s="238" t="n">
        <v>17</v>
      </c>
      <c r="F8" s="238" t="n">
        <v>16.98</v>
      </c>
      <c r="G8" s="241" t="s">
        <v>385</v>
      </c>
      <c r="H8" s="239" t="n">
        <v>1</v>
      </c>
      <c r="I8" s="240" t="s">
        <v>385</v>
      </c>
      <c r="J8" s="240"/>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3"/>
      <c r="B9" s="233"/>
      <c r="C9" s="237" t="s">
        <v>509</v>
      </c>
      <c r="D9" s="238"/>
      <c r="E9" s="238"/>
      <c r="F9" s="238"/>
      <c r="G9" s="241" t="s">
        <v>385</v>
      </c>
      <c r="H9" s="238"/>
      <c r="I9" s="240" t="s">
        <v>385</v>
      </c>
      <c r="J9" s="240"/>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3"/>
      <c r="B10" s="233"/>
      <c r="C10" s="237" t="s">
        <v>510</v>
      </c>
      <c r="D10" s="240" t="s">
        <v>385</v>
      </c>
      <c r="E10" s="240" t="s">
        <v>385</v>
      </c>
      <c r="F10" s="240" t="s">
        <v>385</v>
      </c>
      <c r="G10" s="241" t="s">
        <v>385</v>
      </c>
      <c r="H10" s="238"/>
      <c r="I10" s="240" t="s">
        <v>385</v>
      </c>
      <c r="J10" s="240"/>
    </row>
    <row r="11" s="228" customFormat="true" ht="18" hidden="false" customHeight="true" outlineLevel="0" collapsed="false">
      <c r="A11" s="233" t="s">
        <v>511</v>
      </c>
      <c r="B11" s="233" t="s">
        <v>512</v>
      </c>
      <c r="C11" s="233"/>
      <c r="D11" s="233"/>
      <c r="E11" s="233"/>
      <c r="F11" s="242" t="s">
        <v>457</v>
      </c>
      <c r="G11" s="242"/>
      <c r="H11" s="242"/>
      <c r="I11" s="242"/>
      <c r="J11" s="242"/>
    </row>
    <row r="12" s="228" customFormat="true" ht="123" hidden="false" customHeight="true" outlineLevel="0" collapsed="false">
      <c r="A12" s="233"/>
      <c r="B12" s="243" t="s">
        <v>513</v>
      </c>
      <c r="C12" s="243"/>
      <c r="D12" s="243"/>
      <c r="E12" s="243"/>
      <c r="F12" s="242" t="s">
        <v>514</v>
      </c>
      <c r="G12" s="242"/>
      <c r="H12" s="242"/>
      <c r="I12" s="242"/>
      <c r="J12" s="242"/>
    </row>
    <row r="13" s="228" customFormat="true" ht="36" hidden="false" customHeight="true" outlineLevel="0" collapsed="false">
      <c r="A13" s="244" t="s">
        <v>515</v>
      </c>
      <c r="B13" s="244"/>
      <c r="C13" s="244"/>
      <c r="D13" s="244" t="s">
        <v>516</v>
      </c>
      <c r="E13" s="244"/>
      <c r="F13" s="244"/>
      <c r="G13" s="244" t="s">
        <v>480</v>
      </c>
      <c r="H13" s="244" t="s">
        <v>504</v>
      </c>
      <c r="I13" s="244" t="s">
        <v>506</v>
      </c>
      <c r="J13" s="244" t="s">
        <v>481</v>
      </c>
    </row>
    <row r="14" s="228" customFormat="true" ht="36" hidden="false" customHeight="true" outlineLevel="0" collapsed="false">
      <c r="A14" s="245" t="s">
        <v>474</v>
      </c>
      <c r="B14" s="233" t="s">
        <v>475</v>
      </c>
      <c r="C14" s="233" t="s">
        <v>476</v>
      </c>
      <c r="D14" s="233" t="s">
        <v>477</v>
      </c>
      <c r="E14" s="233" t="s">
        <v>478</v>
      </c>
      <c r="F14" s="244" t="s">
        <v>479</v>
      </c>
      <c r="G14" s="244"/>
      <c r="H14" s="244"/>
      <c r="I14" s="244"/>
      <c r="J14" s="244"/>
    </row>
    <row r="15" s="228" customFormat="true" ht="36" hidden="false" customHeight="true" outlineLevel="0" collapsed="false">
      <c r="A15" s="218" t="s">
        <v>482</v>
      </c>
      <c r="B15" s="218" t="s">
        <v>483</v>
      </c>
      <c r="C15" s="246" t="s">
        <v>517</v>
      </c>
      <c r="D15" s="247" t="s">
        <v>518</v>
      </c>
      <c r="E15" s="241" t="s">
        <v>519</v>
      </c>
      <c r="F15" s="233" t="s">
        <v>520</v>
      </c>
      <c r="G15" s="241" t="s">
        <v>519</v>
      </c>
      <c r="H15" s="241" t="s">
        <v>37</v>
      </c>
      <c r="I15" s="241" t="s">
        <v>37</v>
      </c>
      <c r="J15" s="233" t="s">
        <v>521</v>
      </c>
    </row>
    <row r="16" s="228" customFormat="true" ht="36" hidden="false" customHeight="true" outlineLevel="0" collapsed="false">
      <c r="A16" s="218"/>
      <c r="B16" s="218"/>
      <c r="C16" s="247" t="s">
        <v>522</v>
      </c>
      <c r="D16" s="247" t="s">
        <v>518</v>
      </c>
      <c r="E16" s="241" t="s">
        <v>11</v>
      </c>
      <c r="F16" s="233" t="s">
        <v>520</v>
      </c>
      <c r="G16" s="241" t="s">
        <v>11</v>
      </c>
      <c r="H16" s="241" t="s">
        <v>37</v>
      </c>
      <c r="I16" s="241" t="s">
        <v>37</v>
      </c>
      <c r="J16" s="233" t="s">
        <v>521</v>
      </c>
    </row>
    <row r="17" s="228" customFormat="true" ht="36" hidden="false" customHeight="true" outlineLevel="0" collapsed="false">
      <c r="A17" s="218"/>
      <c r="B17" s="218"/>
      <c r="C17" s="247" t="s">
        <v>523</v>
      </c>
      <c r="D17" s="247" t="s">
        <v>518</v>
      </c>
      <c r="E17" s="241" t="s">
        <v>524</v>
      </c>
      <c r="F17" s="233" t="s">
        <v>520</v>
      </c>
      <c r="G17" s="241" t="s">
        <v>524</v>
      </c>
      <c r="H17" s="241" t="s">
        <v>37</v>
      </c>
      <c r="I17" s="241" t="s">
        <v>37</v>
      </c>
      <c r="J17" s="233" t="s">
        <v>521</v>
      </c>
    </row>
    <row r="18" s="228" customFormat="true" ht="32" hidden="false" customHeight="true" outlineLevel="0" collapsed="false">
      <c r="A18" s="218"/>
      <c r="B18" s="218"/>
      <c r="C18" s="247" t="s">
        <v>525</v>
      </c>
      <c r="D18" s="247" t="s">
        <v>518</v>
      </c>
      <c r="E18" s="241" t="s">
        <v>526</v>
      </c>
      <c r="F18" s="241" t="s">
        <v>527</v>
      </c>
      <c r="G18" s="241" t="s">
        <v>526</v>
      </c>
      <c r="H18" s="241" t="s">
        <v>37</v>
      </c>
      <c r="I18" s="241" t="s">
        <v>37</v>
      </c>
      <c r="J18" s="233" t="s">
        <v>521</v>
      </c>
    </row>
    <row r="19" s="228" customFormat="true" ht="18" hidden="false" customHeight="true" outlineLevel="0" collapsed="false">
      <c r="A19" s="218"/>
      <c r="B19" s="218" t="s">
        <v>528</v>
      </c>
      <c r="C19" s="247" t="s">
        <v>529</v>
      </c>
      <c r="D19" s="247" t="s">
        <v>518</v>
      </c>
      <c r="E19" s="241" t="s">
        <v>526</v>
      </c>
      <c r="F19" s="241" t="s">
        <v>527</v>
      </c>
      <c r="G19" s="241" t="s">
        <v>526</v>
      </c>
      <c r="H19" s="241" t="s">
        <v>37</v>
      </c>
      <c r="I19" s="241" t="s">
        <v>37</v>
      </c>
      <c r="J19" s="233" t="s">
        <v>521</v>
      </c>
    </row>
    <row r="20" s="228" customFormat="true" ht="18" hidden="false" customHeight="true" outlineLevel="0" collapsed="false">
      <c r="A20" s="218"/>
      <c r="B20" s="218"/>
      <c r="C20" s="247" t="s">
        <v>530</v>
      </c>
      <c r="D20" s="247" t="s">
        <v>518</v>
      </c>
      <c r="E20" s="241" t="s">
        <v>526</v>
      </c>
      <c r="F20" s="241" t="s">
        <v>527</v>
      </c>
      <c r="G20" s="241" t="s">
        <v>531</v>
      </c>
      <c r="H20" s="241" t="s">
        <v>37</v>
      </c>
      <c r="I20" s="241" t="s">
        <v>532</v>
      </c>
      <c r="J20" s="233" t="s">
        <v>521</v>
      </c>
    </row>
    <row r="21" s="228" customFormat="true" ht="24" hidden="false" customHeight="true" outlineLevel="0" collapsed="false">
      <c r="A21" s="218"/>
      <c r="B21" s="218"/>
      <c r="C21" s="247" t="s">
        <v>533</v>
      </c>
      <c r="D21" s="247" t="s">
        <v>518</v>
      </c>
      <c r="E21" s="241" t="s">
        <v>526</v>
      </c>
      <c r="F21" s="241" t="s">
        <v>527</v>
      </c>
      <c r="G21" s="241" t="s">
        <v>534</v>
      </c>
      <c r="H21" s="241" t="s">
        <v>37</v>
      </c>
      <c r="I21" s="241" t="s">
        <v>33</v>
      </c>
      <c r="J21" s="233" t="s">
        <v>535</v>
      </c>
    </row>
    <row r="22" s="228" customFormat="true" ht="30" hidden="false" customHeight="true" outlineLevel="0" collapsed="false">
      <c r="A22" s="218" t="s">
        <v>484</v>
      </c>
      <c r="B22" s="218" t="s">
        <v>536</v>
      </c>
      <c r="C22" s="247" t="s">
        <v>537</v>
      </c>
      <c r="D22" s="247" t="s">
        <v>538</v>
      </c>
      <c r="E22" s="241" t="s">
        <v>526</v>
      </c>
      <c r="F22" s="241" t="s">
        <v>527</v>
      </c>
      <c r="G22" s="241" t="s">
        <v>531</v>
      </c>
      <c r="H22" s="241" t="s">
        <v>37</v>
      </c>
      <c r="I22" s="241" t="s">
        <v>37</v>
      </c>
      <c r="J22" s="233" t="s">
        <v>521</v>
      </c>
    </row>
    <row r="23" s="228" customFormat="true" ht="30" hidden="false" customHeight="true" outlineLevel="0" collapsed="false">
      <c r="A23" s="218"/>
      <c r="B23" s="218"/>
      <c r="C23" s="247" t="s">
        <v>539</v>
      </c>
      <c r="D23" s="247" t="s">
        <v>538</v>
      </c>
      <c r="E23" s="241" t="n">
        <v>100</v>
      </c>
      <c r="F23" s="241" t="s">
        <v>527</v>
      </c>
      <c r="G23" s="241" t="s">
        <v>526</v>
      </c>
      <c r="H23" s="241" t="s">
        <v>37</v>
      </c>
      <c r="I23" s="241" t="s">
        <v>37</v>
      </c>
      <c r="J23" s="233" t="s">
        <v>521</v>
      </c>
    </row>
    <row r="24" s="228" customFormat="true" ht="30" hidden="false" customHeight="true" outlineLevel="0" collapsed="false">
      <c r="A24" s="218" t="s">
        <v>486</v>
      </c>
      <c r="B24" s="248" t="s">
        <v>487</v>
      </c>
      <c r="C24" s="247" t="s">
        <v>540</v>
      </c>
      <c r="D24" s="247" t="s">
        <v>538</v>
      </c>
      <c r="E24" s="241" t="n">
        <v>90</v>
      </c>
      <c r="F24" s="241" t="s">
        <v>527</v>
      </c>
      <c r="G24" s="241" t="n">
        <v>95</v>
      </c>
      <c r="H24" s="241" t="s">
        <v>37</v>
      </c>
      <c r="I24" s="241" t="n">
        <v>10</v>
      </c>
      <c r="J24" s="233" t="s">
        <v>521</v>
      </c>
    </row>
    <row r="25" s="228" customFormat="true" ht="54" hidden="false" customHeight="true" outlineLevel="0" collapsed="false">
      <c r="A25" s="249" t="s">
        <v>541</v>
      </c>
      <c r="B25" s="249"/>
      <c r="C25" s="249"/>
      <c r="D25" s="249" t="s">
        <v>542</v>
      </c>
      <c r="E25" s="249"/>
      <c r="F25" s="249"/>
      <c r="G25" s="249"/>
      <c r="H25" s="249"/>
      <c r="I25" s="249"/>
      <c r="J25" s="249"/>
    </row>
    <row r="26" s="228" customFormat="true" ht="25.5" hidden="false" customHeight="true" outlineLevel="0" collapsed="false">
      <c r="A26" s="249" t="s">
        <v>543</v>
      </c>
      <c r="B26" s="249"/>
      <c r="C26" s="249"/>
      <c r="D26" s="249"/>
      <c r="E26" s="249"/>
      <c r="F26" s="249"/>
      <c r="G26" s="249"/>
      <c r="H26" s="250" t="n">
        <v>100</v>
      </c>
      <c r="I26" s="250" t="n">
        <v>97.5</v>
      </c>
      <c r="J26" s="251" t="s">
        <v>544</v>
      </c>
    </row>
    <row r="27" s="228" customFormat="true" ht="29" hidden="false" customHeight="true" outlineLevel="0" collapsed="false">
      <c r="A27" s="224" t="s">
        <v>489</v>
      </c>
      <c r="B27" s="225"/>
      <c r="C27" s="225"/>
      <c r="D27" s="225"/>
      <c r="E27" s="225"/>
      <c r="F27" s="225"/>
      <c r="G27" s="225"/>
      <c r="H27" s="225"/>
      <c r="I27" s="225"/>
      <c r="J27" s="226"/>
    </row>
    <row r="28" s="228" customFormat="true" ht="27" hidden="false" customHeight="true" outlineLevel="0" collapsed="false">
      <c r="A28" s="227" t="s">
        <v>490</v>
      </c>
      <c r="B28" s="227"/>
      <c r="C28" s="227"/>
      <c r="D28" s="227"/>
      <c r="E28" s="227"/>
      <c r="F28" s="227"/>
      <c r="G28" s="227"/>
      <c r="H28" s="227"/>
      <c r="I28" s="227"/>
      <c r="J28" s="227"/>
    </row>
    <row r="29" s="228" customFormat="true" ht="19" hidden="false" customHeight="true" outlineLevel="0" collapsed="false">
      <c r="A29" s="227" t="s">
        <v>491</v>
      </c>
      <c r="B29" s="227"/>
      <c r="C29" s="227"/>
      <c r="D29" s="227"/>
      <c r="E29" s="227"/>
      <c r="F29" s="227"/>
      <c r="G29" s="227"/>
      <c r="H29" s="227"/>
      <c r="I29" s="227"/>
      <c r="J29" s="227"/>
    </row>
    <row r="30" s="228" customFormat="true" ht="18" hidden="false" customHeight="true" outlineLevel="0" collapsed="false">
      <c r="A30" s="227" t="s">
        <v>545</v>
      </c>
      <c r="B30" s="227"/>
      <c r="C30" s="227"/>
      <c r="D30" s="227"/>
      <c r="E30" s="227"/>
      <c r="F30" s="227"/>
      <c r="G30" s="227"/>
      <c r="H30" s="227"/>
      <c r="I30" s="227"/>
      <c r="J30" s="227"/>
    </row>
    <row r="31" s="228" customFormat="true" ht="18" hidden="false" customHeight="true" outlineLevel="0" collapsed="false">
      <c r="A31" s="227" t="s">
        <v>546</v>
      </c>
      <c r="B31" s="227"/>
      <c r="C31" s="227"/>
      <c r="D31" s="227"/>
      <c r="E31" s="227"/>
      <c r="F31" s="227"/>
      <c r="G31" s="227"/>
      <c r="H31" s="227"/>
      <c r="I31" s="227"/>
      <c r="J31" s="227"/>
    </row>
    <row r="32" s="228" customFormat="true" ht="18" hidden="false" customHeight="true" outlineLevel="0" collapsed="false">
      <c r="A32" s="227" t="s">
        <v>547</v>
      </c>
      <c r="B32" s="227"/>
      <c r="C32" s="227"/>
      <c r="D32" s="227"/>
      <c r="E32" s="227"/>
      <c r="F32" s="227"/>
      <c r="G32" s="227"/>
      <c r="H32" s="227"/>
      <c r="I32" s="227"/>
      <c r="J32" s="227"/>
    </row>
    <row r="33" s="228" customFormat="true" ht="24" hidden="false" customHeight="true" outlineLevel="0" collapsed="false">
      <c r="A33" s="227" t="s">
        <v>548</v>
      </c>
      <c r="B33" s="227"/>
      <c r="C33" s="227"/>
      <c r="D33" s="227"/>
      <c r="E33" s="227"/>
      <c r="F33" s="227"/>
      <c r="G33" s="227"/>
      <c r="H33" s="227"/>
      <c r="I33" s="227"/>
      <c r="J33"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19:B21"/>
    <mergeCell ref="A22:A23"/>
    <mergeCell ref="B22:B23"/>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7" min="7" style="0" width="13.37"/>
    <col collapsed="false" customWidth="true" hidden="false" outlineLevel="0" max="10" min="10" style="0" width="10.87"/>
  </cols>
  <sheetData>
    <row r="1" customFormat="false" ht="14.25" hidden="false" customHeight="false" outlineLevel="0" collapsed="false">
      <c r="A1" s="252" t="s">
        <v>493</v>
      </c>
      <c r="B1" s="252"/>
      <c r="C1" s="252"/>
      <c r="D1" s="252"/>
      <c r="E1" s="252"/>
      <c r="F1" s="252"/>
      <c r="G1" s="252"/>
      <c r="H1" s="252"/>
      <c r="I1" s="252"/>
      <c r="J1" s="252"/>
    </row>
    <row r="2" customFormat="false" ht="22.5" hidden="false" customHeight="true" outlineLevel="0" collapsed="false">
      <c r="A2" s="230" t="s">
        <v>494</v>
      </c>
      <c r="B2" s="230"/>
      <c r="C2" s="230"/>
      <c r="D2" s="230"/>
      <c r="E2" s="230"/>
      <c r="F2" s="230"/>
      <c r="G2" s="230"/>
      <c r="H2" s="230"/>
      <c r="I2" s="230"/>
      <c r="J2" s="230"/>
    </row>
    <row r="3" customFormat="false" ht="22.5" hidden="false" customHeight="false" outlineLevel="0" collapsed="false">
      <c r="A3" s="230"/>
      <c r="B3" s="230"/>
      <c r="C3" s="230"/>
      <c r="D3" s="230"/>
      <c r="E3" s="230"/>
      <c r="F3" s="230"/>
      <c r="G3" s="230"/>
      <c r="H3" s="230"/>
      <c r="I3" s="230"/>
      <c r="J3" s="253" t="s">
        <v>495</v>
      </c>
    </row>
    <row r="4" customFormat="false" ht="21" hidden="false" customHeight="true" outlineLevel="0" collapsed="false">
      <c r="A4" s="233" t="s">
        <v>496</v>
      </c>
      <c r="B4" s="233"/>
      <c r="C4" s="235" t="s">
        <v>549</v>
      </c>
      <c r="D4" s="235"/>
      <c r="E4" s="235"/>
      <c r="F4" s="235"/>
      <c r="G4" s="235"/>
      <c r="H4" s="235"/>
      <c r="I4" s="235"/>
      <c r="J4" s="235"/>
    </row>
    <row r="5" customFormat="false" ht="23" hidden="false" customHeight="true" outlineLevel="0" collapsed="false">
      <c r="A5" s="233" t="s">
        <v>498</v>
      </c>
      <c r="B5" s="233"/>
      <c r="C5" s="235" t="s">
        <v>499</v>
      </c>
      <c r="D5" s="235"/>
      <c r="E5" s="235"/>
      <c r="F5" s="233" t="s">
        <v>500</v>
      </c>
      <c r="G5" s="234" t="s">
        <v>550</v>
      </c>
      <c r="H5" s="234"/>
      <c r="I5" s="234"/>
      <c r="J5" s="234"/>
    </row>
    <row r="6" customFormat="false" ht="14.25" hidden="false" customHeight="true" outlineLevel="0" collapsed="false">
      <c r="A6" s="233" t="s">
        <v>501</v>
      </c>
      <c r="B6" s="233"/>
      <c r="C6" s="241"/>
      <c r="D6" s="233" t="s">
        <v>502</v>
      </c>
      <c r="E6" s="233" t="s">
        <v>381</v>
      </c>
      <c r="F6" s="233" t="s">
        <v>503</v>
      </c>
      <c r="G6" s="233" t="s">
        <v>504</v>
      </c>
      <c r="H6" s="233" t="s">
        <v>505</v>
      </c>
      <c r="I6" s="233" t="s">
        <v>506</v>
      </c>
      <c r="J6" s="233"/>
    </row>
    <row r="7" customFormat="false" ht="24" hidden="false" customHeight="false" outlineLevel="0" collapsed="false">
      <c r="A7" s="233"/>
      <c r="B7" s="233"/>
      <c r="C7" s="237" t="s">
        <v>507</v>
      </c>
      <c r="D7" s="238" t="n">
        <v>211.4</v>
      </c>
      <c r="E7" s="238" t="n">
        <v>211.4</v>
      </c>
      <c r="F7" s="238" t="n">
        <v>211.4</v>
      </c>
      <c r="G7" s="241" t="n">
        <v>100</v>
      </c>
      <c r="H7" s="239" t="n">
        <v>1</v>
      </c>
      <c r="I7" s="240" t="n">
        <v>100</v>
      </c>
      <c r="J7" s="240"/>
    </row>
    <row r="8" customFormat="false" ht="48" hidden="false" customHeight="true" outlineLevel="0" collapsed="false">
      <c r="A8" s="233"/>
      <c r="B8" s="233"/>
      <c r="C8" s="237" t="s">
        <v>508</v>
      </c>
      <c r="D8" s="238" t="n">
        <v>211.4</v>
      </c>
      <c r="E8" s="238" t="n">
        <v>211.4</v>
      </c>
      <c r="F8" s="238" t="n">
        <v>211.4</v>
      </c>
      <c r="G8" s="241" t="s">
        <v>385</v>
      </c>
      <c r="H8" s="239" t="n">
        <v>1</v>
      </c>
      <c r="I8" s="240" t="s">
        <v>385</v>
      </c>
      <c r="J8" s="240"/>
    </row>
    <row r="9" customFormat="false" ht="48" hidden="false" customHeight="true" outlineLevel="0" collapsed="false">
      <c r="A9" s="233"/>
      <c r="B9" s="233"/>
      <c r="C9" s="237" t="s">
        <v>509</v>
      </c>
      <c r="D9" s="238"/>
      <c r="E9" s="238"/>
      <c r="F9" s="238"/>
      <c r="G9" s="241" t="s">
        <v>385</v>
      </c>
      <c r="H9" s="238"/>
      <c r="I9" s="240" t="s">
        <v>385</v>
      </c>
      <c r="J9" s="240"/>
    </row>
    <row r="10" customFormat="false" ht="24" hidden="false" customHeight="true" outlineLevel="0" collapsed="false">
      <c r="A10" s="233"/>
      <c r="B10" s="233"/>
      <c r="C10" s="237" t="s">
        <v>510</v>
      </c>
      <c r="D10" s="240" t="s">
        <v>385</v>
      </c>
      <c r="E10" s="240" t="s">
        <v>385</v>
      </c>
      <c r="F10" s="240" t="s">
        <v>385</v>
      </c>
      <c r="G10" s="241" t="s">
        <v>385</v>
      </c>
      <c r="H10" s="238"/>
      <c r="I10" s="240" t="s">
        <v>385</v>
      </c>
      <c r="J10" s="240"/>
    </row>
    <row r="11" customFormat="false" ht="14.25" hidden="false" customHeight="true" outlineLevel="0" collapsed="false">
      <c r="A11" s="233" t="s">
        <v>511</v>
      </c>
      <c r="B11" s="233" t="s">
        <v>512</v>
      </c>
      <c r="C11" s="233"/>
      <c r="D11" s="233"/>
      <c r="E11" s="233"/>
      <c r="F11" s="242" t="s">
        <v>457</v>
      </c>
      <c r="G11" s="242"/>
      <c r="H11" s="242"/>
      <c r="I11" s="242"/>
      <c r="J11" s="242"/>
    </row>
    <row r="12" customFormat="false" ht="14.25" hidden="false" customHeight="true" outlineLevel="0" collapsed="false">
      <c r="A12" s="233"/>
      <c r="B12" s="243" t="s">
        <v>551</v>
      </c>
      <c r="C12" s="243"/>
      <c r="D12" s="243"/>
      <c r="E12" s="243"/>
      <c r="F12" s="242" t="s">
        <v>514</v>
      </c>
      <c r="G12" s="242"/>
      <c r="H12" s="242"/>
      <c r="I12" s="242"/>
      <c r="J12" s="242"/>
    </row>
    <row r="13" customFormat="false" ht="14.25" hidden="false" customHeight="true" outlineLevel="0" collapsed="false">
      <c r="A13" s="244" t="s">
        <v>515</v>
      </c>
      <c r="B13" s="244"/>
      <c r="C13" s="244"/>
      <c r="D13" s="244" t="s">
        <v>516</v>
      </c>
      <c r="E13" s="244"/>
      <c r="F13" s="244"/>
      <c r="G13" s="244" t="s">
        <v>480</v>
      </c>
      <c r="H13" s="244" t="s">
        <v>504</v>
      </c>
      <c r="I13" s="244" t="s">
        <v>506</v>
      </c>
      <c r="J13" s="244" t="s">
        <v>481</v>
      </c>
    </row>
    <row r="14" customFormat="false" ht="14.25" hidden="false" customHeight="false" outlineLevel="0" collapsed="false">
      <c r="A14" s="245" t="s">
        <v>474</v>
      </c>
      <c r="B14" s="233" t="s">
        <v>475</v>
      </c>
      <c r="C14" s="233" t="s">
        <v>476</v>
      </c>
      <c r="D14" s="233" t="s">
        <v>477</v>
      </c>
      <c r="E14" s="233" t="s">
        <v>478</v>
      </c>
      <c r="F14" s="244" t="s">
        <v>479</v>
      </c>
      <c r="G14" s="244"/>
      <c r="H14" s="244"/>
      <c r="I14" s="244"/>
      <c r="J14" s="244"/>
    </row>
    <row r="15" customFormat="false" ht="48" hidden="false" customHeight="true" outlineLevel="0" collapsed="false">
      <c r="A15" s="218" t="s">
        <v>482</v>
      </c>
      <c r="B15" s="219" t="s">
        <v>483</v>
      </c>
      <c r="C15" s="201" t="s">
        <v>552</v>
      </c>
      <c r="D15" s="219" t="s">
        <v>553</v>
      </c>
      <c r="E15" s="254" t="s">
        <v>554</v>
      </c>
      <c r="F15" s="255" t="s">
        <v>520</v>
      </c>
      <c r="G15" s="255" t="s">
        <v>555</v>
      </c>
      <c r="H15" s="256" t="n">
        <v>5</v>
      </c>
      <c r="I15" s="256" t="n">
        <v>5</v>
      </c>
      <c r="J15" s="201" t="s">
        <v>521</v>
      </c>
    </row>
    <row r="16" customFormat="false" ht="36" hidden="false" customHeight="false" outlineLevel="0" collapsed="false">
      <c r="A16" s="218"/>
      <c r="B16" s="219"/>
      <c r="C16" s="201" t="s">
        <v>556</v>
      </c>
      <c r="D16" s="219"/>
      <c r="E16" s="254" t="s">
        <v>557</v>
      </c>
      <c r="F16" s="255" t="s">
        <v>558</v>
      </c>
      <c r="G16" s="255" t="s">
        <v>555</v>
      </c>
      <c r="H16" s="256" t="n">
        <v>5</v>
      </c>
      <c r="I16" s="256" t="n">
        <v>5</v>
      </c>
      <c r="J16" s="201" t="s">
        <v>521</v>
      </c>
    </row>
    <row r="17" customFormat="false" ht="60" hidden="false" customHeight="false" outlineLevel="0" collapsed="false">
      <c r="A17" s="218"/>
      <c r="B17" s="219"/>
      <c r="C17" s="201" t="s">
        <v>522</v>
      </c>
      <c r="D17" s="219"/>
      <c r="E17" s="254" t="s">
        <v>559</v>
      </c>
      <c r="F17" s="255" t="s">
        <v>520</v>
      </c>
      <c r="G17" s="255" t="s">
        <v>555</v>
      </c>
      <c r="H17" s="256" t="n">
        <v>5</v>
      </c>
      <c r="I17" s="256" t="n">
        <v>5</v>
      </c>
      <c r="J17" s="201" t="s">
        <v>521</v>
      </c>
    </row>
    <row r="18" customFormat="false" ht="60" hidden="false" customHeight="false" outlineLevel="0" collapsed="false">
      <c r="A18" s="218"/>
      <c r="B18" s="219"/>
      <c r="C18" s="201" t="s">
        <v>560</v>
      </c>
      <c r="D18" s="219"/>
      <c r="E18" s="255" t="s">
        <v>561</v>
      </c>
      <c r="F18" s="255" t="s">
        <v>562</v>
      </c>
      <c r="G18" s="255" t="s">
        <v>555</v>
      </c>
      <c r="H18" s="256" t="n">
        <v>5</v>
      </c>
      <c r="I18" s="256" t="n">
        <v>5</v>
      </c>
      <c r="J18" s="201" t="s">
        <v>521</v>
      </c>
    </row>
    <row r="19" customFormat="false" ht="36" hidden="false" customHeight="false" outlineLevel="0" collapsed="false">
      <c r="A19" s="218"/>
      <c r="B19" s="219"/>
      <c r="C19" s="201" t="s">
        <v>563</v>
      </c>
      <c r="D19" s="219"/>
      <c r="E19" s="255" t="s">
        <v>561</v>
      </c>
      <c r="F19" s="255" t="s">
        <v>562</v>
      </c>
      <c r="G19" s="255" t="s">
        <v>555</v>
      </c>
      <c r="H19" s="256" t="n">
        <v>5</v>
      </c>
      <c r="I19" s="256" t="n">
        <v>5</v>
      </c>
      <c r="J19" s="201" t="s">
        <v>521</v>
      </c>
    </row>
    <row r="20" customFormat="false" ht="48" hidden="false" customHeight="true" outlineLevel="0" collapsed="false">
      <c r="A20" s="218"/>
      <c r="B20" s="219" t="s">
        <v>528</v>
      </c>
      <c r="C20" s="201" t="s">
        <v>564</v>
      </c>
      <c r="D20" s="219"/>
      <c r="E20" s="255" t="s">
        <v>561</v>
      </c>
      <c r="F20" s="255" t="s">
        <v>562</v>
      </c>
      <c r="G20" s="255" t="s">
        <v>555</v>
      </c>
      <c r="H20" s="256" t="n">
        <v>5</v>
      </c>
      <c r="I20" s="256" t="n">
        <v>5</v>
      </c>
      <c r="J20" s="201" t="s">
        <v>521</v>
      </c>
    </row>
    <row r="21" customFormat="false" ht="48" hidden="false" customHeight="false" outlineLevel="0" collapsed="false">
      <c r="A21" s="218"/>
      <c r="B21" s="219"/>
      <c r="C21" s="201" t="s">
        <v>565</v>
      </c>
      <c r="D21" s="219"/>
      <c r="E21" s="254" t="s">
        <v>566</v>
      </c>
      <c r="F21" s="254" t="s">
        <v>527</v>
      </c>
      <c r="G21" s="255" t="s">
        <v>555</v>
      </c>
      <c r="H21" s="256" t="n">
        <v>5</v>
      </c>
      <c r="I21" s="256" t="n">
        <v>5</v>
      </c>
      <c r="J21" s="201" t="s">
        <v>521</v>
      </c>
    </row>
    <row r="22" customFormat="false" ht="24" hidden="false" customHeight="false" outlineLevel="0" collapsed="false">
      <c r="A22" s="218"/>
      <c r="B22" s="219"/>
      <c r="C22" s="201" t="s">
        <v>567</v>
      </c>
      <c r="D22" s="219"/>
      <c r="E22" s="254" t="s">
        <v>568</v>
      </c>
      <c r="F22" s="254" t="s">
        <v>527</v>
      </c>
      <c r="G22" s="255" t="s">
        <v>555</v>
      </c>
      <c r="H22" s="256" t="n">
        <v>5</v>
      </c>
      <c r="I22" s="256" t="n">
        <v>5</v>
      </c>
      <c r="J22" s="201" t="s">
        <v>521</v>
      </c>
    </row>
    <row r="23" customFormat="false" ht="36" hidden="false" customHeight="false" outlineLevel="0" collapsed="false">
      <c r="A23" s="218"/>
      <c r="B23" s="219"/>
      <c r="C23" s="201" t="s">
        <v>569</v>
      </c>
      <c r="D23" s="219"/>
      <c r="E23" s="254" t="s">
        <v>568</v>
      </c>
      <c r="F23" s="254" t="s">
        <v>527</v>
      </c>
      <c r="G23" s="255" t="s">
        <v>555</v>
      </c>
      <c r="H23" s="256" t="n">
        <v>10</v>
      </c>
      <c r="I23" s="256" t="n">
        <v>10</v>
      </c>
      <c r="J23" s="201" t="s">
        <v>521</v>
      </c>
    </row>
    <row r="24" customFormat="false" ht="24" hidden="false" customHeight="false" outlineLevel="0" collapsed="false">
      <c r="A24" s="218"/>
      <c r="B24" s="219"/>
      <c r="C24" s="201" t="s">
        <v>570</v>
      </c>
      <c r="D24" s="219"/>
      <c r="E24" s="254" t="s">
        <v>571</v>
      </c>
      <c r="F24" s="254" t="s">
        <v>527</v>
      </c>
      <c r="G24" s="255" t="s">
        <v>555</v>
      </c>
      <c r="H24" s="256" t="n">
        <v>5</v>
      </c>
      <c r="I24" s="256" t="n">
        <v>5</v>
      </c>
      <c r="J24" s="201" t="s">
        <v>521</v>
      </c>
    </row>
    <row r="25" customFormat="false" ht="72" hidden="false" customHeight="false" outlineLevel="0" collapsed="false">
      <c r="A25" s="218"/>
      <c r="B25" s="219" t="s">
        <v>572</v>
      </c>
      <c r="C25" s="201" t="s">
        <v>573</v>
      </c>
      <c r="D25" s="219"/>
      <c r="E25" s="255" t="s">
        <v>561</v>
      </c>
      <c r="F25" s="255" t="s">
        <v>562</v>
      </c>
      <c r="G25" s="255" t="s">
        <v>555</v>
      </c>
      <c r="H25" s="256" t="n">
        <v>10</v>
      </c>
      <c r="I25" s="256" t="n">
        <v>10</v>
      </c>
      <c r="J25" s="201" t="s">
        <v>521</v>
      </c>
    </row>
    <row r="26" customFormat="false" ht="24" hidden="false" customHeight="true" outlineLevel="0" collapsed="false">
      <c r="A26" s="222" t="s">
        <v>484</v>
      </c>
      <c r="B26" s="257" t="s">
        <v>485</v>
      </c>
      <c r="C26" s="201" t="s">
        <v>574</v>
      </c>
      <c r="D26" s="219"/>
      <c r="E26" s="255" t="s">
        <v>561</v>
      </c>
      <c r="F26" s="255" t="s">
        <v>562</v>
      </c>
      <c r="G26" s="255" t="s">
        <v>555</v>
      </c>
      <c r="H26" s="256" t="n">
        <v>10</v>
      </c>
      <c r="I26" s="256" t="n">
        <v>10</v>
      </c>
      <c r="J26" s="201" t="s">
        <v>521</v>
      </c>
    </row>
    <row r="27" customFormat="false" ht="48" hidden="false" customHeight="false" outlineLevel="0" collapsed="false">
      <c r="A27" s="222"/>
      <c r="B27" s="257" t="s">
        <v>575</v>
      </c>
      <c r="C27" s="201" t="s">
        <v>576</v>
      </c>
      <c r="D27" s="219"/>
      <c r="E27" s="255" t="s">
        <v>561</v>
      </c>
      <c r="F27" s="255" t="s">
        <v>562</v>
      </c>
      <c r="G27" s="255" t="s">
        <v>555</v>
      </c>
      <c r="H27" s="256" t="n">
        <v>10</v>
      </c>
      <c r="I27" s="256" t="n">
        <v>10</v>
      </c>
      <c r="J27" s="201" t="s">
        <v>521</v>
      </c>
    </row>
    <row r="28" customFormat="false" ht="36" hidden="false" customHeight="false" outlineLevel="0" collapsed="false">
      <c r="A28" s="222"/>
      <c r="B28" s="219" t="s">
        <v>577</v>
      </c>
      <c r="C28" s="201" t="s">
        <v>578</v>
      </c>
      <c r="D28" s="219"/>
      <c r="E28" s="255" t="s">
        <v>561</v>
      </c>
      <c r="F28" s="255" t="s">
        <v>562</v>
      </c>
      <c r="G28" s="255" t="s">
        <v>555</v>
      </c>
      <c r="H28" s="256" t="n">
        <v>5</v>
      </c>
      <c r="I28" s="256" t="n">
        <v>5</v>
      </c>
      <c r="J28" s="201" t="s">
        <v>521</v>
      </c>
    </row>
    <row r="29" customFormat="false" ht="36" hidden="false" customHeight="false" outlineLevel="0" collapsed="false">
      <c r="A29" s="222" t="s">
        <v>486</v>
      </c>
      <c r="B29" s="223" t="s">
        <v>487</v>
      </c>
      <c r="C29" s="201" t="s">
        <v>579</v>
      </c>
      <c r="D29" s="219"/>
      <c r="E29" s="254" t="s">
        <v>571</v>
      </c>
      <c r="F29" s="254" t="s">
        <v>527</v>
      </c>
      <c r="G29" s="255" t="s">
        <v>555</v>
      </c>
      <c r="H29" s="256" t="n">
        <v>10</v>
      </c>
      <c r="I29" s="256" t="n">
        <v>10</v>
      </c>
      <c r="J29" s="201" t="s">
        <v>521</v>
      </c>
    </row>
    <row r="30" customFormat="false" ht="14.25" hidden="false" customHeight="true" outlineLevel="0" collapsed="false">
      <c r="A30" s="233" t="s">
        <v>541</v>
      </c>
      <c r="B30" s="233"/>
      <c r="C30" s="233"/>
      <c r="D30" s="233" t="s">
        <v>580</v>
      </c>
      <c r="E30" s="233"/>
      <c r="F30" s="233"/>
      <c r="G30" s="233"/>
      <c r="H30" s="233"/>
      <c r="I30" s="233"/>
      <c r="J30" s="233"/>
    </row>
    <row r="31" customFormat="false" ht="22.5" hidden="false" customHeight="true" outlineLevel="0" collapsed="false">
      <c r="A31" s="233" t="s">
        <v>543</v>
      </c>
      <c r="B31" s="233"/>
      <c r="C31" s="233"/>
      <c r="D31" s="233"/>
      <c r="E31" s="233"/>
      <c r="F31" s="233"/>
      <c r="G31" s="233"/>
      <c r="H31" s="241" t="n">
        <v>100</v>
      </c>
      <c r="I31" s="241" t="n">
        <v>100</v>
      </c>
      <c r="J31" s="258" t="s">
        <v>544</v>
      </c>
    </row>
    <row r="32" customFormat="false" ht="14.25" hidden="false" customHeight="false" outlineLevel="0" collapsed="false">
      <c r="A32" s="259"/>
      <c r="B32" s="259"/>
      <c r="C32" s="259"/>
      <c r="D32" s="259"/>
      <c r="E32" s="259"/>
      <c r="F32" s="259"/>
      <c r="G32" s="259"/>
      <c r="H32" s="259"/>
      <c r="I32" s="259"/>
      <c r="J32" s="260"/>
    </row>
    <row r="33" customFormat="false" ht="14.25" hidden="false" customHeight="false" outlineLevel="0" collapsed="false">
      <c r="A33" s="261" t="s">
        <v>489</v>
      </c>
      <c r="B33" s="259"/>
      <c r="C33" s="259"/>
      <c r="D33" s="259"/>
      <c r="E33" s="259"/>
      <c r="F33" s="259"/>
      <c r="G33" s="259"/>
      <c r="H33" s="259"/>
      <c r="I33" s="259"/>
      <c r="J33" s="260"/>
    </row>
    <row r="34" customFormat="false" ht="14.25" hidden="false" customHeight="true" outlineLevel="0" collapsed="false">
      <c r="A34" s="262" t="s">
        <v>490</v>
      </c>
      <c r="B34" s="262"/>
      <c r="C34" s="262"/>
      <c r="D34" s="262"/>
      <c r="E34" s="262"/>
      <c r="F34" s="262"/>
      <c r="G34" s="262"/>
      <c r="H34" s="262"/>
      <c r="I34" s="262"/>
      <c r="J34" s="262"/>
    </row>
    <row r="35" customFormat="false" ht="14.25" hidden="false" customHeight="true" outlineLevel="0" collapsed="false">
      <c r="A35" s="262" t="s">
        <v>491</v>
      </c>
      <c r="B35" s="262"/>
      <c r="C35" s="262"/>
      <c r="D35" s="262"/>
      <c r="E35" s="262"/>
      <c r="F35" s="262"/>
      <c r="G35" s="262"/>
      <c r="H35" s="262"/>
      <c r="I35" s="262"/>
      <c r="J35" s="262"/>
    </row>
    <row r="36" customFormat="false" ht="14.25" hidden="false" customHeight="true" outlineLevel="0" collapsed="false">
      <c r="A36" s="262" t="s">
        <v>545</v>
      </c>
      <c r="B36" s="262"/>
      <c r="C36" s="262"/>
      <c r="D36" s="262"/>
      <c r="E36" s="262"/>
      <c r="F36" s="262"/>
      <c r="G36" s="262"/>
      <c r="H36" s="262"/>
      <c r="I36" s="262"/>
      <c r="J36" s="262"/>
    </row>
    <row r="37" customFormat="false" ht="14.25" hidden="false" customHeight="true" outlineLevel="0" collapsed="false">
      <c r="A37" s="262" t="s">
        <v>546</v>
      </c>
      <c r="B37" s="262"/>
      <c r="C37" s="262"/>
      <c r="D37" s="262"/>
      <c r="E37" s="262"/>
      <c r="F37" s="262"/>
      <c r="G37" s="262"/>
      <c r="H37" s="262"/>
      <c r="I37" s="262"/>
      <c r="J37" s="262"/>
    </row>
    <row r="38" customFormat="false" ht="14.25" hidden="false" customHeight="true" outlineLevel="0" collapsed="false">
      <c r="A38" s="262" t="s">
        <v>547</v>
      </c>
      <c r="B38" s="262"/>
      <c r="C38" s="262"/>
      <c r="D38" s="262"/>
      <c r="E38" s="262"/>
      <c r="F38" s="262"/>
      <c r="G38" s="262"/>
      <c r="H38" s="262"/>
      <c r="I38" s="262"/>
      <c r="J38" s="262"/>
    </row>
    <row r="39" customFormat="false" ht="14.25" hidden="false" customHeight="true" outlineLevel="0" collapsed="false">
      <c r="A39" s="262" t="s">
        <v>548</v>
      </c>
      <c r="B39" s="262"/>
      <c r="C39" s="262"/>
      <c r="D39" s="262"/>
      <c r="E39" s="262"/>
      <c r="F39" s="262"/>
      <c r="G39" s="262"/>
      <c r="H39" s="262"/>
      <c r="I39" s="262"/>
      <c r="J39" s="26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D15:D29"/>
    <mergeCell ref="B20:B24"/>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4" width="3.75"/>
    <col collapsed="false" customWidth="true" hidden="false" outlineLevel="0" max="2" min="2" style="34" width="3.99"/>
    <col collapsed="false" customWidth="true" hidden="false" outlineLevel="0" max="3" min="3" style="34" width="3.62"/>
    <col collapsed="false" customWidth="true" hidden="false" outlineLevel="0" max="4" min="4" style="34" width="23.99"/>
    <col collapsed="false" customWidth="true" hidden="false" outlineLevel="0" max="6" min="5" style="34" width="13.49"/>
    <col collapsed="false" customWidth="true" hidden="false" outlineLevel="0" max="8" min="7" style="34" width="11.99"/>
    <col collapsed="false" customWidth="true" hidden="false" outlineLevel="0" max="9" min="9" style="34" width="13.74"/>
    <col collapsed="false" customWidth="true" hidden="false" outlineLevel="0" max="10" min="10" style="34" width="9.75"/>
    <col collapsed="false" customWidth="true" hidden="false" outlineLevel="0" max="11" min="11" style="34" width="10.87"/>
    <col collapsed="false" customWidth="true" hidden="false" outlineLevel="0" max="12" min="12" style="34" width="12.99"/>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86</v>
      </c>
      <c r="B3" s="39" t="s">
        <v>87</v>
      </c>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7" customFormat="true" ht="21" hidden="false" customHeight="true" outlineLevel="0" collapsed="false">
      <c r="A5" s="42" t="s">
        <v>94</v>
      </c>
      <c r="B5" s="42"/>
      <c r="C5" s="42"/>
      <c r="D5" s="41" t="s">
        <v>95</v>
      </c>
      <c r="E5" s="42"/>
      <c r="F5" s="42"/>
      <c r="G5" s="42"/>
      <c r="H5" s="42"/>
      <c r="I5" s="42"/>
      <c r="J5" s="42"/>
      <c r="K5" s="42"/>
      <c r="L5" s="42" t="s">
        <v>96</v>
      </c>
    </row>
    <row r="6" s="37" customFormat="true" ht="21" hidden="false" customHeight="true" outlineLevel="0" collapsed="false">
      <c r="A6" s="42"/>
      <c r="B6" s="42"/>
      <c r="C6" s="42"/>
      <c r="D6" s="41"/>
      <c r="E6" s="42"/>
      <c r="F6" s="42"/>
      <c r="G6" s="42"/>
      <c r="H6" s="42" t="s">
        <v>96</v>
      </c>
      <c r="I6" s="43" t="s">
        <v>97</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101</v>
      </c>
      <c r="E9" s="24" t="n">
        <v>7401500.41</v>
      </c>
      <c r="F9" s="24" t="n">
        <v>5419400.41</v>
      </c>
      <c r="G9" s="45"/>
      <c r="H9" s="45"/>
      <c r="I9" s="45"/>
      <c r="J9" s="45"/>
      <c r="K9" s="45"/>
      <c r="L9" s="24" t="n">
        <v>1982100</v>
      </c>
    </row>
    <row r="10" s="37" customFormat="true" ht="21" hidden="false" customHeight="true" outlineLevel="0" collapsed="false">
      <c r="A10" s="46" t="n">
        <v>208</v>
      </c>
      <c r="B10" s="46"/>
      <c r="C10" s="46"/>
      <c r="D10" s="47" t="s">
        <v>102</v>
      </c>
      <c r="E10" s="24" t="n">
        <v>498221.36</v>
      </c>
      <c r="F10" s="24" t="n">
        <v>498221.36</v>
      </c>
      <c r="G10" s="45"/>
      <c r="H10" s="45"/>
      <c r="I10" s="45"/>
      <c r="J10" s="45"/>
      <c r="K10" s="45"/>
      <c r="L10" s="48"/>
    </row>
    <row r="11" s="37" customFormat="true" ht="21" hidden="false" customHeight="true" outlineLevel="0" collapsed="false">
      <c r="A11" s="46" t="n">
        <v>20805</v>
      </c>
      <c r="B11" s="46"/>
      <c r="C11" s="46"/>
      <c r="D11" s="47" t="s">
        <v>103</v>
      </c>
      <c r="E11" s="24" t="n">
        <v>494177.48</v>
      </c>
      <c r="F11" s="24" t="n">
        <v>494177.48</v>
      </c>
      <c r="G11" s="45"/>
      <c r="H11" s="45"/>
      <c r="I11" s="45"/>
      <c r="J11" s="45"/>
      <c r="K11" s="45"/>
      <c r="L11" s="48"/>
    </row>
    <row r="12" s="37" customFormat="true" ht="21" hidden="false" customHeight="true" outlineLevel="0" collapsed="false">
      <c r="A12" s="46" t="n">
        <v>2080501</v>
      </c>
      <c r="B12" s="46"/>
      <c r="C12" s="46"/>
      <c r="D12" s="47" t="s">
        <v>104</v>
      </c>
      <c r="E12" s="24" t="n">
        <v>67619.4</v>
      </c>
      <c r="F12" s="24" t="n">
        <v>67619.4</v>
      </c>
      <c r="G12" s="45"/>
      <c r="H12" s="45"/>
      <c r="I12" s="45"/>
      <c r="J12" s="45"/>
      <c r="K12" s="45"/>
      <c r="L12" s="48"/>
    </row>
    <row r="13" s="37" customFormat="true" ht="21" hidden="false" customHeight="true" outlineLevel="0" collapsed="false">
      <c r="A13" s="46" t="n">
        <v>2080505</v>
      </c>
      <c r="B13" s="46"/>
      <c r="C13" s="46"/>
      <c r="D13" s="47" t="s">
        <v>105</v>
      </c>
      <c r="E13" s="24" t="n">
        <v>426558.08</v>
      </c>
      <c r="F13" s="24" t="n">
        <v>426558.08</v>
      </c>
      <c r="G13" s="45"/>
      <c r="H13" s="45"/>
      <c r="I13" s="45"/>
      <c r="J13" s="45"/>
      <c r="K13" s="45"/>
      <c r="L13" s="48"/>
    </row>
    <row r="14" s="37" customFormat="true" ht="21" hidden="false" customHeight="true" outlineLevel="0" collapsed="false">
      <c r="A14" s="46" t="n">
        <v>20899</v>
      </c>
      <c r="B14" s="46"/>
      <c r="C14" s="46"/>
      <c r="D14" s="47" t="s">
        <v>106</v>
      </c>
      <c r="E14" s="24" t="n">
        <v>4043.88</v>
      </c>
      <c r="F14" s="24" t="n">
        <v>4043.88</v>
      </c>
      <c r="G14" s="45"/>
      <c r="H14" s="45"/>
      <c r="I14" s="45"/>
      <c r="J14" s="45"/>
      <c r="K14" s="45"/>
      <c r="L14" s="48"/>
    </row>
    <row r="15" s="37" customFormat="true" ht="21" hidden="false" customHeight="true" outlineLevel="0" collapsed="false">
      <c r="A15" s="46" t="n">
        <v>2089999</v>
      </c>
      <c r="B15" s="46"/>
      <c r="C15" s="46"/>
      <c r="D15" s="47" t="s">
        <v>106</v>
      </c>
      <c r="E15" s="24" t="n">
        <v>4043.88</v>
      </c>
      <c r="F15" s="24" t="n">
        <v>4043.88</v>
      </c>
      <c r="G15" s="45"/>
      <c r="H15" s="45"/>
      <c r="I15" s="45"/>
      <c r="J15" s="45"/>
      <c r="K15" s="45"/>
      <c r="L15" s="48"/>
    </row>
    <row r="16" s="37" customFormat="true" ht="21" hidden="false" customHeight="true" outlineLevel="0" collapsed="false">
      <c r="A16" s="46" t="n">
        <v>210</v>
      </c>
      <c r="B16" s="46"/>
      <c r="C16" s="46"/>
      <c r="D16" s="47" t="s">
        <v>107</v>
      </c>
      <c r="E16" s="24" t="n">
        <v>323840.9</v>
      </c>
      <c r="F16" s="24" t="n">
        <v>323840.9</v>
      </c>
      <c r="G16" s="45"/>
      <c r="H16" s="45"/>
      <c r="I16" s="45"/>
      <c r="J16" s="45"/>
      <c r="K16" s="45"/>
      <c r="L16" s="48"/>
    </row>
    <row r="17" customFormat="false" ht="26" hidden="false" customHeight="true" outlineLevel="0" collapsed="false">
      <c r="A17" s="46" t="n">
        <v>21011</v>
      </c>
      <c r="B17" s="46"/>
      <c r="C17" s="46"/>
      <c r="D17" s="47" t="s">
        <v>108</v>
      </c>
      <c r="E17" s="24" t="n">
        <v>323840.9</v>
      </c>
      <c r="F17" s="24" t="n">
        <v>323840.9</v>
      </c>
      <c r="G17" s="45"/>
      <c r="H17" s="45"/>
      <c r="I17" s="45"/>
      <c r="J17" s="45"/>
      <c r="K17" s="45"/>
      <c r="L17" s="48"/>
    </row>
    <row r="18" customFormat="false" ht="26.25" hidden="false" customHeight="true" outlineLevel="0" collapsed="false">
      <c r="A18" s="46" t="n">
        <v>2101101</v>
      </c>
      <c r="B18" s="46"/>
      <c r="C18" s="46"/>
      <c r="D18" s="47" t="s">
        <v>109</v>
      </c>
      <c r="E18" s="24" t="n">
        <v>158886.15</v>
      </c>
      <c r="F18" s="24" t="n">
        <v>158886.15</v>
      </c>
      <c r="G18" s="45"/>
      <c r="H18" s="45"/>
      <c r="I18" s="45"/>
      <c r="J18" s="45"/>
      <c r="K18" s="45"/>
      <c r="L18" s="48"/>
    </row>
    <row r="19" customFormat="false" ht="26.25" hidden="false" customHeight="true" outlineLevel="0" collapsed="false">
      <c r="A19" s="46" t="n">
        <v>2101102</v>
      </c>
      <c r="B19" s="46"/>
      <c r="C19" s="46"/>
      <c r="D19" s="47" t="s">
        <v>110</v>
      </c>
      <c r="E19" s="24" t="n">
        <v>64260.03</v>
      </c>
      <c r="F19" s="24" t="n">
        <v>64260.03</v>
      </c>
      <c r="G19" s="45"/>
      <c r="H19" s="45"/>
      <c r="I19" s="45"/>
      <c r="J19" s="45"/>
      <c r="K19" s="45"/>
      <c r="L19" s="48"/>
    </row>
    <row r="20" customFormat="false" ht="26.25" hidden="false" customHeight="true" outlineLevel="0" collapsed="false">
      <c r="A20" s="46" t="n">
        <v>2101103</v>
      </c>
      <c r="B20" s="46"/>
      <c r="C20" s="46"/>
      <c r="D20" s="47" t="s">
        <v>111</v>
      </c>
      <c r="E20" s="24" t="n">
        <v>100694.72</v>
      </c>
      <c r="F20" s="24" t="n">
        <v>100694.72</v>
      </c>
      <c r="G20" s="45"/>
      <c r="H20" s="45"/>
      <c r="I20" s="45"/>
      <c r="J20" s="45"/>
      <c r="K20" s="45"/>
      <c r="L20" s="48"/>
    </row>
    <row r="21" customFormat="false" ht="26.25" hidden="false" customHeight="true" outlineLevel="0" collapsed="false">
      <c r="A21" s="46" t="n">
        <v>211</v>
      </c>
      <c r="B21" s="46"/>
      <c r="C21" s="46"/>
      <c r="D21" s="47" t="s">
        <v>112</v>
      </c>
      <c r="E21" s="24" t="n">
        <v>6273965.15</v>
      </c>
      <c r="F21" s="24" t="n">
        <v>4291865.15</v>
      </c>
      <c r="G21" s="45"/>
      <c r="H21" s="45"/>
      <c r="I21" s="45"/>
      <c r="J21" s="45"/>
      <c r="K21" s="45"/>
      <c r="L21" s="24" t="n">
        <v>1982100</v>
      </c>
    </row>
    <row r="22" customFormat="false" ht="26.25" hidden="false" customHeight="true" outlineLevel="0" collapsed="false">
      <c r="A22" s="46" t="n">
        <v>21101</v>
      </c>
      <c r="B22" s="46"/>
      <c r="C22" s="46"/>
      <c r="D22" s="47" t="s">
        <v>113</v>
      </c>
      <c r="E22" s="24" t="n">
        <v>5704190.15</v>
      </c>
      <c r="F22" s="24" t="n">
        <v>4122090.15</v>
      </c>
      <c r="G22" s="45"/>
      <c r="H22" s="45"/>
      <c r="I22" s="45"/>
      <c r="J22" s="45"/>
      <c r="K22" s="45"/>
      <c r="L22" s="24" t="n">
        <v>1582100</v>
      </c>
    </row>
    <row r="23" customFormat="false" ht="26.25" hidden="false" customHeight="true" outlineLevel="0" collapsed="false">
      <c r="A23" s="46" t="n">
        <v>2110101</v>
      </c>
      <c r="B23" s="46"/>
      <c r="C23" s="46"/>
      <c r="D23" s="47" t="s">
        <v>114</v>
      </c>
      <c r="E23" s="24" t="n">
        <v>5604190.15</v>
      </c>
      <c r="F23" s="24" t="n">
        <v>4122090.15</v>
      </c>
      <c r="G23" s="45"/>
      <c r="H23" s="45"/>
      <c r="I23" s="45"/>
      <c r="J23" s="45"/>
      <c r="K23" s="45"/>
      <c r="L23" s="24" t="n">
        <v>1482100</v>
      </c>
    </row>
    <row r="24" customFormat="false" ht="26.25" hidden="false" customHeight="true" outlineLevel="0" collapsed="false">
      <c r="A24" s="46" t="n">
        <v>2110102</v>
      </c>
      <c r="B24" s="46"/>
      <c r="C24" s="46"/>
      <c r="D24" s="47" t="s">
        <v>115</v>
      </c>
      <c r="E24" s="24" t="n">
        <v>100000</v>
      </c>
      <c r="F24" s="48"/>
      <c r="G24" s="45"/>
      <c r="H24" s="45"/>
      <c r="I24" s="45"/>
      <c r="J24" s="45"/>
      <c r="K24" s="45"/>
      <c r="L24" s="24" t="n">
        <v>100000</v>
      </c>
    </row>
    <row r="25" customFormat="false" ht="26.25" hidden="false" customHeight="true" outlineLevel="0" collapsed="false">
      <c r="A25" s="46" t="n">
        <v>21111</v>
      </c>
      <c r="B25" s="46"/>
      <c r="C25" s="46"/>
      <c r="D25" s="47" t="s">
        <v>116</v>
      </c>
      <c r="E25" s="24" t="n">
        <v>569775</v>
      </c>
      <c r="F25" s="24" t="n">
        <v>169775</v>
      </c>
      <c r="G25" s="45"/>
      <c r="H25" s="45"/>
      <c r="I25" s="45"/>
      <c r="J25" s="45"/>
      <c r="K25" s="45"/>
      <c r="L25" s="24" t="n">
        <v>400000</v>
      </c>
    </row>
    <row r="26" customFormat="false" ht="26.25" hidden="false" customHeight="true" outlineLevel="0" collapsed="false">
      <c r="A26" s="46" t="n">
        <v>2111101</v>
      </c>
      <c r="B26" s="46"/>
      <c r="C26" s="46"/>
      <c r="D26" s="47" t="s">
        <v>117</v>
      </c>
      <c r="E26" s="24" t="n">
        <v>569775</v>
      </c>
      <c r="F26" s="24" t="n">
        <v>169775</v>
      </c>
      <c r="G26" s="45"/>
      <c r="H26" s="45"/>
      <c r="I26" s="45"/>
      <c r="J26" s="45"/>
      <c r="K26" s="45"/>
      <c r="L26" s="24" t="n">
        <v>400000</v>
      </c>
    </row>
    <row r="27" customFormat="false" ht="26.25" hidden="false" customHeight="true" outlineLevel="0" collapsed="false">
      <c r="A27" s="46" t="n">
        <v>221</v>
      </c>
      <c r="B27" s="46"/>
      <c r="C27" s="46"/>
      <c r="D27" s="47" t="s">
        <v>118</v>
      </c>
      <c r="E27" s="24" t="n">
        <v>305473</v>
      </c>
      <c r="F27" s="24" t="n">
        <v>305473</v>
      </c>
      <c r="G27" s="45"/>
      <c r="H27" s="45"/>
      <c r="I27" s="45"/>
      <c r="J27" s="45"/>
      <c r="K27" s="45"/>
      <c r="L27" s="48"/>
    </row>
    <row r="28" customFormat="false" ht="26.25" hidden="false" customHeight="true" outlineLevel="0" collapsed="false">
      <c r="A28" s="46" t="n">
        <v>22102</v>
      </c>
      <c r="B28" s="46"/>
      <c r="C28" s="46"/>
      <c r="D28" s="47" t="s">
        <v>119</v>
      </c>
      <c r="E28" s="24" t="n">
        <v>305473</v>
      </c>
      <c r="F28" s="24" t="n">
        <v>305473</v>
      </c>
      <c r="G28" s="45"/>
      <c r="H28" s="45"/>
      <c r="I28" s="45"/>
      <c r="J28" s="45"/>
      <c r="K28" s="45"/>
      <c r="L28" s="48"/>
    </row>
    <row r="29" customFormat="false" ht="26.25" hidden="false" customHeight="true" outlineLevel="0" collapsed="false">
      <c r="A29" s="46" t="n">
        <v>2210201</v>
      </c>
      <c r="B29" s="46"/>
      <c r="C29" s="46"/>
      <c r="D29" s="47" t="s">
        <v>120</v>
      </c>
      <c r="E29" s="24" t="n">
        <v>305473</v>
      </c>
      <c r="F29" s="24" t="n">
        <v>305473</v>
      </c>
      <c r="G29" s="45"/>
      <c r="H29" s="45"/>
      <c r="I29" s="45"/>
      <c r="J29" s="45"/>
      <c r="K29" s="45"/>
      <c r="L29" s="48"/>
    </row>
    <row r="30" customFormat="false" ht="21" hidden="false" customHeight="true" outlineLevel="0" collapsed="false">
      <c r="A30" s="49"/>
      <c r="B30" s="49"/>
      <c r="C30" s="49"/>
      <c r="D30" s="49"/>
      <c r="E30" s="49"/>
      <c r="F30" s="49"/>
      <c r="G30" s="49"/>
      <c r="H30" s="49"/>
      <c r="I30" s="49"/>
      <c r="J30" s="49"/>
      <c r="K30" s="49"/>
    </row>
    <row r="31" customFormat="false" ht="21" hidden="false" customHeight="true" outlineLevel="0" collapsed="false">
      <c r="A31" s="49"/>
      <c r="B31" s="49"/>
      <c r="C31" s="49"/>
      <c r="D31" s="49"/>
      <c r="E31" s="49"/>
      <c r="F31" s="49"/>
      <c r="G31" s="49"/>
      <c r="H31" s="49"/>
      <c r="I31" s="49"/>
      <c r="J31" s="49"/>
      <c r="K31" s="49"/>
    </row>
    <row r="32" customFormat="false" ht="21" hidden="false" customHeight="true" outlineLevel="0" collapsed="false">
      <c r="A32" s="49"/>
      <c r="B32" s="49"/>
      <c r="C32" s="49"/>
      <c r="D32" s="49"/>
      <c r="E32" s="49"/>
      <c r="F32" s="49"/>
      <c r="G32" s="49"/>
      <c r="H32" s="49"/>
      <c r="I32" s="49"/>
      <c r="J32" s="49"/>
      <c r="K32" s="49"/>
    </row>
    <row r="33" customFormat="false" ht="21" hidden="false" customHeight="true" outlineLevel="0" collapsed="false">
      <c r="A33" s="49"/>
      <c r="B33" s="49"/>
      <c r="C33" s="49"/>
      <c r="D33" s="49"/>
      <c r="E33" s="49"/>
      <c r="F33" s="49"/>
      <c r="G33" s="49"/>
      <c r="H33" s="49"/>
      <c r="I33" s="49"/>
      <c r="J33" s="49"/>
      <c r="K33" s="49"/>
    </row>
    <row r="34" customFormat="false" ht="21" hidden="false" customHeight="true" outlineLevel="0" collapsed="false">
      <c r="A34" s="49"/>
      <c r="B34" s="49"/>
      <c r="C34" s="49"/>
      <c r="D34" s="49"/>
      <c r="E34" s="49"/>
      <c r="F34" s="49"/>
      <c r="G34" s="49"/>
      <c r="H34" s="49"/>
      <c r="I34" s="49"/>
      <c r="J34" s="49"/>
      <c r="K34" s="49"/>
    </row>
    <row r="35" customFormat="false" ht="21" hidden="false" customHeight="true" outlineLevel="0" collapsed="false">
      <c r="A35" s="49"/>
      <c r="B35" s="49"/>
      <c r="C35" s="49"/>
      <c r="D35" s="49"/>
      <c r="E35" s="49"/>
      <c r="F35" s="49"/>
      <c r="G35" s="49"/>
      <c r="H35" s="49"/>
      <c r="I35" s="49"/>
      <c r="J35" s="49"/>
      <c r="K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472222222222222" right="0.236111111111111" top="0.6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4" width="4.62"/>
    <col collapsed="false" customWidth="true" hidden="false" outlineLevel="0" max="2" min="2" style="34" width="3.62"/>
    <col collapsed="false" customWidth="true" hidden="false" outlineLevel="0" max="3" min="3" style="34" width="4.62"/>
    <col collapsed="false" customWidth="true" hidden="false" outlineLevel="0" max="4" min="4" style="34" width="19.49"/>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0" t="s">
        <v>121</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122</v>
      </c>
    </row>
    <row r="3" s="37" customFormat="true" ht="18" hidden="false" customHeight="true" outlineLevel="0" collapsed="false">
      <c r="A3" s="39" t="s">
        <v>86</v>
      </c>
      <c r="B3" s="39" t="s">
        <v>87</v>
      </c>
      <c r="C3" s="35"/>
      <c r="D3" s="35"/>
      <c r="E3" s="35"/>
      <c r="F3" s="40"/>
      <c r="G3" s="35"/>
      <c r="H3" s="35"/>
      <c r="I3" s="35"/>
      <c r="J3" s="38" t="s">
        <v>3</v>
      </c>
    </row>
    <row r="4" s="37" customFormat="true" ht="18" hidden="false" customHeight="true" outlineLevel="0" collapsed="false">
      <c r="A4" s="41" t="s">
        <v>6</v>
      </c>
      <c r="B4" s="41"/>
      <c r="C4" s="41"/>
      <c r="D4" s="41"/>
      <c r="E4" s="51" t="s">
        <v>73</v>
      </c>
      <c r="F4" s="51" t="s">
        <v>123</v>
      </c>
      <c r="G4" s="51" t="s">
        <v>124</v>
      </c>
      <c r="H4" s="51" t="s">
        <v>125</v>
      </c>
      <c r="I4" s="51" t="s">
        <v>126</v>
      </c>
      <c r="J4" s="51" t="s">
        <v>127</v>
      </c>
    </row>
    <row r="5" s="37" customFormat="true" ht="35.25" hidden="false" customHeight="true" outlineLevel="0" collapsed="false">
      <c r="A5" s="52" t="s">
        <v>94</v>
      </c>
      <c r="B5" s="52"/>
      <c r="C5" s="52"/>
      <c r="D5" s="53" t="s">
        <v>95</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8</v>
      </c>
      <c r="B8" s="53" t="s">
        <v>99</v>
      </c>
      <c r="C8" s="53" t="s">
        <v>100</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101</v>
      </c>
      <c r="E9" s="24" t="n">
        <v>7533608.06</v>
      </c>
      <c r="F9" s="24" t="n">
        <v>5249625.41</v>
      </c>
      <c r="G9" s="24" t="n">
        <v>2283982.65</v>
      </c>
      <c r="H9" s="24"/>
      <c r="I9" s="24"/>
      <c r="J9" s="24"/>
    </row>
    <row r="10" s="37" customFormat="true" ht="24" hidden="false" customHeight="true" outlineLevel="0" collapsed="false">
      <c r="A10" s="56" t="n">
        <v>208</v>
      </c>
      <c r="B10" s="56"/>
      <c r="C10" s="56"/>
      <c r="D10" s="47" t="s">
        <v>102</v>
      </c>
      <c r="E10" s="24" t="n">
        <v>498221.36</v>
      </c>
      <c r="F10" s="24" t="n">
        <v>498221.36</v>
      </c>
      <c r="G10" s="48"/>
      <c r="H10" s="24"/>
      <c r="I10" s="24"/>
      <c r="J10" s="24"/>
    </row>
    <row r="11" s="37" customFormat="true" ht="24" hidden="false" customHeight="true" outlineLevel="0" collapsed="false">
      <c r="A11" s="56" t="n">
        <v>20805</v>
      </c>
      <c r="B11" s="56"/>
      <c r="C11" s="56"/>
      <c r="D11" s="47" t="s">
        <v>103</v>
      </c>
      <c r="E11" s="24" t="n">
        <v>494177.48</v>
      </c>
      <c r="F11" s="24" t="n">
        <v>494177.48</v>
      </c>
      <c r="G11" s="48"/>
      <c r="H11" s="24"/>
      <c r="I11" s="24"/>
      <c r="J11" s="24"/>
    </row>
    <row r="12" s="37" customFormat="true" ht="24" hidden="false" customHeight="true" outlineLevel="0" collapsed="false">
      <c r="A12" s="56" t="n">
        <v>2080501</v>
      </c>
      <c r="B12" s="56"/>
      <c r="C12" s="56"/>
      <c r="D12" s="47" t="s">
        <v>104</v>
      </c>
      <c r="E12" s="24" t="n">
        <v>67619.4</v>
      </c>
      <c r="F12" s="24" t="n">
        <v>67619.4</v>
      </c>
      <c r="G12" s="48"/>
      <c r="H12" s="24"/>
      <c r="I12" s="24"/>
      <c r="J12" s="24"/>
    </row>
    <row r="13" s="37" customFormat="true" ht="24" hidden="false" customHeight="true" outlineLevel="0" collapsed="false">
      <c r="A13" s="56" t="n">
        <v>2080505</v>
      </c>
      <c r="B13" s="56"/>
      <c r="C13" s="56"/>
      <c r="D13" s="47" t="s">
        <v>105</v>
      </c>
      <c r="E13" s="24" t="n">
        <v>426558.08</v>
      </c>
      <c r="F13" s="24" t="n">
        <v>426558.08</v>
      </c>
      <c r="G13" s="48"/>
      <c r="H13" s="24"/>
      <c r="I13" s="24"/>
      <c r="J13" s="24"/>
    </row>
    <row r="14" s="37" customFormat="true" ht="24" hidden="false" customHeight="true" outlineLevel="0" collapsed="false">
      <c r="A14" s="56" t="n">
        <v>20899</v>
      </c>
      <c r="B14" s="56"/>
      <c r="C14" s="56"/>
      <c r="D14" s="47" t="s">
        <v>106</v>
      </c>
      <c r="E14" s="24" t="n">
        <v>4043.88</v>
      </c>
      <c r="F14" s="24" t="n">
        <v>4043.88</v>
      </c>
      <c r="G14" s="48"/>
      <c r="H14" s="24"/>
      <c r="I14" s="24"/>
      <c r="J14" s="24"/>
    </row>
    <row r="15" s="37" customFormat="true" ht="24" hidden="false" customHeight="true" outlineLevel="0" collapsed="false">
      <c r="A15" s="56" t="n">
        <v>2089999</v>
      </c>
      <c r="B15" s="56"/>
      <c r="C15" s="56"/>
      <c r="D15" s="47" t="s">
        <v>106</v>
      </c>
      <c r="E15" s="24" t="n">
        <v>4043.88</v>
      </c>
      <c r="F15" s="24" t="n">
        <v>4043.88</v>
      </c>
      <c r="G15" s="48"/>
      <c r="H15" s="24"/>
      <c r="I15" s="24"/>
      <c r="J15" s="24"/>
    </row>
    <row r="16" customFormat="false" ht="24" hidden="false" customHeight="true" outlineLevel="0" collapsed="false">
      <c r="A16" s="56" t="n">
        <v>210</v>
      </c>
      <c r="B16" s="56"/>
      <c r="C16" s="56"/>
      <c r="D16" s="47" t="s">
        <v>107</v>
      </c>
      <c r="E16" s="24" t="n">
        <v>323840.9</v>
      </c>
      <c r="F16" s="24" t="n">
        <v>323840.9</v>
      </c>
      <c r="G16" s="48"/>
      <c r="H16" s="24"/>
      <c r="I16" s="24"/>
      <c r="J16" s="24"/>
    </row>
    <row r="17" customFormat="false" ht="24" hidden="false" customHeight="true" outlineLevel="0" collapsed="false">
      <c r="A17" s="56" t="n">
        <v>21011</v>
      </c>
      <c r="B17" s="56"/>
      <c r="C17" s="56"/>
      <c r="D17" s="47" t="s">
        <v>108</v>
      </c>
      <c r="E17" s="24" t="n">
        <v>323840.9</v>
      </c>
      <c r="F17" s="24" t="n">
        <v>323840.9</v>
      </c>
      <c r="G17" s="48"/>
      <c r="H17" s="24"/>
      <c r="I17" s="24"/>
      <c r="J17" s="24"/>
    </row>
    <row r="18" customFormat="false" ht="24" hidden="false" customHeight="true" outlineLevel="0" collapsed="false">
      <c r="A18" s="56" t="n">
        <v>2101101</v>
      </c>
      <c r="B18" s="56"/>
      <c r="C18" s="56"/>
      <c r="D18" s="47" t="s">
        <v>109</v>
      </c>
      <c r="E18" s="24" t="n">
        <v>158886.15</v>
      </c>
      <c r="F18" s="24" t="n">
        <v>158886.15</v>
      </c>
      <c r="G18" s="48"/>
      <c r="H18" s="24"/>
      <c r="I18" s="24"/>
      <c r="J18" s="24"/>
    </row>
    <row r="19" customFormat="false" ht="24" hidden="false" customHeight="true" outlineLevel="0" collapsed="false">
      <c r="A19" s="56" t="n">
        <v>2101102</v>
      </c>
      <c r="B19" s="56"/>
      <c r="C19" s="56"/>
      <c r="D19" s="47" t="s">
        <v>110</v>
      </c>
      <c r="E19" s="24" t="n">
        <v>64260.03</v>
      </c>
      <c r="F19" s="24" t="n">
        <v>64260.03</v>
      </c>
      <c r="G19" s="48"/>
      <c r="H19" s="24"/>
      <c r="I19" s="24"/>
      <c r="J19" s="24"/>
    </row>
    <row r="20" customFormat="false" ht="24" hidden="false" customHeight="true" outlineLevel="0" collapsed="false">
      <c r="A20" s="56" t="n">
        <v>2101103</v>
      </c>
      <c r="B20" s="56"/>
      <c r="C20" s="56"/>
      <c r="D20" s="47" t="s">
        <v>111</v>
      </c>
      <c r="E20" s="24" t="n">
        <v>100694.72</v>
      </c>
      <c r="F20" s="24" t="n">
        <v>100694.72</v>
      </c>
      <c r="G20" s="48"/>
      <c r="H20" s="24"/>
      <c r="I20" s="24"/>
      <c r="J20" s="24"/>
    </row>
    <row r="21" customFormat="false" ht="24" hidden="false" customHeight="true" outlineLevel="0" collapsed="false">
      <c r="A21" s="56" t="n">
        <v>211</v>
      </c>
      <c r="B21" s="56"/>
      <c r="C21" s="56"/>
      <c r="D21" s="47" t="s">
        <v>112</v>
      </c>
      <c r="E21" s="24" t="n">
        <v>6406072.8</v>
      </c>
      <c r="F21" s="24" t="n">
        <v>4122090.15</v>
      </c>
      <c r="G21" s="24" t="n">
        <v>2283982.65</v>
      </c>
      <c r="H21" s="24"/>
      <c r="I21" s="24"/>
      <c r="J21" s="24"/>
    </row>
    <row r="22" customFormat="false" ht="24" hidden="false" customHeight="true" outlineLevel="0" collapsed="false">
      <c r="A22" s="56" t="n">
        <v>21101</v>
      </c>
      <c r="B22" s="56"/>
      <c r="C22" s="56"/>
      <c r="D22" s="47" t="s">
        <v>113</v>
      </c>
      <c r="E22" s="24" t="n">
        <v>5861292.28</v>
      </c>
      <c r="F22" s="24" t="n">
        <v>4122090.15</v>
      </c>
      <c r="G22" s="24" t="n">
        <v>1739202.13</v>
      </c>
      <c r="H22" s="24"/>
      <c r="I22" s="24"/>
      <c r="J22" s="24"/>
    </row>
    <row r="23" customFormat="false" ht="24" hidden="false" customHeight="true" outlineLevel="0" collapsed="false">
      <c r="A23" s="56" t="n">
        <v>2110101</v>
      </c>
      <c r="B23" s="56"/>
      <c r="C23" s="56"/>
      <c r="D23" s="47" t="s">
        <v>114</v>
      </c>
      <c r="E23" s="24" t="n">
        <v>5804190.15</v>
      </c>
      <c r="F23" s="24" t="n">
        <v>4122090.15</v>
      </c>
      <c r="G23" s="24" t="n">
        <v>1682100</v>
      </c>
      <c r="H23" s="24"/>
      <c r="I23" s="24"/>
      <c r="J23" s="24"/>
    </row>
    <row r="24" customFormat="false" ht="24" hidden="false" customHeight="true" outlineLevel="0" collapsed="false">
      <c r="A24" s="56" t="n">
        <v>2110102</v>
      </c>
      <c r="B24" s="56"/>
      <c r="C24" s="56"/>
      <c r="D24" s="47" t="s">
        <v>115</v>
      </c>
      <c r="E24" s="24" t="n">
        <v>57102.13</v>
      </c>
      <c r="F24" s="48"/>
      <c r="G24" s="24" t="n">
        <v>57102.13</v>
      </c>
      <c r="H24" s="24"/>
      <c r="I24" s="24"/>
      <c r="J24" s="24"/>
    </row>
    <row r="25" customFormat="false" ht="24" hidden="false" customHeight="true" outlineLevel="0" collapsed="false">
      <c r="A25" s="56" t="n">
        <v>21103</v>
      </c>
      <c r="B25" s="56"/>
      <c r="C25" s="56"/>
      <c r="D25" s="47" t="s">
        <v>128</v>
      </c>
      <c r="E25" s="24" t="n">
        <v>76483.24</v>
      </c>
      <c r="F25" s="48"/>
      <c r="G25" s="24" t="n">
        <v>76483.24</v>
      </c>
      <c r="H25" s="24"/>
      <c r="I25" s="24"/>
      <c r="J25" s="24"/>
    </row>
    <row r="26" customFormat="false" ht="24" hidden="false" customHeight="true" outlineLevel="0" collapsed="false">
      <c r="A26" s="56" t="n">
        <v>2110302</v>
      </c>
      <c r="B26" s="56"/>
      <c r="C26" s="56"/>
      <c r="D26" s="47" t="s">
        <v>129</v>
      </c>
      <c r="E26" s="24" t="n">
        <v>76483.24</v>
      </c>
      <c r="F26" s="48"/>
      <c r="G26" s="24" t="n">
        <v>76483.24</v>
      </c>
      <c r="H26" s="24"/>
      <c r="I26" s="24"/>
      <c r="J26" s="24"/>
    </row>
    <row r="27" customFormat="false" ht="24" hidden="false" customHeight="true" outlineLevel="0" collapsed="false">
      <c r="A27" s="56" t="n">
        <v>2111</v>
      </c>
      <c r="B27" s="56"/>
      <c r="C27" s="56"/>
      <c r="D27" s="47" t="s">
        <v>116</v>
      </c>
      <c r="E27" s="24" t="n">
        <v>468297.28</v>
      </c>
      <c r="F27" s="48"/>
      <c r="G27" s="24" t="n">
        <v>468297.28</v>
      </c>
      <c r="H27" s="24"/>
      <c r="I27" s="24"/>
      <c r="J27" s="24"/>
    </row>
    <row r="28" customFormat="false" ht="24" hidden="false" customHeight="true" outlineLevel="0" collapsed="false">
      <c r="A28" s="56" t="n">
        <v>2111101</v>
      </c>
      <c r="B28" s="56"/>
      <c r="C28" s="56"/>
      <c r="D28" s="47" t="s">
        <v>117</v>
      </c>
      <c r="E28" s="24" t="n">
        <v>468297.28</v>
      </c>
      <c r="F28" s="48"/>
      <c r="G28" s="24" t="n">
        <v>468297.28</v>
      </c>
      <c r="H28" s="24"/>
      <c r="I28" s="24"/>
      <c r="J28" s="24"/>
    </row>
    <row r="29" customFormat="false" ht="24" hidden="false" customHeight="true" outlineLevel="0" collapsed="false">
      <c r="A29" s="56" t="n">
        <v>221</v>
      </c>
      <c r="B29" s="56"/>
      <c r="C29" s="56"/>
      <c r="D29" s="47" t="s">
        <v>118</v>
      </c>
      <c r="E29" s="24" t="n">
        <v>305473</v>
      </c>
      <c r="F29" s="24" t="n">
        <v>305473</v>
      </c>
      <c r="G29" s="48"/>
      <c r="H29" s="24"/>
      <c r="I29" s="24"/>
      <c r="J29" s="24"/>
    </row>
    <row r="30" customFormat="false" ht="24" hidden="false" customHeight="true" outlineLevel="0" collapsed="false">
      <c r="A30" s="56" t="n">
        <v>22102</v>
      </c>
      <c r="B30" s="56"/>
      <c r="C30" s="56"/>
      <c r="D30" s="47" t="s">
        <v>119</v>
      </c>
      <c r="E30" s="24" t="n">
        <v>305473</v>
      </c>
      <c r="F30" s="24" t="n">
        <v>305473</v>
      </c>
      <c r="G30" s="48"/>
      <c r="H30" s="24"/>
      <c r="I30" s="24"/>
      <c r="J30" s="24"/>
    </row>
    <row r="31" customFormat="false" ht="24" hidden="false" customHeight="true" outlineLevel="0" collapsed="false">
      <c r="A31" s="56" t="n">
        <v>2210201</v>
      </c>
      <c r="B31" s="56"/>
      <c r="C31" s="56"/>
      <c r="D31" s="47" t="s">
        <v>120</v>
      </c>
      <c r="E31" s="24" t="n">
        <v>305473</v>
      </c>
      <c r="F31" s="24" t="n">
        <v>305473</v>
      </c>
      <c r="G31" s="48"/>
      <c r="H31" s="24"/>
      <c r="I31" s="24"/>
      <c r="J31" s="24"/>
    </row>
    <row r="32" s="37" customFormat="true" ht="20.25" hidden="false" customHeight="true" outlineLevel="0" collapsed="false">
      <c r="A32" s="57" t="s">
        <v>130</v>
      </c>
      <c r="B32" s="57"/>
      <c r="C32" s="57"/>
      <c r="D32" s="57"/>
      <c r="E32" s="57"/>
      <c r="F32" s="57"/>
      <c r="G32" s="57"/>
      <c r="H32" s="57"/>
      <c r="I32" s="57"/>
      <c r="J32" s="5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true" hidden="false" outlineLevel="0" max="10" min="10" style="37" width="12.79"/>
    <col collapsed="false" customWidth="false" hidden="false" outlineLevel="0" max="257" min="11" style="37" width="8.99"/>
  </cols>
  <sheetData>
    <row r="1" customFormat="false" ht="25.5" hidden="false" customHeight="true" outlineLevel="0" collapsed="false">
      <c r="A1" s="35"/>
      <c r="B1" s="35"/>
      <c r="C1" s="35"/>
      <c r="D1" s="36" t="s">
        <v>131</v>
      </c>
      <c r="E1" s="35"/>
      <c r="F1" s="35"/>
      <c r="G1" s="35"/>
      <c r="H1" s="35"/>
      <c r="I1" s="35"/>
    </row>
    <row r="2" s="58" customFormat="true" ht="18" hidden="false" customHeight="true" outlineLevel="0" collapsed="false">
      <c r="A2" s="35"/>
      <c r="B2" s="35"/>
      <c r="C2" s="35"/>
      <c r="D2" s="35"/>
      <c r="E2" s="35"/>
      <c r="F2" s="35"/>
      <c r="G2" s="35"/>
      <c r="H2" s="35"/>
      <c r="I2" s="38" t="s">
        <v>132</v>
      </c>
    </row>
    <row r="3" s="58"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9" t="s">
        <v>133</v>
      </c>
      <c r="B4" s="59"/>
      <c r="C4" s="59"/>
      <c r="D4" s="60" t="s">
        <v>134</v>
      </c>
      <c r="E4" s="60"/>
      <c r="F4" s="60"/>
      <c r="G4" s="60"/>
      <c r="H4" s="60"/>
      <c r="I4" s="60"/>
    </row>
    <row r="5" customFormat="false" ht="39.75" hidden="false" customHeight="true" outlineLevel="0" collapsed="false">
      <c r="A5" s="61" t="s">
        <v>135</v>
      </c>
      <c r="B5" s="62" t="s">
        <v>7</v>
      </c>
      <c r="C5" s="62" t="s">
        <v>136</v>
      </c>
      <c r="D5" s="62" t="s">
        <v>137</v>
      </c>
      <c r="E5" s="62" t="s">
        <v>7</v>
      </c>
      <c r="F5" s="63" t="s">
        <v>101</v>
      </c>
      <c r="G5" s="62" t="s">
        <v>138</v>
      </c>
      <c r="H5" s="64" t="s">
        <v>139</v>
      </c>
      <c r="I5" s="64" t="s">
        <v>140</v>
      </c>
    </row>
    <row r="6" customFormat="false" ht="18" hidden="false" customHeight="true" outlineLevel="0" collapsed="false">
      <c r="A6" s="61"/>
      <c r="B6" s="62"/>
      <c r="C6" s="62"/>
      <c r="D6" s="62"/>
      <c r="E6" s="62"/>
      <c r="F6" s="63" t="s">
        <v>96</v>
      </c>
      <c r="G6" s="62" t="s">
        <v>138</v>
      </c>
      <c r="H6" s="64"/>
      <c r="I6" s="64"/>
    </row>
    <row r="7" customFormat="false" ht="18" hidden="false" customHeight="true" outlineLevel="0" collapsed="false">
      <c r="A7" s="65" t="s">
        <v>141</v>
      </c>
      <c r="B7" s="66"/>
      <c r="C7" s="66" t="s">
        <v>11</v>
      </c>
      <c r="D7" s="63" t="s">
        <v>141</v>
      </c>
      <c r="E7" s="66"/>
      <c r="F7" s="66" t="s">
        <v>12</v>
      </c>
      <c r="G7" s="66" t="s">
        <v>18</v>
      </c>
      <c r="H7" s="66" t="s">
        <v>21</v>
      </c>
      <c r="I7" s="66" t="s">
        <v>24</v>
      </c>
    </row>
    <row r="8" customFormat="false" ht="18" hidden="false" customHeight="true" outlineLevel="0" collapsed="false">
      <c r="A8" s="67" t="s">
        <v>142</v>
      </c>
      <c r="B8" s="66" t="s">
        <v>11</v>
      </c>
      <c r="C8" s="24" t="n">
        <v>5419400.41</v>
      </c>
      <c r="D8" s="47" t="s">
        <v>14</v>
      </c>
      <c r="E8" s="66" t="n">
        <v>33</v>
      </c>
      <c r="F8" s="24"/>
      <c r="G8" s="24"/>
      <c r="H8" s="24"/>
      <c r="I8" s="24"/>
    </row>
    <row r="9" customFormat="false" ht="18" hidden="false" customHeight="true" outlineLevel="0" collapsed="false">
      <c r="A9" s="67" t="s">
        <v>143</v>
      </c>
      <c r="B9" s="66" t="s">
        <v>12</v>
      </c>
      <c r="C9" s="24"/>
      <c r="D9" s="47" t="s">
        <v>16</v>
      </c>
      <c r="E9" s="66" t="n">
        <v>34</v>
      </c>
      <c r="F9" s="24"/>
      <c r="G9" s="24"/>
      <c r="H9" s="24"/>
      <c r="I9" s="24"/>
    </row>
    <row r="10" customFormat="false" ht="18" hidden="false" customHeight="true" outlineLevel="0" collapsed="false">
      <c r="A10" s="67" t="s">
        <v>144</v>
      </c>
      <c r="B10" s="66" t="s">
        <v>18</v>
      </c>
      <c r="C10" s="48"/>
      <c r="D10" s="47" t="s">
        <v>19</v>
      </c>
      <c r="E10" s="66" t="n">
        <v>35</v>
      </c>
      <c r="F10" s="24"/>
      <c r="G10" s="24"/>
      <c r="H10" s="24"/>
      <c r="I10" s="24"/>
    </row>
    <row r="11" customFormat="false" ht="18" hidden="false" customHeight="true" outlineLevel="0" collapsed="false">
      <c r="A11" s="67"/>
      <c r="B11" s="66" t="s">
        <v>21</v>
      </c>
      <c r="C11" s="48"/>
      <c r="D11" s="47" t="s">
        <v>22</v>
      </c>
      <c r="E11" s="66" t="n">
        <v>36</v>
      </c>
      <c r="F11" s="24"/>
      <c r="G11" s="24"/>
      <c r="H11" s="24"/>
      <c r="I11" s="24"/>
    </row>
    <row r="12" customFormat="false" ht="18" hidden="false" customHeight="true" outlineLevel="0" collapsed="false">
      <c r="A12" s="67"/>
      <c r="B12" s="66" t="s">
        <v>24</v>
      </c>
      <c r="C12" s="48"/>
      <c r="D12" s="47" t="s">
        <v>25</v>
      </c>
      <c r="E12" s="66" t="n">
        <v>37</v>
      </c>
      <c r="F12" s="24"/>
      <c r="G12" s="24"/>
      <c r="H12" s="24"/>
      <c r="I12" s="24"/>
    </row>
    <row r="13" customFormat="false" ht="18" hidden="false" customHeight="true" outlineLevel="0" collapsed="false">
      <c r="A13" s="67"/>
      <c r="B13" s="66" t="s">
        <v>27</v>
      </c>
      <c r="C13" s="48"/>
      <c r="D13" s="47" t="s">
        <v>28</v>
      </c>
      <c r="E13" s="66" t="n">
        <v>38</v>
      </c>
      <c r="F13" s="24"/>
      <c r="G13" s="24"/>
      <c r="H13" s="24"/>
      <c r="I13" s="24"/>
    </row>
    <row r="14" customFormat="false" ht="18" hidden="false" customHeight="true" outlineLevel="0" collapsed="false">
      <c r="A14" s="67"/>
      <c r="B14" s="66" t="s">
        <v>30</v>
      </c>
      <c r="C14" s="48"/>
      <c r="D14" s="47" t="s">
        <v>31</v>
      </c>
      <c r="E14" s="66" t="n">
        <v>39</v>
      </c>
      <c r="F14" s="24"/>
      <c r="G14" s="24"/>
      <c r="H14" s="24"/>
      <c r="I14" s="24"/>
      <c r="J14" s="68"/>
    </row>
    <row r="15" customFormat="false" ht="18" hidden="false" customHeight="true" outlineLevel="0" collapsed="false">
      <c r="A15" s="67"/>
      <c r="B15" s="66" t="s">
        <v>33</v>
      </c>
      <c r="C15" s="48"/>
      <c r="D15" s="47" t="s">
        <v>34</v>
      </c>
      <c r="E15" s="66" t="n">
        <v>40</v>
      </c>
      <c r="F15" s="24" t="n">
        <v>498221.36</v>
      </c>
      <c r="G15" s="24" t="n">
        <v>498221.36</v>
      </c>
      <c r="H15" s="24"/>
      <c r="I15" s="24"/>
      <c r="J15" s="68"/>
    </row>
    <row r="16" customFormat="false" ht="18" hidden="false" customHeight="true" outlineLevel="0" collapsed="false">
      <c r="A16" s="67"/>
      <c r="B16" s="66" t="s">
        <v>35</v>
      </c>
      <c r="C16" s="48"/>
      <c r="D16" s="47" t="s">
        <v>36</v>
      </c>
      <c r="E16" s="66" t="n">
        <v>41</v>
      </c>
      <c r="F16" s="24" t="n">
        <v>323840.9</v>
      </c>
      <c r="G16" s="24" t="n">
        <v>323840.9</v>
      </c>
      <c r="H16" s="24"/>
      <c r="I16" s="24"/>
      <c r="J16" s="68"/>
    </row>
    <row r="17" customFormat="false" ht="18" hidden="false" customHeight="true" outlineLevel="0" collapsed="false">
      <c r="A17" s="67"/>
      <c r="B17" s="66" t="s">
        <v>37</v>
      </c>
      <c r="C17" s="48"/>
      <c r="D17" s="47" t="s">
        <v>38</v>
      </c>
      <c r="E17" s="66" t="n">
        <v>42</v>
      </c>
      <c r="F17" s="24" t="n">
        <v>4631870.67</v>
      </c>
      <c r="G17" s="24" t="n">
        <v>4631870.67</v>
      </c>
      <c r="H17" s="24"/>
      <c r="I17" s="24"/>
      <c r="J17" s="68"/>
    </row>
    <row r="18" customFormat="false" ht="18" hidden="false" customHeight="true" outlineLevel="0" collapsed="false">
      <c r="A18" s="67"/>
      <c r="B18" s="66" t="s">
        <v>39</v>
      </c>
      <c r="C18" s="48"/>
      <c r="D18" s="47" t="s">
        <v>40</v>
      </c>
      <c r="E18" s="66" t="n">
        <v>43</v>
      </c>
      <c r="F18" s="24"/>
      <c r="G18" s="24"/>
      <c r="H18" s="24"/>
      <c r="I18" s="24"/>
      <c r="J18" s="68"/>
    </row>
    <row r="19" customFormat="false" ht="18" hidden="false" customHeight="true" outlineLevel="0" collapsed="false">
      <c r="A19" s="67"/>
      <c r="B19" s="66" t="s">
        <v>41</v>
      </c>
      <c r="C19" s="48"/>
      <c r="D19" s="47" t="s">
        <v>42</v>
      </c>
      <c r="E19" s="66" t="n">
        <v>44</v>
      </c>
      <c r="F19" s="24"/>
      <c r="G19" s="24"/>
      <c r="H19" s="24"/>
      <c r="I19" s="24"/>
    </row>
    <row r="20" customFormat="false" ht="18" hidden="false" customHeight="true" outlineLevel="0" collapsed="false">
      <c r="A20" s="67"/>
      <c r="B20" s="66" t="s">
        <v>43</v>
      </c>
      <c r="C20" s="48"/>
      <c r="D20" s="47" t="s">
        <v>44</v>
      </c>
      <c r="E20" s="66" t="n">
        <v>45</v>
      </c>
      <c r="F20" s="24"/>
      <c r="G20" s="24"/>
      <c r="H20" s="24"/>
      <c r="I20" s="24"/>
    </row>
    <row r="21" customFormat="false" ht="18" hidden="false" customHeight="true" outlineLevel="0" collapsed="false">
      <c r="A21" s="67"/>
      <c r="B21" s="66" t="s">
        <v>45</v>
      </c>
      <c r="C21" s="48"/>
      <c r="D21" s="47" t="s">
        <v>46</v>
      </c>
      <c r="E21" s="66" t="n">
        <v>46</v>
      </c>
      <c r="F21" s="24"/>
      <c r="G21" s="24"/>
      <c r="H21" s="24"/>
      <c r="I21" s="24"/>
    </row>
    <row r="22" customFormat="false" ht="18" hidden="false" customHeight="true" outlineLevel="0" collapsed="false">
      <c r="A22" s="67"/>
      <c r="B22" s="66" t="s">
        <v>47</v>
      </c>
      <c r="C22" s="48"/>
      <c r="D22" s="47" t="s">
        <v>48</v>
      </c>
      <c r="E22" s="66" t="n">
        <v>47</v>
      </c>
      <c r="F22" s="24"/>
      <c r="G22" s="24"/>
      <c r="H22" s="24"/>
      <c r="I22" s="24"/>
    </row>
    <row r="23" customFormat="false" ht="18" hidden="false" customHeight="true" outlineLevel="0" collapsed="false">
      <c r="A23" s="67"/>
      <c r="B23" s="66" t="s">
        <v>49</v>
      </c>
      <c r="C23" s="48"/>
      <c r="D23" s="47" t="s">
        <v>50</v>
      </c>
      <c r="E23" s="66" t="n">
        <v>48</v>
      </c>
      <c r="F23" s="24"/>
      <c r="G23" s="24"/>
      <c r="H23" s="24"/>
      <c r="I23" s="24"/>
    </row>
    <row r="24" customFormat="false" ht="18" hidden="false" customHeight="true" outlineLevel="0" collapsed="false">
      <c r="A24" s="67"/>
      <c r="B24" s="66" t="s">
        <v>51</v>
      </c>
      <c r="C24" s="48"/>
      <c r="D24" s="47" t="s">
        <v>52</v>
      </c>
      <c r="E24" s="66" t="n">
        <v>49</v>
      </c>
      <c r="F24" s="24"/>
      <c r="G24" s="24"/>
      <c r="H24" s="24"/>
      <c r="I24" s="24"/>
    </row>
    <row r="25" customFormat="false" ht="18" hidden="false" customHeight="true" outlineLevel="0" collapsed="false">
      <c r="A25" s="67"/>
      <c r="B25" s="66" t="s">
        <v>53</v>
      </c>
      <c r="C25" s="48"/>
      <c r="D25" s="47" t="s">
        <v>54</v>
      </c>
      <c r="E25" s="66" t="n">
        <v>50</v>
      </c>
      <c r="F25" s="24"/>
      <c r="G25" s="24"/>
      <c r="H25" s="24"/>
      <c r="I25" s="24"/>
    </row>
    <row r="26" customFormat="false" ht="18" hidden="false" customHeight="true" outlineLevel="0" collapsed="false">
      <c r="A26" s="67"/>
      <c r="B26" s="66" t="s">
        <v>55</v>
      </c>
      <c r="C26" s="48"/>
      <c r="D26" s="47" t="s">
        <v>56</v>
      </c>
      <c r="E26" s="66" t="n">
        <v>51</v>
      </c>
      <c r="F26" s="24" t="n">
        <v>305473</v>
      </c>
      <c r="G26" s="24" t="n">
        <v>305473</v>
      </c>
      <c r="H26" s="24"/>
      <c r="I26" s="24"/>
      <c r="J26" s="68"/>
    </row>
    <row r="27" customFormat="false" ht="18" hidden="false" customHeight="true" outlineLevel="0" collapsed="false">
      <c r="A27" s="67"/>
      <c r="B27" s="66" t="s">
        <v>57</v>
      </c>
      <c r="C27" s="48"/>
      <c r="D27" s="47" t="s">
        <v>58</v>
      </c>
      <c r="E27" s="66" t="n">
        <v>52</v>
      </c>
      <c r="F27" s="24"/>
      <c r="G27" s="24"/>
      <c r="H27" s="24"/>
      <c r="I27" s="24"/>
    </row>
    <row r="28" customFormat="false" ht="18" hidden="false" customHeight="true" outlineLevel="0" collapsed="false">
      <c r="A28" s="67"/>
      <c r="B28" s="66" t="s">
        <v>59</v>
      </c>
      <c r="C28" s="48"/>
      <c r="D28" s="47" t="s">
        <v>60</v>
      </c>
      <c r="E28" s="66" t="n">
        <v>53</v>
      </c>
      <c r="F28" s="24"/>
      <c r="G28" s="24"/>
      <c r="H28" s="24"/>
      <c r="I28" s="24"/>
    </row>
    <row r="29" customFormat="false" ht="18" hidden="false" customHeight="true" outlineLevel="0" collapsed="false">
      <c r="A29" s="67"/>
      <c r="B29" s="66" t="s">
        <v>61</v>
      </c>
      <c r="C29" s="48"/>
      <c r="D29" s="47" t="s">
        <v>62</v>
      </c>
      <c r="E29" s="66" t="n">
        <v>54</v>
      </c>
      <c r="F29" s="24"/>
      <c r="G29" s="24"/>
      <c r="H29" s="24"/>
      <c r="I29" s="24"/>
    </row>
    <row r="30" customFormat="false" ht="18" hidden="false" customHeight="true" outlineLevel="0" collapsed="false">
      <c r="A30" s="67"/>
      <c r="B30" s="66" t="s">
        <v>63</v>
      </c>
      <c r="C30" s="48"/>
      <c r="D30" s="47" t="s">
        <v>64</v>
      </c>
      <c r="E30" s="66" t="n">
        <v>55</v>
      </c>
      <c r="F30" s="24"/>
      <c r="G30" s="24"/>
      <c r="H30" s="24"/>
      <c r="I30" s="24"/>
    </row>
    <row r="31" customFormat="false" ht="18" hidden="false" customHeight="true" outlineLevel="0" collapsed="false">
      <c r="A31" s="67"/>
      <c r="B31" s="66" t="s">
        <v>65</v>
      </c>
      <c r="C31" s="48"/>
      <c r="D31" s="47" t="s">
        <v>66</v>
      </c>
      <c r="E31" s="66" t="n">
        <v>56</v>
      </c>
      <c r="F31" s="24"/>
      <c r="G31" s="24"/>
      <c r="H31" s="24"/>
      <c r="I31" s="24"/>
    </row>
    <row r="32" customFormat="false" ht="18" hidden="false" customHeight="true" outlineLevel="0" collapsed="false">
      <c r="A32" s="67"/>
      <c r="B32" s="66" t="s">
        <v>67</v>
      </c>
      <c r="C32" s="48"/>
      <c r="D32" s="69" t="s">
        <v>68</v>
      </c>
      <c r="E32" s="66" t="n">
        <v>57</v>
      </c>
      <c r="F32" s="24"/>
      <c r="G32" s="24"/>
      <c r="H32" s="24"/>
      <c r="I32" s="24"/>
    </row>
    <row r="33" customFormat="false" ht="18" hidden="false" customHeight="true" outlineLevel="0" collapsed="false">
      <c r="A33" s="67"/>
      <c r="B33" s="66" t="s">
        <v>69</v>
      </c>
      <c r="C33" s="48"/>
      <c r="D33" s="69" t="s">
        <v>70</v>
      </c>
      <c r="E33" s="66" t="n">
        <v>58</v>
      </c>
      <c r="F33" s="24"/>
      <c r="G33" s="24"/>
      <c r="H33" s="24"/>
      <c r="I33" s="24"/>
    </row>
    <row r="34" customFormat="false" ht="18" hidden="false" customHeight="true" outlineLevel="0" collapsed="false">
      <c r="A34" s="65" t="s">
        <v>71</v>
      </c>
      <c r="B34" s="66" t="s">
        <v>72</v>
      </c>
      <c r="C34" s="24" t="n">
        <v>5419400.41</v>
      </c>
      <c r="D34" s="63" t="s">
        <v>73</v>
      </c>
      <c r="E34" s="66" t="n">
        <v>59</v>
      </c>
      <c r="F34" s="70" t="n">
        <v>5759405.93</v>
      </c>
      <c r="G34" s="70" t="n">
        <v>5759405.93</v>
      </c>
      <c r="H34" s="48"/>
      <c r="I34" s="48"/>
    </row>
    <row r="35" customFormat="false" ht="18" hidden="false" customHeight="true" outlineLevel="0" collapsed="false">
      <c r="A35" s="67" t="s">
        <v>145</v>
      </c>
      <c r="B35" s="66" t="s">
        <v>75</v>
      </c>
      <c r="C35" s="24" t="n">
        <v>340005.52</v>
      </c>
      <c r="D35" s="69" t="s">
        <v>146</v>
      </c>
      <c r="E35" s="66" t="n">
        <v>60</v>
      </c>
      <c r="F35" s="48"/>
      <c r="G35" s="48"/>
      <c r="H35" s="48"/>
      <c r="I35" s="48"/>
    </row>
    <row r="36" customFormat="false" ht="17.25" hidden="false" customHeight="true" outlineLevel="0" collapsed="false">
      <c r="A36" s="67" t="s">
        <v>142</v>
      </c>
      <c r="B36" s="66" t="s">
        <v>78</v>
      </c>
      <c r="C36" s="24" t="n">
        <v>340005.52</v>
      </c>
      <c r="D36" s="69"/>
      <c r="E36" s="66" t="n">
        <v>61</v>
      </c>
      <c r="F36" s="48"/>
      <c r="G36" s="48"/>
      <c r="H36" s="48"/>
      <c r="I36" s="48"/>
    </row>
    <row r="37" customFormat="false" ht="17.25" hidden="false" customHeight="true" outlineLevel="0" collapsed="false">
      <c r="A37" s="67" t="s">
        <v>143</v>
      </c>
      <c r="B37" s="66" t="s">
        <v>81</v>
      </c>
      <c r="C37" s="24"/>
      <c r="D37" s="69"/>
      <c r="E37" s="66" t="n">
        <v>62</v>
      </c>
      <c r="F37" s="48"/>
      <c r="G37" s="48"/>
      <c r="H37" s="48"/>
      <c r="I37" s="48"/>
    </row>
    <row r="38" customFormat="false" ht="14.25" hidden="false" customHeight="false" outlineLevel="0" collapsed="false">
      <c r="A38" s="67" t="s">
        <v>144</v>
      </c>
      <c r="B38" s="66" t="s">
        <v>147</v>
      </c>
      <c r="C38" s="24"/>
      <c r="D38" s="69"/>
      <c r="E38" s="66" t="n">
        <v>63</v>
      </c>
      <c r="F38" s="48"/>
      <c r="G38" s="48"/>
      <c r="H38" s="48"/>
      <c r="I38" s="48"/>
    </row>
    <row r="39" s="37" customFormat="true" ht="17.25" hidden="false" customHeight="true" outlineLevel="0" collapsed="false">
      <c r="A39" s="65" t="s">
        <v>80</v>
      </c>
      <c r="B39" s="66" t="s">
        <v>148</v>
      </c>
      <c r="C39" s="24"/>
      <c r="D39" s="63" t="s">
        <v>80</v>
      </c>
      <c r="E39" s="66" t="n">
        <v>64</v>
      </c>
      <c r="F39" s="24" t="n">
        <v>5759405.93</v>
      </c>
      <c r="G39" s="24" t="n">
        <v>5759405.93</v>
      </c>
      <c r="H39" s="24"/>
      <c r="I39" s="24"/>
    </row>
    <row r="40" customFormat="false" ht="14.25" hidden="false" customHeight="false" outlineLevel="0" collapsed="false">
      <c r="A40" s="71" t="s">
        <v>149</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T29"/>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0.74"/>
    <col collapsed="false" customWidth="true" hidden="false" outlineLevel="0" max="5" min="5" style="73" width="11.5"/>
    <col collapsed="false" customWidth="true" hidden="false" outlineLevel="0" max="6" min="6" style="73" width="8.24"/>
    <col collapsed="false" customWidth="true" hidden="false" outlineLevel="0" max="7" min="7" style="73" width="9.36"/>
    <col collapsed="false" customWidth="true" hidden="false" outlineLevel="0" max="8" min="8" style="73" width="10.49"/>
    <col collapsed="false" customWidth="true" hidden="false" outlineLevel="0" max="9" min="9" style="73" width="9.36"/>
    <col collapsed="false" customWidth="true" hidden="false" outlineLevel="0" max="10" min="10" style="73" width="9.5"/>
    <col collapsed="false" customWidth="true" hidden="false" outlineLevel="0" max="11" min="11" style="73" width="11.36"/>
    <col collapsed="false" customWidth="true" hidden="false" outlineLevel="0" max="12" min="12" style="73" width="10.62"/>
    <col collapsed="false" customWidth="true" hidden="false" outlineLevel="0" max="13" min="13" style="73" width="11.36"/>
    <col collapsed="false" customWidth="true" hidden="false" outlineLevel="0" max="14" min="14" style="73" width="9.24"/>
    <col collapsed="false" customWidth="true" hidden="false" outlineLevel="0" max="15" min="15" style="73" width="10.37"/>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50</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51</v>
      </c>
      <c r="T2" s="77"/>
    </row>
    <row r="3" s="86" customFormat="true" ht="19.5" hidden="false" customHeight="true" outlineLevel="0" collapsed="false">
      <c r="A3" s="78" t="s">
        <v>2</v>
      </c>
      <c r="B3" s="78"/>
      <c r="C3" s="78"/>
      <c r="D3" s="78"/>
      <c r="E3" s="79"/>
      <c r="F3" s="79"/>
      <c r="G3" s="79"/>
      <c r="H3" s="79"/>
      <c r="I3" s="80"/>
      <c r="J3" s="80"/>
      <c r="K3" s="81"/>
      <c r="L3" s="81"/>
      <c r="M3" s="81"/>
      <c r="N3" s="82"/>
      <c r="O3" s="82"/>
      <c r="P3" s="83"/>
      <c r="Q3" s="84"/>
      <c r="R3" s="84"/>
      <c r="S3" s="85" t="s">
        <v>152</v>
      </c>
      <c r="T3" s="85"/>
    </row>
    <row r="4" s="88" customFormat="true" ht="39.75" hidden="false" customHeight="true" outlineLevel="0" collapsed="false">
      <c r="A4" s="87" t="s">
        <v>6</v>
      </c>
      <c r="B4" s="87"/>
      <c r="C4" s="87"/>
      <c r="D4" s="87"/>
      <c r="E4" s="87" t="s">
        <v>153</v>
      </c>
      <c r="F4" s="87"/>
      <c r="G4" s="87"/>
      <c r="H4" s="87" t="s">
        <v>154</v>
      </c>
      <c r="I4" s="87"/>
      <c r="J4" s="87"/>
      <c r="K4" s="87" t="s">
        <v>155</v>
      </c>
      <c r="L4" s="87"/>
      <c r="M4" s="87"/>
      <c r="N4" s="87"/>
      <c r="O4" s="87"/>
      <c r="P4" s="87" t="s">
        <v>79</v>
      </c>
      <c r="Q4" s="87"/>
      <c r="R4" s="87"/>
      <c r="S4" s="87"/>
      <c r="T4" s="87"/>
    </row>
    <row r="5" s="90" customFormat="true" ht="26.25" hidden="false" customHeight="true" outlineLevel="0" collapsed="false">
      <c r="A5" s="87" t="s">
        <v>156</v>
      </c>
      <c r="B5" s="87"/>
      <c r="C5" s="87"/>
      <c r="D5" s="87" t="s">
        <v>95</v>
      </c>
      <c r="E5" s="87" t="s">
        <v>101</v>
      </c>
      <c r="F5" s="87" t="s">
        <v>157</v>
      </c>
      <c r="G5" s="87" t="s">
        <v>158</v>
      </c>
      <c r="H5" s="89" t="s">
        <v>101</v>
      </c>
      <c r="I5" s="89" t="s">
        <v>123</v>
      </c>
      <c r="J5" s="87" t="s">
        <v>124</v>
      </c>
      <c r="K5" s="89" t="s">
        <v>101</v>
      </c>
      <c r="L5" s="87" t="s">
        <v>123</v>
      </c>
      <c r="M5" s="87"/>
      <c r="N5" s="87"/>
      <c r="O5" s="87" t="s">
        <v>124</v>
      </c>
      <c r="P5" s="89" t="s">
        <v>101</v>
      </c>
      <c r="Q5" s="87" t="s">
        <v>157</v>
      </c>
      <c r="R5" s="87" t="s">
        <v>158</v>
      </c>
      <c r="S5" s="87"/>
      <c r="T5" s="87"/>
    </row>
    <row r="6" s="90" customFormat="true" ht="36" hidden="false" customHeight="true" outlineLevel="0" collapsed="false">
      <c r="A6" s="87"/>
      <c r="B6" s="87"/>
      <c r="C6" s="87"/>
      <c r="D6" s="87"/>
      <c r="E6" s="87"/>
      <c r="F6" s="87"/>
      <c r="G6" s="87"/>
      <c r="H6" s="89"/>
      <c r="I6" s="89"/>
      <c r="J6" s="87"/>
      <c r="K6" s="89"/>
      <c r="L6" s="91" t="s">
        <v>96</v>
      </c>
      <c r="M6" s="91" t="s">
        <v>159</v>
      </c>
      <c r="N6" s="91" t="s">
        <v>160</v>
      </c>
      <c r="O6" s="87"/>
      <c r="P6" s="89"/>
      <c r="Q6" s="87"/>
      <c r="R6" s="91" t="s">
        <v>96</v>
      </c>
      <c r="S6" s="92" t="s">
        <v>161</v>
      </c>
      <c r="T6" s="92" t="s">
        <v>162</v>
      </c>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93" t="n">
        <v>340005.52</v>
      </c>
      <c r="F8" s="94"/>
      <c r="G8" s="93" t="n">
        <v>340005.52</v>
      </c>
      <c r="H8" s="93" t="n">
        <v>5419400.41</v>
      </c>
      <c r="I8" s="93" t="n">
        <v>5249625.41</v>
      </c>
      <c r="J8" s="93" t="n">
        <v>169775</v>
      </c>
      <c r="K8" s="93" t="n">
        <v>5759405.93</v>
      </c>
      <c r="L8" s="93" t="n">
        <v>5249625.41</v>
      </c>
      <c r="M8" s="93" t="n">
        <v>4692542.4</v>
      </c>
      <c r="N8" s="93" t="n">
        <v>557083.01</v>
      </c>
      <c r="O8" s="93" t="n">
        <v>509780.52</v>
      </c>
      <c r="P8" s="95"/>
      <c r="Q8" s="95"/>
      <c r="R8" s="95"/>
      <c r="S8" s="95"/>
      <c r="T8" s="95"/>
    </row>
    <row r="9" s="90" customFormat="true" ht="21.75" hidden="false" customHeight="true" outlineLevel="0" collapsed="false">
      <c r="A9" s="87" t="n">
        <v>208</v>
      </c>
      <c r="B9" s="87"/>
      <c r="C9" s="87"/>
      <c r="D9" s="47" t="s">
        <v>102</v>
      </c>
      <c r="E9" s="96"/>
      <c r="F9" s="94"/>
      <c r="G9" s="96"/>
      <c r="H9" s="93" t="n">
        <v>498221.36</v>
      </c>
      <c r="I9" s="93" t="n">
        <v>498221.36</v>
      </c>
      <c r="J9" s="96"/>
      <c r="K9" s="93" t="n">
        <v>498221.36</v>
      </c>
      <c r="L9" s="93" t="n">
        <v>498221.36</v>
      </c>
      <c r="M9" s="93" t="n">
        <v>496421.36</v>
      </c>
      <c r="N9" s="93" t="n">
        <v>1800</v>
      </c>
      <c r="O9" s="96"/>
      <c r="P9" s="95"/>
      <c r="Q9" s="95"/>
      <c r="R9" s="95"/>
      <c r="S9" s="95"/>
      <c r="T9" s="95"/>
    </row>
    <row r="10" s="90" customFormat="true" ht="21.75" hidden="false" customHeight="true" outlineLevel="0" collapsed="false">
      <c r="A10" s="87" t="n">
        <v>20805</v>
      </c>
      <c r="B10" s="87"/>
      <c r="C10" s="87"/>
      <c r="D10" s="47" t="s">
        <v>103</v>
      </c>
      <c r="E10" s="96"/>
      <c r="F10" s="94"/>
      <c r="G10" s="96"/>
      <c r="H10" s="93" t="n">
        <v>494177.48</v>
      </c>
      <c r="I10" s="93" t="n">
        <v>494177.48</v>
      </c>
      <c r="J10" s="96"/>
      <c r="K10" s="93" t="n">
        <v>494177.48</v>
      </c>
      <c r="L10" s="93" t="n">
        <v>494177.48</v>
      </c>
      <c r="M10" s="93" t="n">
        <v>492377.48</v>
      </c>
      <c r="N10" s="93" t="n">
        <v>1800</v>
      </c>
      <c r="O10" s="96"/>
      <c r="P10" s="95"/>
      <c r="Q10" s="95"/>
      <c r="R10" s="95"/>
      <c r="S10" s="95"/>
      <c r="T10" s="95"/>
    </row>
    <row r="11" s="90" customFormat="true" ht="21.75" hidden="false" customHeight="true" outlineLevel="0" collapsed="false">
      <c r="A11" s="87" t="n">
        <v>2080501</v>
      </c>
      <c r="B11" s="87"/>
      <c r="C11" s="87"/>
      <c r="D11" s="47" t="s">
        <v>163</v>
      </c>
      <c r="E11" s="96"/>
      <c r="F11" s="94"/>
      <c r="G11" s="96"/>
      <c r="H11" s="93" t="n">
        <v>67619.4</v>
      </c>
      <c r="I11" s="93" t="n">
        <v>67619.4</v>
      </c>
      <c r="J11" s="96"/>
      <c r="K11" s="93" t="n">
        <v>67619.4</v>
      </c>
      <c r="L11" s="93" t="n">
        <v>67619.4</v>
      </c>
      <c r="M11" s="93" t="n">
        <v>65819.4</v>
      </c>
      <c r="N11" s="93" t="n">
        <v>1800</v>
      </c>
      <c r="O11" s="96"/>
      <c r="P11" s="95"/>
      <c r="Q11" s="95"/>
      <c r="R11" s="95"/>
      <c r="S11" s="95"/>
      <c r="T11" s="95"/>
    </row>
    <row r="12" s="90" customFormat="true" ht="21.75" hidden="false" customHeight="true" outlineLevel="0" collapsed="false">
      <c r="A12" s="87" t="n">
        <v>2080505</v>
      </c>
      <c r="B12" s="87"/>
      <c r="C12" s="87"/>
      <c r="D12" s="47" t="s">
        <v>164</v>
      </c>
      <c r="E12" s="96"/>
      <c r="F12" s="94"/>
      <c r="G12" s="96"/>
      <c r="H12" s="93" t="n">
        <v>426558.08</v>
      </c>
      <c r="I12" s="93" t="n">
        <v>426558.08</v>
      </c>
      <c r="J12" s="96"/>
      <c r="K12" s="93" t="n">
        <v>426558.08</v>
      </c>
      <c r="L12" s="93" t="n">
        <v>426558.08</v>
      </c>
      <c r="M12" s="93" t="n">
        <v>426558.08</v>
      </c>
      <c r="N12" s="96"/>
      <c r="O12" s="96"/>
      <c r="P12" s="95"/>
      <c r="Q12" s="95"/>
      <c r="R12" s="95"/>
      <c r="S12" s="95"/>
      <c r="T12" s="95"/>
    </row>
    <row r="13" s="90" customFormat="true" ht="21.75" hidden="false" customHeight="true" outlineLevel="0" collapsed="false">
      <c r="A13" s="87" t="n">
        <v>20899</v>
      </c>
      <c r="B13" s="87"/>
      <c r="C13" s="87"/>
      <c r="D13" s="47" t="s">
        <v>106</v>
      </c>
      <c r="E13" s="96"/>
      <c r="F13" s="94"/>
      <c r="G13" s="96"/>
      <c r="H13" s="93" t="n">
        <v>4043.88</v>
      </c>
      <c r="I13" s="93" t="n">
        <v>4043.88</v>
      </c>
      <c r="J13" s="96"/>
      <c r="K13" s="93" t="n">
        <v>4043.88</v>
      </c>
      <c r="L13" s="93" t="n">
        <v>4043.88</v>
      </c>
      <c r="M13" s="93" t="n">
        <v>4043.88</v>
      </c>
      <c r="N13" s="96"/>
      <c r="O13" s="96"/>
      <c r="P13" s="95"/>
      <c r="Q13" s="95"/>
      <c r="R13" s="95"/>
      <c r="S13" s="95"/>
      <c r="T13" s="95"/>
    </row>
    <row r="14" s="90" customFormat="true" ht="21.75" hidden="false" customHeight="true" outlineLevel="0" collapsed="false">
      <c r="A14" s="87" t="n">
        <v>2089999</v>
      </c>
      <c r="B14" s="87"/>
      <c r="C14" s="87"/>
      <c r="D14" s="47" t="s">
        <v>165</v>
      </c>
      <c r="E14" s="96"/>
      <c r="F14" s="94"/>
      <c r="G14" s="96"/>
      <c r="H14" s="93" t="n">
        <v>4043.88</v>
      </c>
      <c r="I14" s="93" t="n">
        <v>4043.88</v>
      </c>
      <c r="J14" s="96"/>
      <c r="K14" s="93" t="n">
        <v>4043.88</v>
      </c>
      <c r="L14" s="93" t="n">
        <v>4043.88</v>
      </c>
      <c r="M14" s="93" t="n">
        <v>4043.88</v>
      </c>
      <c r="N14" s="96"/>
      <c r="O14" s="96"/>
      <c r="P14" s="95"/>
      <c r="Q14" s="95"/>
      <c r="R14" s="95"/>
      <c r="S14" s="95"/>
      <c r="T14" s="95"/>
    </row>
    <row r="15" s="90" customFormat="true" ht="21.75" hidden="false" customHeight="true" outlineLevel="0" collapsed="false">
      <c r="A15" s="87" t="n">
        <v>210</v>
      </c>
      <c r="B15" s="87"/>
      <c r="C15" s="87"/>
      <c r="D15" s="47" t="s">
        <v>107</v>
      </c>
      <c r="E15" s="96"/>
      <c r="F15" s="94"/>
      <c r="G15" s="96"/>
      <c r="H15" s="93" t="n">
        <v>323840.9</v>
      </c>
      <c r="I15" s="93" t="n">
        <v>323840.9</v>
      </c>
      <c r="J15" s="96"/>
      <c r="K15" s="93" t="n">
        <v>323840.9</v>
      </c>
      <c r="L15" s="93" t="n">
        <v>323840.9</v>
      </c>
      <c r="M15" s="93" t="n">
        <v>323840.9</v>
      </c>
      <c r="N15" s="96"/>
      <c r="O15" s="96"/>
      <c r="P15" s="95"/>
      <c r="Q15" s="95"/>
      <c r="R15" s="95"/>
      <c r="S15" s="95"/>
      <c r="T15" s="95"/>
    </row>
    <row r="16" s="90" customFormat="true" ht="21.75" hidden="false" customHeight="true" outlineLevel="0" collapsed="false">
      <c r="A16" s="87" t="n">
        <v>21011</v>
      </c>
      <c r="B16" s="87"/>
      <c r="C16" s="87"/>
      <c r="D16" s="47" t="s">
        <v>108</v>
      </c>
      <c r="E16" s="96"/>
      <c r="F16" s="94"/>
      <c r="G16" s="96"/>
      <c r="H16" s="93" t="n">
        <v>323840.9</v>
      </c>
      <c r="I16" s="93" t="n">
        <v>323840.9</v>
      </c>
      <c r="J16" s="96"/>
      <c r="K16" s="93" t="n">
        <v>323840.9</v>
      </c>
      <c r="L16" s="93" t="n">
        <v>323840.9</v>
      </c>
      <c r="M16" s="93" t="n">
        <v>323840.9</v>
      </c>
      <c r="N16" s="96"/>
      <c r="O16" s="96"/>
      <c r="P16" s="95"/>
      <c r="Q16" s="95"/>
      <c r="R16" s="95"/>
      <c r="S16" s="95"/>
      <c r="T16" s="95"/>
    </row>
    <row r="17" s="90" customFormat="true" ht="21.75" hidden="false" customHeight="true" outlineLevel="0" collapsed="false">
      <c r="A17" s="87" t="n">
        <v>2101101</v>
      </c>
      <c r="B17" s="87"/>
      <c r="C17" s="87"/>
      <c r="D17" s="47" t="s">
        <v>166</v>
      </c>
      <c r="E17" s="96"/>
      <c r="F17" s="94"/>
      <c r="G17" s="96"/>
      <c r="H17" s="93" t="n">
        <v>158886.15</v>
      </c>
      <c r="I17" s="93" t="n">
        <v>158886.15</v>
      </c>
      <c r="J17" s="96"/>
      <c r="K17" s="93" t="n">
        <v>158886.15</v>
      </c>
      <c r="L17" s="93" t="n">
        <v>158886.15</v>
      </c>
      <c r="M17" s="93" t="n">
        <v>158886.15</v>
      </c>
      <c r="N17" s="96"/>
      <c r="O17" s="96"/>
      <c r="P17" s="95"/>
      <c r="Q17" s="95"/>
      <c r="R17" s="95"/>
      <c r="S17" s="95"/>
      <c r="T17" s="95"/>
    </row>
    <row r="18" s="90" customFormat="true" ht="21.75" hidden="false" customHeight="true" outlineLevel="0" collapsed="false">
      <c r="A18" s="87" t="n">
        <v>2101102</v>
      </c>
      <c r="B18" s="87"/>
      <c r="C18" s="87"/>
      <c r="D18" s="47" t="s">
        <v>167</v>
      </c>
      <c r="E18" s="96"/>
      <c r="F18" s="94"/>
      <c r="G18" s="96"/>
      <c r="H18" s="93" t="n">
        <v>64260.03</v>
      </c>
      <c r="I18" s="93" t="n">
        <v>64260.03</v>
      </c>
      <c r="J18" s="96"/>
      <c r="K18" s="93" t="n">
        <v>64260.03</v>
      </c>
      <c r="L18" s="93" t="n">
        <v>64260.03</v>
      </c>
      <c r="M18" s="93" t="n">
        <v>64260.03</v>
      </c>
      <c r="N18" s="96"/>
      <c r="O18" s="96"/>
      <c r="P18" s="95"/>
      <c r="Q18" s="95"/>
      <c r="R18" s="95"/>
      <c r="S18" s="95"/>
      <c r="T18" s="95"/>
    </row>
    <row r="19" s="90" customFormat="true" ht="21.75" hidden="false" customHeight="true" outlineLevel="0" collapsed="false">
      <c r="A19" s="87" t="n">
        <v>2101103</v>
      </c>
      <c r="B19" s="87"/>
      <c r="C19" s="87"/>
      <c r="D19" s="47" t="s">
        <v>168</v>
      </c>
      <c r="E19" s="96"/>
      <c r="F19" s="94"/>
      <c r="G19" s="96"/>
      <c r="H19" s="93" t="n">
        <v>100694.72</v>
      </c>
      <c r="I19" s="93" t="n">
        <v>100694.72</v>
      </c>
      <c r="J19" s="96"/>
      <c r="K19" s="93" t="n">
        <v>100694.72</v>
      </c>
      <c r="L19" s="93" t="n">
        <v>100694.72</v>
      </c>
      <c r="M19" s="93" t="n">
        <v>100694.72</v>
      </c>
      <c r="N19" s="96"/>
      <c r="O19" s="96"/>
      <c r="P19" s="95"/>
      <c r="Q19" s="95"/>
      <c r="R19" s="95"/>
      <c r="S19" s="95"/>
      <c r="T19" s="95"/>
    </row>
    <row r="20" s="90" customFormat="true" ht="21.75" hidden="false" customHeight="true" outlineLevel="0" collapsed="false">
      <c r="A20" s="87" t="n">
        <v>211</v>
      </c>
      <c r="B20" s="87"/>
      <c r="C20" s="87"/>
      <c r="D20" s="47" t="s">
        <v>112</v>
      </c>
      <c r="E20" s="93" t="n">
        <v>340005.52</v>
      </c>
      <c r="F20" s="94"/>
      <c r="G20" s="93" t="n">
        <v>340005.52</v>
      </c>
      <c r="H20" s="93" t="n">
        <v>4291865.15</v>
      </c>
      <c r="I20" s="93" t="n">
        <v>4122090.15</v>
      </c>
      <c r="J20" s="93" t="n">
        <v>169775</v>
      </c>
      <c r="K20" s="93" t="n">
        <v>4631870.67</v>
      </c>
      <c r="L20" s="93" t="n">
        <v>4122090.15</v>
      </c>
      <c r="M20" s="93" t="n">
        <v>3566807.14</v>
      </c>
      <c r="N20" s="93" t="n">
        <v>555283.01</v>
      </c>
      <c r="O20" s="93" t="n">
        <v>509780.52</v>
      </c>
      <c r="P20" s="95"/>
      <c r="Q20" s="95"/>
      <c r="R20" s="95"/>
      <c r="S20" s="95"/>
      <c r="T20" s="95"/>
    </row>
    <row r="21" s="90" customFormat="true" ht="21.75" hidden="false" customHeight="true" outlineLevel="0" collapsed="false">
      <c r="A21" s="87" t="n">
        <v>21101</v>
      </c>
      <c r="B21" s="87"/>
      <c r="C21" s="87"/>
      <c r="D21" s="47" t="s">
        <v>113</v>
      </c>
      <c r="E21" s="93" t="n">
        <v>200000</v>
      </c>
      <c r="F21" s="94"/>
      <c r="G21" s="93" t="n">
        <v>200000</v>
      </c>
      <c r="H21" s="93" t="n">
        <v>4122090.15</v>
      </c>
      <c r="I21" s="93" t="n">
        <v>4122090.15</v>
      </c>
      <c r="J21" s="96"/>
      <c r="K21" s="93" t="n">
        <v>4322090.15</v>
      </c>
      <c r="L21" s="93" t="n">
        <v>4122090.15</v>
      </c>
      <c r="M21" s="93" t="n">
        <v>3566807.14</v>
      </c>
      <c r="N21" s="93" t="n">
        <v>555283.01</v>
      </c>
      <c r="O21" s="93" t="n">
        <v>200000</v>
      </c>
      <c r="P21" s="95"/>
      <c r="Q21" s="95"/>
      <c r="R21" s="95"/>
      <c r="S21" s="95"/>
      <c r="T21" s="95"/>
    </row>
    <row r="22" s="90" customFormat="true" ht="21.75" hidden="false" customHeight="true" outlineLevel="0" collapsed="false">
      <c r="A22" s="87" t="n">
        <v>2110101</v>
      </c>
      <c r="B22" s="87"/>
      <c r="C22" s="87"/>
      <c r="D22" s="47" t="s">
        <v>169</v>
      </c>
      <c r="E22" s="93" t="n">
        <v>200000</v>
      </c>
      <c r="F22" s="94"/>
      <c r="G22" s="93" t="n">
        <v>200000</v>
      </c>
      <c r="H22" s="93" t="n">
        <v>4122090.15</v>
      </c>
      <c r="I22" s="93" t="n">
        <v>4122090.15</v>
      </c>
      <c r="J22" s="96"/>
      <c r="K22" s="93" t="n">
        <v>4322090.15</v>
      </c>
      <c r="L22" s="93" t="n">
        <v>4122090.15</v>
      </c>
      <c r="M22" s="93" t="n">
        <v>3566807.14</v>
      </c>
      <c r="N22" s="93" t="n">
        <v>555283.01</v>
      </c>
      <c r="O22" s="93" t="n">
        <v>200000</v>
      </c>
      <c r="P22" s="95"/>
      <c r="Q22" s="95"/>
      <c r="R22" s="95"/>
      <c r="S22" s="95"/>
      <c r="T22" s="95"/>
    </row>
    <row r="23" s="90" customFormat="true" ht="21.75" hidden="false" customHeight="true" outlineLevel="0" collapsed="false">
      <c r="A23" s="87" t="n">
        <v>21103</v>
      </c>
      <c r="B23" s="87"/>
      <c r="C23" s="87"/>
      <c r="D23" s="47" t="s">
        <v>128</v>
      </c>
      <c r="E23" s="93" t="n">
        <v>76483.24</v>
      </c>
      <c r="F23" s="94"/>
      <c r="G23" s="93" t="n">
        <v>76483.24</v>
      </c>
      <c r="H23" s="96"/>
      <c r="I23" s="96"/>
      <c r="J23" s="96"/>
      <c r="K23" s="93" t="n">
        <v>76483.24</v>
      </c>
      <c r="L23" s="96"/>
      <c r="M23" s="96"/>
      <c r="N23" s="96"/>
      <c r="O23" s="93" t="n">
        <v>76483.24</v>
      </c>
      <c r="P23" s="95"/>
      <c r="Q23" s="95"/>
      <c r="R23" s="95"/>
      <c r="S23" s="95"/>
      <c r="T23" s="95"/>
    </row>
    <row r="24" s="90" customFormat="true" ht="21.75" hidden="false" customHeight="true" outlineLevel="0" collapsed="false">
      <c r="A24" s="87" t="n">
        <v>21103012</v>
      </c>
      <c r="B24" s="87"/>
      <c r="C24" s="87"/>
      <c r="D24" s="47" t="s">
        <v>170</v>
      </c>
      <c r="E24" s="93" t="n">
        <v>76483.24</v>
      </c>
      <c r="F24" s="94"/>
      <c r="G24" s="93" t="n">
        <v>76483.24</v>
      </c>
      <c r="H24" s="96"/>
      <c r="I24" s="96"/>
      <c r="J24" s="96"/>
      <c r="K24" s="93" t="n">
        <v>76483.24</v>
      </c>
      <c r="L24" s="96"/>
      <c r="M24" s="96"/>
      <c r="N24" s="96"/>
      <c r="O24" s="93" t="n">
        <v>76483.24</v>
      </c>
      <c r="P24" s="95"/>
      <c r="Q24" s="95"/>
      <c r="R24" s="95"/>
      <c r="S24" s="95"/>
      <c r="T24" s="95"/>
    </row>
    <row r="25" s="90" customFormat="true" ht="21.75" hidden="false" customHeight="true" outlineLevel="0" collapsed="false">
      <c r="A25" s="87" t="n">
        <v>21111</v>
      </c>
      <c r="B25" s="87"/>
      <c r="C25" s="87"/>
      <c r="D25" s="47" t="s">
        <v>116</v>
      </c>
      <c r="E25" s="93" t="n">
        <v>63522.28</v>
      </c>
      <c r="F25" s="94"/>
      <c r="G25" s="93" t="n">
        <v>63522.28</v>
      </c>
      <c r="H25" s="93" t="n">
        <v>169775</v>
      </c>
      <c r="I25" s="96"/>
      <c r="J25" s="93" t="n">
        <v>169775</v>
      </c>
      <c r="K25" s="93" t="n">
        <v>233297.28</v>
      </c>
      <c r="L25" s="96"/>
      <c r="M25" s="96"/>
      <c r="N25" s="96"/>
      <c r="O25" s="93" t="n">
        <v>233297.28</v>
      </c>
      <c r="P25" s="95"/>
      <c r="Q25" s="95"/>
      <c r="R25" s="95"/>
      <c r="S25" s="95"/>
      <c r="T25" s="95"/>
    </row>
    <row r="26" s="90" customFormat="true" ht="21.75" hidden="false" customHeight="true" outlineLevel="0" collapsed="false">
      <c r="A26" s="87" t="n">
        <v>2111101</v>
      </c>
      <c r="B26" s="87"/>
      <c r="C26" s="87"/>
      <c r="D26" s="47" t="s">
        <v>171</v>
      </c>
      <c r="E26" s="93" t="n">
        <v>63522.28</v>
      </c>
      <c r="F26" s="94"/>
      <c r="G26" s="93" t="n">
        <v>63522.28</v>
      </c>
      <c r="H26" s="93" t="n">
        <v>169775</v>
      </c>
      <c r="I26" s="96"/>
      <c r="J26" s="93" t="n">
        <v>169775</v>
      </c>
      <c r="K26" s="93" t="n">
        <v>233297.28</v>
      </c>
      <c r="L26" s="96"/>
      <c r="M26" s="96"/>
      <c r="N26" s="96"/>
      <c r="O26" s="93" t="n">
        <v>233297.28</v>
      </c>
      <c r="P26" s="95"/>
      <c r="Q26" s="95"/>
      <c r="R26" s="95"/>
      <c r="S26" s="95"/>
      <c r="T26" s="95"/>
    </row>
    <row r="27" s="90" customFormat="true" ht="21.75" hidden="false" customHeight="true" outlineLevel="0" collapsed="false">
      <c r="A27" s="87" t="n">
        <v>221</v>
      </c>
      <c r="B27" s="87"/>
      <c r="C27" s="87"/>
      <c r="D27" s="47" t="s">
        <v>118</v>
      </c>
      <c r="E27" s="96"/>
      <c r="F27" s="94"/>
      <c r="G27" s="96"/>
      <c r="H27" s="93" t="n">
        <v>305473</v>
      </c>
      <c r="I27" s="93" t="n">
        <v>305473</v>
      </c>
      <c r="J27" s="96"/>
      <c r="K27" s="93" t="n">
        <v>305473</v>
      </c>
      <c r="L27" s="93" t="n">
        <v>305473</v>
      </c>
      <c r="M27" s="93" t="n">
        <v>305473</v>
      </c>
      <c r="N27" s="96"/>
      <c r="O27" s="96"/>
      <c r="P27" s="95"/>
      <c r="Q27" s="95"/>
      <c r="R27" s="95"/>
      <c r="S27" s="95"/>
      <c r="T27" s="95"/>
    </row>
    <row r="28" s="90" customFormat="true" ht="21.75" hidden="false" customHeight="true" outlineLevel="0" collapsed="false">
      <c r="A28" s="87" t="n">
        <v>22102</v>
      </c>
      <c r="B28" s="87"/>
      <c r="C28" s="87"/>
      <c r="D28" s="47" t="s">
        <v>119</v>
      </c>
      <c r="E28" s="96"/>
      <c r="F28" s="94"/>
      <c r="G28" s="96"/>
      <c r="H28" s="93" t="n">
        <v>305473</v>
      </c>
      <c r="I28" s="93" t="n">
        <v>305473</v>
      </c>
      <c r="J28" s="96"/>
      <c r="K28" s="93" t="n">
        <v>305473</v>
      </c>
      <c r="L28" s="93" t="n">
        <v>305473</v>
      </c>
      <c r="M28" s="93" t="n">
        <v>305473</v>
      </c>
      <c r="N28" s="96"/>
      <c r="O28" s="96"/>
      <c r="P28" s="95"/>
      <c r="Q28" s="95"/>
      <c r="R28" s="95"/>
      <c r="S28" s="95"/>
      <c r="T28" s="95"/>
    </row>
    <row r="29" s="90" customFormat="true" ht="21.75" hidden="false" customHeight="true" outlineLevel="0" collapsed="false">
      <c r="A29" s="87" t="n">
        <v>2210201</v>
      </c>
      <c r="B29" s="87"/>
      <c r="C29" s="87"/>
      <c r="D29" s="47" t="s">
        <v>172</v>
      </c>
      <c r="E29" s="96"/>
      <c r="F29" s="94"/>
      <c r="G29" s="96"/>
      <c r="H29" s="93" t="n">
        <v>305473</v>
      </c>
      <c r="I29" s="93" t="n">
        <v>305473</v>
      </c>
      <c r="J29" s="96"/>
      <c r="K29" s="93" t="n">
        <v>305473</v>
      </c>
      <c r="L29" s="93" t="n">
        <v>305473</v>
      </c>
      <c r="M29" s="93" t="n">
        <v>305473</v>
      </c>
      <c r="N29" s="96"/>
      <c r="O29" s="96"/>
      <c r="P29" s="95"/>
      <c r="Q29" s="95"/>
      <c r="R29" s="95"/>
      <c r="S29" s="95"/>
      <c r="T29" s="95"/>
    </row>
    <row r="30" s="98" customFormat="true" ht="24" hidden="false" customHeight="true" outlineLevel="0" collapsed="false">
      <c r="A30" s="97" t="s">
        <v>173</v>
      </c>
      <c r="B30" s="97"/>
      <c r="C30" s="97"/>
      <c r="D30" s="97"/>
      <c r="E30" s="97"/>
      <c r="F30" s="97"/>
      <c r="G30" s="97"/>
      <c r="H30" s="97"/>
      <c r="I30" s="97"/>
      <c r="J30" s="97"/>
      <c r="K30" s="97"/>
      <c r="L30" s="97"/>
      <c r="M30" s="97"/>
      <c r="N30" s="97"/>
      <c r="O30" s="97"/>
      <c r="P30" s="97"/>
      <c r="Q30" s="97"/>
      <c r="R30" s="97"/>
      <c r="S30" s="97"/>
    </row>
    <row r="33" customFormat="false" ht="14.25" hidden="false" customHeight="true" outlineLevel="0" collapsed="false">
      <c r="Q33" s="99"/>
      <c r="R33" s="99"/>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1" customFormat="true" ht="22.5" hidden="false" customHeight="false" outlineLevel="0" collapsed="false">
      <c r="A1" s="100" t="s">
        <v>174</v>
      </c>
      <c r="B1" s="100"/>
      <c r="C1" s="100"/>
      <c r="D1" s="100"/>
      <c r="E1" s="100"/>
      <c r="F1" s="100"/>
      <c r="G1" s="100"/>
      <c r="H1" s="100"/>
      <c r="I1" s="100"/>
    </row>
    <row r="2" s="102" customFormat="true" ht="14.1" hidden="false" customHeight="true" outlineLevel="0" collapsed="false">
      <c r="A2" s="39"/>
      <c r="B2" s="39"/>
      <c r="C2" s="39"/>
      <c r="D2" s="39"/>
      <c r="E2" s="39"/>
      <c r="F2" s="39"/>
      <c r="G2" s="39"/>
      <c r="H2" s="77" t="s">
        <v>175</v>
      </c>
      <c r="I2" s="77"/>
    </row>
    <row r="3" s="103" customFormat="true" ht="14.1" hidden="false" customHeight="true" outlineLevel="0" collapsed="false">
      <c r="A3" s="39" t="s">
        <v>86</v>
      </c>
      <c r="B3" s="39" t="s">
        <v>87</v>
      </c>
      <c r="D3" s="39"/>
      <c r="E3" s="39"/>
      <c r="F3" s="39"/>
      <c r="G3" s="39"/>
      <c r="H3" s="85" t="s">
        <v>152</v>
      </c>
      <c r="I3" s="85"/>
    </row>
    <row r="4" s="104" customFormat="true" ht="14.1" hidden="false" customHeight="true" outlineLevel="0" collapsed="false">
      <c r="A4" s="42" t="s">
        <v>159</v>
      </c>
      <c r="B4" s="42"/>
      <c r="C4" s="42"/>
      <c r="D4" s="51" t="s">
        <v>160</v>
      </c>
      <c r="E4" s="51"/>
      <c r="F4" s="51"/>
      <c r="G4" s="51"/>
      <c r="H4" s="51"/>
      <c r="I4" s="51"/>
    </row>
    <row r="5" s="104" customFormat="true" ht="14.1" hidden="false" customHeight="true" outlineLevel="0" collapsed="false">
      <c r="A5" s="52" t="s">
        <v>176</v>
      </c>
      <c r="B5" s="105" t="s">
        <v>95</v>
      </c>
      <c r="C5" s="105" t="s">
        <v>8</v>
      </c>
      <c r="D5" s="105" t="s">
        <v>176</v>
      </c>
      <c r="E5" s="105" t="s">
        <v>95</v>
      </c>
      <c r="F5" s="105" t="s">
        <v>8</v>
      </c>
      <c r="G5" s="105" t="s">
        <v>176</v>
      </c>
      <c r="H5" s="105" t="s">
        <v>95</v>
      </c>
      <c r="I5" s="105" t="s">
        <v>8</v>
      </c>
    </row>
    <row r="6" s="104" customFormat="true" ht="14.1" hidden="false" customHeight="true" outlineLevel="0" collapsed="false">
      <c r="A6" s="52"/>
      <c r="B6" s="105"/>
      <c r="C6" s="105"/>
      <c r="D6" s="105"/>
      <c r="E6" s="105"/>
      <c r="F6" s="105"/>
      <c r="G6" s="105"/>
      <c r="H6" s="105"/>
      <c r="I6" s="105"/>
    </row>
    <row r="7" s="104" customFormat="true" ht="14.1" hidden="false" customHeight="true" outlineLevel="0" collapsed="false">
      <c r="A7" s="56" t="s">
        <v>177</v>
      </c>
      <c r="B7" s="47" t="s">
        <v>178</v>
      </c>
      <c r="C7" s="24" t="n">
        <v>4626723</v>
      </c>
      <c r="D7" s="106" t="s">
        <v>179</v>
      </c>
      <c r="E7" s="47" t="s">
        <v>180</v>
      </c>
      <c r="F7" s="24" t="n">
        <v>557083.01</v>
      </c>
      <c r="G7" s="106" t="s">
        <v>181</v>
      </c>
      <c r="H7" s="47" t="s">
        <v>182</v>
      </c>
      <c r="I7" s="53"/>
    </row>
    <row r="8" s="104" customFormat="true" ht="14.1" hidden="false" customHeight="true" outlineLevel="0" collapsed="false">
      <c r="A8" s="56" t="s">
        <v>183</v>
      </c>
      <c r="B8" s="47" t="s">
        <v>184</v>
      </c>
      <c r="C8" s="24" t="n">
        <v>1208685</v>
      </c>
      <c r="D8" s="106" t="s">
        <v>185</v>
      </c>
      <c r="E8" s="47" t="s">
        <v>186</v>
      </c>
      <c r="F8" s="24" t="n">
        <v>68300</v>
      </c>
      <c r="G8" s="106" t="s">
        <v>187</v>
      </c>
      <c r="H8" s="47" t="s">
        <v>188</v>
      </c>
      <c r="I8" s="53"/>
    </row>
    <row r="9" s="107" customFormat="true" ht="14.1" hidden="false" customHeight="true" outlineLevel="0" collapsed="false">
      <c r="A9" s="56" t="s">
        <v>189</v>
      </c>
      <c r="B9" s="47" t="s">
        <v>190</v>
      </c>
      <c r="C9" s="24" t="n">
        <v>1177075</v>
      </c>
      <c r="D9" s="106" t="s">
        <v>191</v>
      </c>
      <c r="E9" s="47" t="s">
        <v>192</v>
      </c>
      <c r="F9" s="48"/>
      <c r="G9" s="106" t="s">
        <v>193</v>
      </c>
      <c r="H9" s="47" t="s">
        <v>194</v>
      </c>
      <c r="I9" s="53"/>
    </row>
    <row r="10" s="107" customFormat="true" ht="14.1" hidden="false" customHeight="true" outlineLevel="0" collapsed="false">
      <c r="A10" s="56" t="s">
        <v>195</v>
      </c>
      <c r="B10" s="47" t="s">
        <v>196</v>
      </c>
      <c r="C10" s="24" t="n">
        <v>630395</v>
      </c>
      <c r="D10" s="106" t="s">
        <v>197</v>
      </c>
      <c r="E10" s="47" t="s">
        <v>198</v>
      </c>
      <c r="F10" s="48"/>
      <c r="G10" s="106" t="s">
        <v>199</v>
      </c>
      <c r="H10" s="47" t="s">
        <v>200</v>
      </c>
      <c r="I10" s="53"/>
    </row>
    <row r="11" s="107" customFormat="true" ht="14.1" hidden="false" customHeight="true" outlineLevel="0" collapsed="false">
      <c r="A11" s="56" t="s">
        <v>201</v>
      </c>
      <c r="B11" s="47" t="s">
        <v>202</v>
      </c>
      <c r="C11" s="48"/>
      <c r="D11" s="106" t="s">
        <v>203</v>
      </c>
      <c r="E11" s="47" t="s">
        <v>204</v>
      </c>
      <c r="F11" s="48"/>
      <c r="G11" s="106" t="s">
        <v>205</v>
      </c>
      <c r="H11" s="47" t="s">
        <v>206</v>
      </c>
      <c r="I11" s="53"/>
    </row>
    <row r="12" s="107" customFormat="true" ht="14.1" hidden="false" customHeight="true" outlineLevel="0" collapsed="false">
      <c r="A12" s="56" t="s">
        <v>207</v>
      </c>
      <c r="B12" s="47" t="s">
        <v>208</v>
      </c>
      <c r="C12" s="24" t="n">
        <v>538305</v>
      </c>
      <c r="D12" s="106" t="s">
        <v>209</v>
      </c>
      <c r="E12" s="47" t="s">
        <v>210</v>
      </c>
      <c r="F12" s="24" t="n">
        <v>4993.01</v>
      </c>
      <c r="G12" s="106" t="s">
        <v>211</v>
      </c>
      <c r="H12" s="47" t="s">
        <v>212</v>
      </c>
      <c r="I12" s="53"/>
    </row>
    <row r="13" s="107" customFormat="true" ht="14.1" hidden="false" customHeight="true" outlineLevel="0" collapsed="false">
      <c r="A13" s="56" t="s">
        <v>213</v>
      </c>
      <c r="B13" s="47" t="s">
        <v>214</v>
      </c>
      <c r="C13" s="24" t="n">
        <v>426558.08</v>
      </c>
      <c r="D13" s="106" t="s">
        <v>215</v>
      </c>
      <c r="E13" s="47" t="s">
        <v>216</v>
      </c>
      <c r="F13" s="24" t="n">
        <v>10000</v>
      </c>
      <c r="G13" s="106" t="s">
        <v>217</v>
      </c>
      <c r="H13" s="47" t="s">
        <v>218</v>
      </c>
      <c r="I13" s="53"/>
    </row>
    <row r="14" s="107" customFormat="true" ht="14.1" hidden="false" customHeight="true" outlineLevel="0" collapsed="false">
      <c r="A14" s="56" t="s">
        <v>219</v>
      </c>
      <c r="B14" s="47" t="s">
        <v>220</v>
      </c>
      <c r="C14" s="48"/>
      <c r="D14" s="106" t="s">
        <v>221</v>
      </c>
      <c r="E14" s="47" t="s">
        <v>222</v>
      </c>
      <c r="F14" s="48"/>
      <c r="G14" s="106" t="s">
        <v>223</v>
      </c>
      <c r="H14" s="47" t="s">
        <v>224</v>
      </c>
      <c r="I14" s="53"/>
    </row>
    <row r="15" s="107" customFormat="true" ht="14.1" hidden="false" customHeight="true" outlineLevel="0" collapsed="false">
      <c r="A15" s="56" t="s">
        <v>225</v>
      </c>
      <c r="B15" s="47" t="s">
        <v>226</v>
      </c>
      <c r="C15" s="24" t="n">
        <v>212106.18</v>
      </c>
      <c r="D15" s="106" t="s">
        <v>227</v>
      </c>
      <c r="E15" s="47" t="s">
        <v>228</v>
      </c>
      <c r="F15" s="48"/>
      <c r="G15" s="106" t="s">
        <v>229</v>
      </c>
      <c r="H15" s="47" t="s">
        <v>230</v>
      </c>
      <c r="I15" s="53"/>
    </row>
    <row r="16" s="107" customFormat="true" ht="14.1" hidden="false" customHeight="true" outlineLevel="0" collapsed="false">
      <c r="A16" s="56" t="s">
        <v>231</v>
      </c>
      <c r="B16" s="47" t="s">
        <v>232</v>
      </c>
      <c r="C16" s="24" t="n">
        <v>100694.72</v>
      </c>
      <c r="D16" s="106" t="s">
        <v>233</v>
      </c>
      <c r="E16" s="47" t="s">
        <v>234</v>
      </c>
      <c r="F16" s="48"/>
      <c r="G16" s="106" t="s">
        <v>235</v>
      </c>
      <c r="H16" s="47" t="s">
        <v>236</v>
      </c>
      <c r="I16" s="53"/>
    </row>
    <row r="17" s="107" customFormat="true" ht="14.1" hidden="false" customHeight="true" outlineLevel="0" collapsed="false">
      <c r="A17" s="56" t="s">
        <v>237</v>
      </c>
      <c r="B17" s="47" t="s">
        <v>238</v>
      </c>
      <c r="C17" s="24" t="n">
        <v>27431.02</v>
      </c>
      <c r="D17" s="106" t="s">
        <v>239</v>
      </c>
      <c r="E17" s="47" t="s">
        <v>240</v>
      </c>
      <c r="F17" s="24" t="n">
        <v>150000</v>
      </c>
      <c r="G17" s="106" t="s">
        <v>241</v>
      </c>
      <c r="H17" s="47" t="s">
        <v>242</v>
      </c>
      <c r="I17" s="53"/>
    </row>
    <row r="18" s="107" customFormat="true" ht="14.1" hidden="false" customHeight="true" outlineLevel="0" collapsed="false">
      <c r="A18" s="56" t="s">
        <v>243</v>
      </c>
      <c r="B18" s="47" t="s">
        <v>172</v>
      </c>
      <c r="C18" s="24" t="n">
        <v>305473</v>
      </c>
      <c r="D18" s="106" t="s">
        <v>244</v>
      </c>
      <c r="E18" s="47" t="s">
        <v>245</v>
      </c>
      <c r="F18" s="48"/>
      <c r="G18" s="106" t="s">
        <v>246</v>
      </c>
      <c r="H18" s="47" t="s">
        <v>247</v>
      </c>
      <c r="I18" s="53"/>
    </row>
    <row r="19" s="107" customFormat="true" ht="14.1" hidden="false" customHeight="true" outlineLevel="0" collapsed="false">
      <c r="A19" s="56" t="s">
        <v>248</v>
      </c>
      <c r="B19" s="47" t="s">
        <v>249</v>
      </c>
      <c r="C19" s="48"/>
      <c r="D19" s="106" t="s">
        <v>250</v>
      </c>
      <c r="E19" s="47" t="s">
        <v>251</v>
      </c>
      <c r="F19" s="48"/>
      <c r="G19" s="106" t="s">
        <v>252</v>
      </c>
      <c r="H19" s="47" t="s">
        <v>253</v>
      </c>
      <c r="I19" s="53"/>
    </row>
    <row r="20" s="107" customFormat="true" ht="14.1" hidden="false" customHeight="true" outlineLevel="0" collapsed="false">
      <c r="A20" s="56" t="s">
        <v>254</v>
      </c>
      <c r="B20" s="47" t="s">
        <v>255</v>
      </c>
      <c r="C20" s="48"/>
      <c r="D20" s="106" t="s">
        <v>256</v>
      </c>
      <c r="E20" s="47" t="s">
        <v>257</v>
      </c>
      <c r="F20" s="48"/>
      <c r="G20" s="106" t="s">
        <v>258</v>
      </c>
      <c r="H20" s="47" t="s">
        <v>259</v>
      </c>
      <c r="I20" s="24"/>
    </row>
    <row r="21" s="107" customFormat="true" ht="14.1" hidden="false" customHeight="true" outlineLevel="0" collapsed="false">
      <c r="A21" s="56" t="s">
        <v>260</v>
      </c>
      <c r="B21" s="47" t="s">
        <v>261</v>
      </c>
      <c r="C21" s="24" t="n">
        <v>65819.4</v>
      </c>
      <c r="D21" s="106" t="s">
        <v>262</v>
      </c>
      <c r="E21" s="47" t="s">
        <v>263</v>
      </c>
      <c r="F21" s="48"/>
      <c r="G21" s="106" t="s">
        <v>264</v>
      </c>
      <c r="H21" s="47" t="s">
        <v>265</v>
      </c>
      <c r="I21" s="24"/>
    </row>
    <row r="22" s="107" customFormat="true" ht="14.1" hidden="false" customHeight="true" outlineLevel="0" collapsed="false">
      <c r="A22" s="56" t="s">
        <v>266</v>
      </c>
      <c r="B22" s="47" t="s">
        <v>267</v>
      </c>
      <c r="C22" s="48"/>
      <c r="D22" s="106" t="s">
        <v>268</v>
      </c>
      <c r="E22" s="47" t="s">
        <v>269</v>
      </c>
      <c r="F22" s="48"/>
      <c r="G22" s="106" t="s">
        <v>270</v>
      </c>
      <c r="H22" s="47" t="s">
        <v>271</v>
      </c>
      <c r="I22" s="24"/>
    </row>
    <row r="23" s="107" customFormat="true" ht="14.1" hidden="false" customHeight="true" outlineLevel="0" collapsed="false">
      <c r="A23" s="56" t="s">
        <v>272</v>
      </c>
      <c r="B23" s="47" t="s">
        <v>273</v>
      </c>
      <c r="C23" s="24" t="n">
        <v>65819.4</v>
      </c>
      <c r="D23" s="106" t="s">
        <v>274</v>
      </c>
      <c r="E23" s="47" t="s">
        <v>275</v>
      </c>
      <c r="F23" s="24" t="n">
        <v>26765</v>
      </c>
      <c r="G23" s="106" t="s">
        <v>276</v>
      </c>
      <c r="H23" s="47" t="s">
        <v>277</v>
      </c>
      <c r="I23" s="24"/>
    </row>
    <row r="24" s="107" customFormat="true" ht="14.1" hidden="false" customHeight="true" outlineLevel="0" collapsed="false">
      <c r="A24" s="56" t="s">
        <v>278</v>
      </c>
      <c r="B24" s="47" t="s">
        <v>279</v>
      </c>
      <c r="C24" s="24"/>
      <c r="D24" s="106" t="s">
        <v>280</v>
      </c>
      <c r="E24" s="47" t="s">
        <v>281</v>
      </c>
      <c r="F24" s="48"/>
      <c r="G24" s="106" t="s">
        <v>282</v>
      </c>
      <c r="H24" s="47" t="s">
        <v>283</v>
      </c>
      <c r="I24" s="24"/>
    </row>
    <row r="25" s="107" customFormat="true" ht="14.1" hidden="false" customHeight="true" outlineLevel="0" collapsed="false">
      <c r="A25" s="56" t="s">
        <v>284</v>
      </c>
      <c r="B25" s="47" t="s">
        <v>285</v>
      </c>
      <c r="C25" s="24"/>
      <c r="D25" s="106" t="s">
        <v>286</v>
      </c>
      <c r="E25" s="47" t="s">
        <v>287</v>
      </c>
      <c r="F25" s="48"/>
      <c r="G25" s="106" t="s">
        <v>288</v>
      </c>
      <c r="H25" s="47" t="s">
        <v>289</v>
      </c>
      <c r="I25" s="24"/>
    </row>
    <row r="26" s="107" customFormat="true" ht="14.1" hidden="false" customHeight="true" outlineLevel="0" collapsed="false">
      <c r="A26" s="56" t="s">
        <v>290</v>
      </c>
      <c r="B26" s="47" t="s">
        <v>291</v>
      </c>
      <c r="C26" s="24"/>
      <c r="D26" s="106" t="s">
        <v>292</v>
      </c>
      <c r="E26" s="47" t="s">
        <v>293</v>
      </c>
      <c r="F26" s="48"/>
      <c r="G26" s="106" t="s">
        <v>294</v>
      </c>
      <c r="H26" s="47" t="s">
        <v>295</v>
      </c>
      <c r="I26" s="24"/>
    </row>
    <row r="27" s="107" customFormat="true" ht="14.1" hidden="false" customHeight="true" outlineLevel="0" collapsed="false">
      <c r="A27" s="56" t="s">
        <v>296</v>
      </c>
      <c r="B27" s="47" t="s">
        <v>297</v>
      </c>
      <c r="C27" s="24"/>
      <c r="D27" s="106" t="s">
        <v>298</v>
      </c>
      <c r="E27" s="47" t="s">
        <v>299</v>
      </c>
      <c r="F27" s="48"/>
      <c r="G27" s="106" t="s">
        <v>300</v>
      </c>
      <c r="H27" s="47" t="s">
        <v>301</v>
      </c>
      <c r="I27" s="24"/>
    </row>
    <row r="28" s="107" customFormat="true" ht="14.1" hidden="false" customHeight="true" outlineLevel="0" collapsed="false">
      <c r="A28" s="56" t="s">
        <v>302</v>
      </c>
      <c r="B28" s="47" t="s">
        <v>303</v>
      </c>
      <c r="C28" s="24"/>
      <c r="D28" s="106" t="s">
        <v>304</v>
      </c>
      <c r="E28" s="47" t="s">
        <v>305</v>
      </c>
      <c r="F28" s="48"/>
      <c r="G28" s="106" t="s">
        <v>306</v>
      </c>
      <c r="H28" s="47" t="s">
        <v>307</v>
      </c>
      <c r="I28" s="24"/>
    </row>
    <row r="29" s="107" customFormat="true" ht="14.1" hidden="false" customHeight="true" outlineLevel="0" collapsed="false">
      <c r="A29" s="56" t="s">
        <v>308</v>
      </c>
      <c r="B29" s="47" t="s">
        <v>309</v>
      </c>
      <c r="C29" s="24"/>
      <c r="D29" s="106" t="s">
        <v>310</v>
      </c>
      <c r="E29" s="47" t="s">
        <v>311</v>
      </c>
      <c r="F29" s="24" t="n">
        <v>30000</v>
      </c>
      <c r="G29" s="106" t="s">
        <v>312</v>
      </c>
      <c r="H29" s="47" t="s">
        <v>313</v>
      </c>
      <c r="I29" s="24"/>
    </row>
    <row r="30" s="107" customFormat="true" ht="14.1" hidden="false" customHeight="true" outlineLevel="0" collapsed="false">
      <c r="A30" s="56" t="s">
        <v>314</v>
      </c>
      <c r="B30" s="47" t="s">
        <v>315</v>
      </c>
      <c r="C30" s="24"/>
      <c r="D30" s="106" t="s">
        <v>316</v>
      </c>
      <c r="E30" s="47" t="s">
        <v>317</v>
      </c>
      <c r="F30" s="48"/>
      <c r="G30" s="106" t="s">
        <v>318</v>
      </c>
      <c r="H30" s="47" t="s">
        <v>319</v>
      </c>
      <c r="I30" s="24"/>
    </row>
    <row r="31" s="107" customFormat="true" ht="14.1" hidden="false" customHeight="true" outlineLevel="0" collapsed="false">
      <c r="A31" s="56" t="s">
        <v>320</v>
      </c>
      <c r="B31" s="47" t="s">
        <v>321</v>
      </c>
      <c r="C31" s="24"/>
      <c r="D31" s="106" t="s">
        <v>322</v>
      </c>
      <c r="E31" s="47" t="s">
        <v>323</v>
      </c>
      <c r="F31" s="24" t="n">
        <v>65170</v>
      </c>
      <c r="G31" s="106" t="s">
        <v>324</v>
      </c>
      <c r="H31" s="47" t="s">
        <v>325</v>
      </c>
      <c r="I31" s="24"/>
    </row>
    <row r="32" s="107" customFormat="true" ht="14.1" hidden="false" customHeight="true" outlineLevel="0" collapsed="false">
      <c r="A32" s="56" t="n">
        <v>30311</v>
      </c>
      <c r="B32" s="47" t="s">
        <v>326</v>
      </c>
      <c r="C32" s="24"/>
      <c r="D32" s="106" t="s">
        <v>327</v>
      </c>
      <c r="E32" s="47" t="s">
        <v>328</v>
      </c>
      <c r="F32" s="24" t="n">
        <v>200055</v>
      </c>
      <c r="G32" s="106" t="s">
        <v>329</v>
      </c>
      <c r="H32" s="47" t="s">
        <v>330</v>
      </c>
      <c r="I32" s="24"/>
    </row>
    <row r="33" s="107" customFormat="true" ht="14.1" hidden="false" customHeight="true" outlineLevel="0" collapsed="false">
      <c r="A33" s="56" t="s">
        <v>331</v>
      </c>
      <c r="B33" s="47" t="s">
        <v>332</v>
      </c>
      <c r="C33" s="48"/>
      <c r="D33" s="106" t="s">
        <v>333</v>
      </c>
      <c r="E33" s="47" t="s">
        <v>334</v>
      </c>
      <c r="F33" s="48"/>
      <c r="G33" s="106" t="s">
        <v>335</v>
      </c>
      <c r="H33" s="47" t="s">
        <v>336</v>
      </c>
      <c r="I33" s="24"/>
    </row>
    <row r="34" s="107" customFormat="true" ht="14.1" hidden="false" customHeight="true" outlineLevel="0" collapsed="false">
      <c r="A34" s="56"/>
      <c r="B34" s="106"/>
      <c r="C34" s="48"/>
      <c r="D34" s="106" t="s">
        <v>337</v>
      </c>
      <c r="E34" s="47" t="s">
        <v>338</v>
      </c>
      <c r="F34" s="24" t="n">
        <v>1800</v>
      </c>
      <c r="G34" s="106" t="s">
        <v>339</v>
      </c>
      <c r="H34" s="47" t="s">
        <v>340</v>
      </c>
      <c r="I34" s="24"/>
    </row>
    <row r="35" s="107" customFormat="true" ht="14.1" hidden="false" customHeight="true" outlineLevel="0" collapsed="false">
      <c r="A35" s="56"/>
      <c r="B35" s="106"/>
      <c r="C35" s="48"/>
      <c r="D35" s="106" t="s">
        <v>341</v>
      </c>
      <c r="E35" s="47" t="s">
        <v>342</v>
      </c>
      <c r="F35" s="48"/>
      <c r="G35" s="106"/>
      <c r="H35" s="106"/>
      <c r="I35" s="24"/>
    </row>
    <row r="36" s="113" customFormat="true" ht="14.1" hidden="false" customHeight="true" outlineLevel="0" collapsed="false">
      <c r="A36" s="108"/>
      <c r="B36" s="109"/>
      <c r="C36" s="110"/>
      <c r="D36" s="109" t="s">
        <v>343</v>
      </c>
      <c r="E36" s="111" t="s">
        <v>344</v>
      </c>
      <c r="F36" s="48"/>
      <c r="G36" s="109"/>
      <c r="H36" s="109"/>
      <c r="I36" s="112"/>
    </row>
    <row r="37" s="113" customFormat="true" ht="14.1" hidden="false" customHeight="true" outlineLevel="0" collapsed="false">
      <c r="A37" s="46"/>
      <c r="B37" s="46"/>
      <c r="C37" s="114"/>
      <c r="D37" s="46" t="s">
        <v>345</v>
      </c>
      <c r="E37" s="115" t="s">
        <v>346</v>
      </c>
      <c r="F37" s="48"/>
      <c r="G37" s="46"/>
      <c r="H37" s="46"/>
      <c r="I37" s="46"/>
    </row>
    <row r="38" customFormat="false" ht="14.25" hidden="false" customHeight="false" outlineLevel="0" collapsed="false">
      <c r="A38" s="46"/>
      <c r="B38" s="46"/>
      <c r="C38" s="114"/>
      <c r="D38" s="46" t="s">
        <v>347</v>
      </c>
      <c r="E38" s="115" t="s">
        <v>348</v>
      </c>
      <c r="F38" s="48"/>
      <c r="G38" s="46"/>
      <c r="H38" s="46"/>
      <c r="I38" s="46"/>
    </row>
    <row r="39" customFormat="false" ht="14.25" hidden="false" customHeight="false" outlineLevel="0" collapsed="false">
      <c r="A39" s="46"/>
      <c r="B39" s="46"/>
      <c r="C39" s="114"/>
      <c r="D39" s="46" t="s">
        <v>349</v>
      </c>
      <c r="E39" s="115" t="s">
        <v>350</v>
      </c>
      <c r="F39" s="48"/>
      <c r="G39" s="46"/>
      <c r="H39" s="46"/>
      <c r="I39" s="46"/>
    </row>
    <row r="40" customFormat="false" ht="14.25" hidden="false" customHeight="false" outlineLevel="0" collapsed="false">
      <c r="A40" s="41" t="s">
        <v>351</v>
      </c>
      <c r="B40" s="41"/>
      <c r="C40" s="45"/>
      <c r="D40" s="41" t="s">
        <v>352</v>
      </c>
      <c r="E40" s="41"/>
      <c r="F40" s="41"/>
      <c r="G40" s="41"/>
      <c r="H40" s="41"/>
      <c r="I40" s="116" t="n">
        <v>557083.01</v>
      </c>
    </row>
    <row r="41" customFormat="false" ht="14.25" hidden="false" customHeight="true" outlineLevel="0" collapsed="false">
      <c r="A41" s="117" t="s">
        <v>353</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40" activeCellId="0" sqref="L40"/>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 hidden="false" customHeight="false" outlineLevel="0" collapsed="false">
      <c r="A1" s="50" t="s">
        <v>354</v>
      </c>
      <c r="B1" s="50"/>
      <c r="C1" s="50"/>
      <c r="D1" s="50"/>
      <c r="E1" s="50"/>
      <c r="F1" s="50"/>
      <c r="G1" s="50"/>
      <c r="H1" s="50"/>
      <c r="I1" s="50"/>
      <c r="J1" s="50"/>
      <c r="K1" s="50"/>
      <c r="L1" s="50"/>
    </row>
    <row r="2" s="35" customFormat="true" ht="12.75" hidden="false" customHeight="false" outlineLevel="0" collapsed="false">
      <c r="L2" s="38" t="s">
        <v>355</v>
      </c>
    </row>
    <row r="3" s="35" customFormat="true" ht="12.75" hidden="false" customHeight="false" outlineLevel="0" collapsed="false">
      <c r="A3" s="39" t="s">
        <v>86</v>
      </c>
      <c r="B3" s="39" t="s">
        <v>87</v>
      </c>
      <c r="F3" s="40"/>
      <c r="G3" s="40"/>
      <c r="H3" s="40"/>
      <c r="I3" s="40"/>
      <c r="L3" s="38" t="s">
        <v>3</v>
      </c>
    </row>
    <row r="4" s="35" customFormat="true" ht="15.4" hidden="false" customHeight="true" outlineLevel="0" collapsed="false">
      <c r="A4" s="42" t="s">
        <v>159</v>
      </c>
      <c r="B4" s="42"/>
      <c r="C4" s="42"/>
      <c r="D4" s="51" t="s">
        <v>160</v>
      </c>
      <c r="E4" s="51"/>
      <c r="F4" s="51"/>
      <c r="G4" s="51"/>
      <c r="H4" s="51"/>
      <c r="I4" s="51"/>
      <c r="J4" s="51"/>
      <c r="K4" s="51"/>
      <c r="L4" s="51"/>
    </row>
    <row r="5" s="35" customFormat="true" ht="15.4" hidden="false" customHeight="true" outlineLevel="0" collapsed="false">
      <c r="A5" s="52" t="s">
        <v>176</v>
      </c>
      <c r="B5" s="105" t="s">
        <v>95</v>
      </c>
      <c r="C5" s="105" t="s">
        <v>8</v>
      </c>
      <c r="D5" s="105" t="s">
        <v>176</v>
      </c>
      <c r="E5" s="105" t="s">
        <v>95</v>
      </c>
      <c r="F5" s="105" t="s">
        <v>8</v>
      </c>
      <c r="G5" s="105" t="s">
        <v>176</v>
      </c>
      <c r="H5" s="105" t="s">
        <v>95</v>
      </c>
      <c r="I5" s="105" t="s">
        <v>8</v>
      </c>
      <c r="J5" s="105" t="s">
        <v>176</v>
      </c>
      <c r="K5" s="105" t="s">
        <v>95</v>
      </c>
      <c r="L5" s="105" t="s">
        <v>8</v>
      </c>
    </row>
    <row r="6" s="35" customFormat="true" ht="15.4" hidden="false" customHeight="true" outlineLevel="0" collapsed="false">
      <c r="A6" s="52"/>
      <c r="B6" s="105"/>
      <c r="C6" s="105"/>
      <c r="D6" s="105"/>
      <c r="E6" s="105"/>
      <c r="F6" s="105"/>
      <c r="G6" s="105"/>
      <c r="H6" s="105"/>
      <c r="I6" s="105"/>
      <c r="J6" s="105"/>
      <c r="K6" s="105"/>
      <c r="L6" s="105"/>
    </row>
    <row r="7" s="35" customFormat="true" ht="15.4" hidden="false" customHeight="true" outlineLevel="0" collapsed="false">
      <c r="A7" s="56" t="s">
        <v>177</v>
      </c>
      <c r="B7" s="47" t="s">
        <v>178</v>
      </c>
      <c r="C7" s="24"/>
      <c r="D7" s="106" t="s">
        <v>179</v>
      </c>
      <c r="E7" s="47" t="s">
        <v>180</v>
      </c>
      <c r="F7" s="119" t="n">
        <v>509780.52</v>
      </c>
      <c r="G7" s="106" t="n">
        <v>309</v>
      </c>
      <c r="H7" s="47" t="s">
        <v>356</v>
      </c>
      <c r="I7" s="24"/>
      <c r="J7" s="106" t="n">
        <v>311</v>
      </c>
      <c r="K7" s="47" t="s">
        <v>357</v>
      </c>
      <c r="L7" s="53"/>
    </row>
    <row r="8" s="35" customFormat="true" ht="15.4" hidden="false" customHeight="true" outlineLevel="0" collapsed="false">
      <c r="A8" s="56" t="s">
        <v>183</v>
      </c>
      <c r="B8" s="47" t="s">
        <v>184</v>
      </c>
      <c r="C8" s="24"/>
      <c r="D8" s="106" t="s">
        <v>185</v>
      </c>
      <c r="E8" s="47" t="s">
        <v>186</v>
      </c>
      <c r="F8" s="119" t="n">
        <v>255042.77</v>
      </c>
      <c r="G8" s="106" t="n">
        <v>30901</v>
      </c>
      <c r="H8" s="47" t="s">
        <v>188</v>
      </c>
      <c r="I8" s="24"/>
      <c r="J8" s="106" t="n">
        <v>31101</v>
      </c>
      <c r="K8" s="47" t="s">
        <v>289</v>
      </c>
      <c r="L8" s="53"/>
    </row>
    <row r="9" s="35" customFormat="true" ht="15.4" hidden="false" customHeight="true" outlineLevel="0" collapsed="false">
      <c r="A9" s="56" t="s">
        <v>189</v>
      </c>
      <c r="B9" s="47" t="s">
        <v>190</v>
      </c>
      <c r="C9" s="24"/>
      <c r="D9" s="106" t="s">
        <v>191</v>
      </c>
      <c r="E9" s="47" t="s">
        <v>192</v>
      </c>
      <c r="F9" s="119" t="n">
        <v>8252</v>
      </c>
      <c r="G9" s="106" t="n">
        <v>30902</v>
      </c>
      <c r="H9" s="47" t="s">
        <v>194</v>
      </c>
      <c r="I9" s="24"/>
      <c r="J9" s="106" t="n">
        <v>31199</v>
      </c>
      <c r="K9" s="47" t="s">
        <v>313</v>
      </c>
      <c r="L9" s="53"/>
    </row>
    <row r="10" s="35" customFormat="true" ht="15.4" hidden="false" customHeight="true" outlineLevel="0" collapsed="false">
      <c r="A10" s="56" t="s">
        <v>195</v>
      </c>
      <c r="B10" s="47" t="s">
        <v>196</v>
      </c>
      <c r="C10" s="24"/>
      <c r="D10" s="106" t="s">
        <v>197</v>
      </c>
      <c r="E10" s="47" t="s">
        <v>198</v>
      </c>
      <c r="F10" s="119" t="n">
        <v>137026.75</v>
      </c>
      <c r="G10" s="106" t="n">
        <v>30903</v>
      </c>
      <c r="H10" s="47" t="s">
        <v>200</v>
      </c>
      <c r="I10" s="24"/>
      <c r="J10" s="106" t="s">
        <v>282</v>
      </c>
      <c r="K10" s="47" t="s">
        <v>283</v>
      </c>
      <c r="L10" s="53"/>
    </row>
    <row r="11" s="35" customFormat="true" ht="15.4" hidden="false" customHeight="true" outlineLevel="0" collapsed="false">
      <c r="A11" s="56" t="s">
        <v>201</v>
      </c>
      <c r="B11" s="47" t="s">
        <v>202</v>
      </c>
      <c r="C11" s="24"/>
      <c r="D11" s="106" t="s">
        <v>203</v>
      </c>
      <c r="E11" s="47" t="s">
        <v>204</v>
      </c>
      <c r="F11" s="120"/>
      <c r="G11" s="106" t="n">
        <v>30905</v>
      </c>
      <c r="H11" s="47" t="s">
        <v>206</v>
      </c>
      <c r="I11" s="24"/>
      <c r="J11" s="106" t="s">
        <v>288</v>
      </c>
      <c r="K11" s="47" t="s">
        <v>289</v>
      </c>
      <c r="L11" s="53"/>
    </row>
    <row r="12" s="35" customFormat="true" ht="15.4" hidden="false" customHeight="true" outlineLevel="0" collapsed="false">
      <c r="A12" s="56" t="s">
        <v>207</v>
      </c>
      <c r="B12" s="47" t="s">
        <v>208</v>
      </c>
      <c r="C12" s="24"/>
      <c r="D12" s="106" t="s">
        <v>209</v>
      </c>
      <c r="E12" s="47" t="s">
        <v>210</v>
      </c>
      <c r="F12" s="120"/>
      <c r="G12" s="106" t="n">
        <v>30906</v>
      </c>
      <c r="H12" s="47" t="s">
        <v>212</v>
      </c>
      <c r="I12" s="24"/>
      <c r="J12" s="106" t="s">
        <v>294</v>
      </c>
      <c r="K12" s="47" t="s">
        <v>295</v>
      </c>
      <c r="L12" s="53"/>
    </row>
    <row r="13" s="35" customFormat="true" ht="15.4" hidden="false" customHeight="true" outlineLevel="0" collapsed="false">
      <c r="A13" s="56" t="s">
        <v>213</v>
      </c>
      <c r="B13" s="47" t="s">
        <v>214</v>
      </c>
      <c r="C13" s="24"/>
      <c r="D13" s="106" t="s">
        <v>215</v>
      </c>
      <c r="E13" s="47" t="s">
        <v>216</v>
      </c>
      <c r="F13" s="120"/>
      <c r="G13" s="106" t="n">
        <v>30907</v>
      </c>
      <c r="H13" s="47" t="s">
        <v>218</v>
      </c>
      <c r="I13" s="24"/>
      <c r="J13" s="106" t="s">
        <v>300</v>
      </c>
      <c r="K13" s="47" t="s">
        <v>301</v>
      </c>
      <c r="L13" s="53"/>
    </row>
    <row r="14" s="35" customFormat="true" ht="15.4" hidden="false" customHeight="true" outlineLevel="0" collapsed="false">
      <c r="A14" s="56" t="s">
        <v>219</v>
      </c>
      <c r="B14" s="47" t="s">
        <v>220</v>
      </c>
      <c r="C14" s="24"/>
      <c r="D14" s="106" t="s">
        <v>221</v>
      </c>
      <c r="E14" s="47" t="s">
        <v>222</v>
      </c>
      <c r="F14" s="120"/>
      <c r="G14" s="106" t="n">
        <v>30908</v>
      </c>
      <c r="H14" s="47" t="s">
        <v>224</v>
      </c>
      <c r="I14" s="24"/>
      <c r="J14" s="106" t="s">
        <v>306</v>
      </c>
      <c r="K14" s="47" t="s">
        <v>307</v>
      </c>
      <c r="L14" s="53"/>
    </row>
    <row r="15" s="35" customFormat="true" ht="15.4" hidden="false" customHeight="true" outlineLevel="0" collapsed="false">
      <c r="A15" s="56" t="s">
        <v>225</v>
      </c>
      <c r="B15" s="47" t="s">
        <v>226</v>
      </c>
      <c r="C15" s="24"/>
      <c r="D15" s="106" t="s">
        <v>227</v>
      </c>
      <c r="E15" s="47" t="s">
        <v>228</v>
      </c>
      <c r="F15" s="120"/>
      <c r="G15" s="106" t="n">
        <v>30913</v>
      </c>
      <c r="H15" s="47" t="s">
        <v>253</v>
      </c>
      <c r="I15" s="24"/>
      <c r="J15" s="106" t="s">
        <v>312</v>
      </c>
      <c r="K15" s="47" t="s">
        <v>313</v>
      </c>
      <c r="L15" s="53"/>
    </row>
    <row r="16" s="35" customFormat="true" ht="15.4" hidden="false" customHeight="true" outlineLevel="0" collapsed="false">
      <c r="A16" s="56" t="s">
        <v>231</v>
      </c>
      <c r="B16" s="47" t="s">
        <v>232</v>
      </c>
      <c r="C16" s="24"/>
      <c r="D16" s="106" t="s">
        <v>233</v>
      </c>
      <c r="E16" s="47" t="s">
        <v>234</v>
      </c>
      <c r="F16" s="120"/>
      <c r="G16" s="106" t="n">
        <v>30919</v>
      </c>
      <c r="H16" s="47" t="s">
        <v>259</v>
      </c>
      <c r="I16" s="24"/>
      <c r="J16" s="121" t="n">
        <v>313</v>
      </c>
      <c r="K16" s="122" t="s">
        <v>358</v>
      </c>
      <c r="L16" s="53"/>
    </row>
    <row r="17" s="35" customFormat="true" ht="15.4" hidden="false" customHeight="true" outlineLevel="0" collapsed="false">
      <c r="A17" s="56" t="s">
        <v>237</v>
      </c>
      <c r="B17" s="47" t="s">
        <v>238</v>
      </c>
      <c r="C17" s="24"/>
      <c r="D17" s="106" t="s">
        <v>239</v>
      </c>
      <c r="E17" s="47" t="s">
        <v>240</v>
      </c>
      <c r="F17" s="119" t="n">
        <v>12087</v>
      </c>
      <c r="G17" s="106" t="n">
        <v>20921</v>
      </c>
      <c r="H17" s="47" t="s">
        <v>265</v>
      </c>
      <c r="I17" s="24"/>
      <c r="J17" s="121" t="n">
        <v>31302</v>
      </c>
      <c r="K17" s="122" t="s">
        <v>359</v>
      </c>
      <c r="L17" s="53"/>
    </row>
    <row r="18" s="35" customFormat="true" ht="15.4" hidden="false" customHeight="true" outlineLevel="0" collapsed="false">
      <c r="A18" s="56" t="s">
        <v>243</v>
      </c>
      <c r="B18" s="47" t="s">
        <v>172</v>
      </c>
      <c r="C18" s="24"/>
      <c r="D18" s="106" t="s">
        <v>244</v>
      </c>
      <c r="E18" s="47" t="s">
        <v>245</v>
      </c>
      <c r="F18" s="120"/>
      <c r="G18" s="106" t="n">
        <v>30922</v>
      </c>
      <c r="H18" s="47" t="s">
        <v>271</v>
      </c>
      <c r="I18" s="24"/>
      <c r="J18" s="121" t="n">
        <v>31303</v>
      </c>
      <c r="K18" s="122" t="s">
        <v>360</v>
      </c>
      <c r="L18" s="53"/>
    </row>
    <row r="19" s="35" customFormat="true" ht="15.4" hidden="false" customHeight="true" outlineLevel="0" collapsed="false">
      <c r="A19" s="56" t="s">
        <v>248</v>
      </c>
      <c r="B19" s="47" t="s">
        <v>249</v>
      </c>
      <c r="C19" s="24"/>
      <c r="D19" s="106" t="s">
        <v>250</v>
      </c>
      <c r="E19" s="47" t="s">
        <v>251</v>
      </c>
      <c r="F19" s="120"/>
      <c r="G19" s="106" t="n">
        <v>30999</v>
      </c>
      <c r="H19" s="47" t="s">
        <v>361</v>
      </c>
      <c r="I19" s="24"/>
      <c r="J19" s="121" t="n">
        <v>31304</v>
      </c>
      <c r="K19" s="122" t="s">
        <v>362</v>
      </c>
      <c r="L19" s="53"/>
    </row>
    <row r="20" s="35" customFormat="true" ht="15.4" hidden="false" customHeight="true" outlineLevel="0" collapsed="false">
      <c r="A20" s="56" t="s">
        <v>254</v>
      </c>
      <c r="B20" s="47" t="s">
        <v>255</v>
      </c>
      <c r="C20" s="24"/>
      <c r="D20" s="106" t="s">
        <v>256</v>
      </c>
      <c r="E20" s="47" t="s">
        <v>257</v>
      </c>
      <c r="F20" s="120"/>
      <c r="G20" s="106" t="s">
        <v>181</v>
      </c>
      <c r="H20" s="47" t="s">
        <v>182</v>
      </c>
      <c r="I20" s="24"/>
      <c r="J20" s="106" t="s">
        <v>318</v>
      </c>
      <c r="K20" s="47" t="s">
        <v>319</v>
      </c>
      <c r="L20" s="24"/>
    </row>
    <row r="21" s="35" customFormat="true" ht="15.4" hidden="false" customHeight="true" outlineLevel="0" collapsed="false">
      <c r="A21" s="56" t="s">
        <v>260</v>
      </c>
      <c r="B21" s="47" t="s">
        <v>261</v>
      </c>
      <c r="C21" s="24"/>
      <c r="D21" s="106" t="s">
        <v>262</v>
      </c>
      <c r="E21" s="47" t="s">
        <v>263</v>
      </c>
      <c r="F21" s="120"/>
      <c r="G21" s="106" t="s">
        <v>187</v>
      </c>
      <c r="H21" s="47" t="s">
        <v>188</v>
      </c>
      <c r="I21" s="24"/>
      <c r="J21" s="106" t="s">
        <v>329</v>
      </c>
      <c r="K21" s="47" t="s">
        <v>330</v>
      </c>
      <c r="L21" s="24"/>
    </row>
    <row r="22" s="35" customFormat="true" ht="15.4" hidden="false" customHeight="true" outlineLevel="0" collapsed="false">
      <c r="A22" s="56" t="s">
        <v>266</v>
      </c>
      <c r="B22" s="47" t="s">
        <v>267</v>
      </c>
      <c r="C22" s="24"/>
      <c r="D22" s="106" t="s">
        <v>268</v>
      </c>
      <c r="E22" s="47" t="s">
        <v>269</v>
      </c>
      <c r="F22" s="120"/>
      <c r="G22" s="106" t="s">
        <v>193</v>
      </c>
      <c r="H22" s="47" t="s">
        <v>194</v>
      </c>
      <c r="I22" s="24"/>
      <c r="J22" s="106" t="s">
        <v>335</v>
      </c>
      <c r="K22" s="47" t="s">
        <v>336</v>
      </c>
      <c r="L22" s="24"/>
    </row>
    <row r="23" s="35" customFormat="true" ht="15.4" hidden="false" customHeight="true" outlineLevel="0" collapsed="false">
      <c r="A23" s="56" t="s">
        <v>272</v>
      </c>
      <c r="B23" s="47" t="s">
        <v>273</v>
      </c>
      <c r="C23" s="24"/>
      <c r="D23" s="106" t="s">
        <v>274</v>
      </c>
      <c r="E23" s="47" t="s">
        <v>275</v>
      </c>
      <c r="F23" s="119" t="n">
        <v>2372</v>
      </c>
      <c r="G23" s="106" t="s">
        <v>199</v>
      </c>
      <c r="H23" s="47" t="s">
        <v>200</v>
      </c>
      <c r="I23" s="24"/>
      <c r="J23" s="106" t="n">
        <v>39909</v>
      </c>
      <c r="K23" s="47" t="s">
        <v>363</v>
      </c>
      <c r="L23" s="24"/>
    </row>
    <row r="24" s="35" customFormat="true" ht="15.4" hidden="false" customHeight="true" outlineLevel="0" collapsed="false">
      <c r="A24" s="56" t="s">
        <v>278</v>
      </c>
      <c r="B24" s="47" t="s">
        <v>279</v>
      </c>
      <c r="C24" s="24"/>
      <c r="D24" s="106" t="s">
        <v>280</v>
      </c>
      <c r="E24" s="47" t="s">
        <v>281</v>
      </c>
      <c r="F24" s="119" t="n">
        <v>30000</v>
      </c>
      <c r="G24" s="106" t="s">
        <v>205</v>
      </c>
      <c r="H24" s="47" t="s">
        <v>206</v>
      </c>
      <c r="I24" s="24"/>
      <c r="J24" s="106" t="n">
        <v>39910</v>
      </c>
      <c r="K24" s="47" t="s">
        <v>364</v>
      </c>
      <c r="L24" s="24"/>
    </row>
    <row r="25" s="35" customFormat="true" ht="15.4" hidden="false" customHeight="true" outlineLevel="0" collapsed="false">
      <c r="A25" s="56" t="s">
        <v>284</v>
      </c>
      <c r="B25" s="47" t="s">
        <v>285</v>
      </c>
      <c r="C25" s="24"/>
      <c r="D25" s="106" t="s">
        <v>286</v>
      </c>
      <c r="E25" s="47" t="s">
        <v>287</v>
      </c>
      <c r="F25" s="66"/>
      <c r="G25" s="106" t="s">
        <v>211</v>
      </c>
      <c r="H25" s="47" t="s">
        <v>212</v>
      </c>
      <c r="I25" s="24"/>
      <c r="J25" s="106" t="n">
        <v>39999</v>
      </c>
      <c r="K25" s="47" t="s">
        <v>340</v>
      </c>
      <c r="L25" s="24"/>
    </row>
    <row r="26" s="35" customFormat="true" ht="15.4" hidden="false" customHeight="true" outlineLevel="0" collapsed="false">
      <c r="A26" s="56" t="s">
        <v>290</v>
      </c>
      <c r="B26" s="47" t="s">
        <v>291</v>
      </c>
      <c r="C26" s="24"/>
      <c r="D26" s="106" t="s">
        <v>292</v>
      </c>
      <c r="E26" s="47" t="s">
        <v>293</v>
      </c>
      <c r="F26" s="66"/>
      <c r="G26" s="106" t="s">
        <v>217</v>
      </c>
      <c r="H26" s="47" t="s">
        <v>218</v>
      </c>
      <c r="I26" s="24"/>
      <c r="J26" s="106"/>
      <c r="K26" s="106"/>
      <c r="L26" s="24"/>
    </row>
    <row r="27" s="35" customFormat="true" ht="15.4" hidden="false" customHeight="true" outlineLevel="0" collapsed="false">
      <c r="A27" s="56" t="s">
        <v>296</v>
      </c>
      <c r="B27" s="47" t="s">
        <v>297</v>
      </c>
      <c r="C27" s="24"/>
      <c r="D27" s="106" t="s">
        <v>298</v>
      </c>
      <c r="E27" s="47" t="s">
        <v>299</v>
      </c>
      <c r="F27" s="66"/>
      <c r="G27" s="106" t="s">
        <v>223</v>
      </c>
      <c r="H27" s="47" t="s">
        <v>224</v>
      </c>
      <c r="I27" s="24"/>
      <c r="J27" s="106"/>
      <c r="K27" s="106"/>
      <c r="L27" s="24"/>
    </row>
    <row r="28" s="35" customFormat="true" ht="15.4" hidden="false" customHeight="true" outlineLevel="0" collapsed="false">
      <c r="A28" s="56" t="s">
        <v>302</v>
      </c>
      <c r="B28" s="47" t="s">
        <v>303</v>
      </c>
      <c r="C28" s="24"/>
      <c r="D28" s="106" t="s">
        <v>304</v>
      </c>
      <c r="E28" s="47" t="s">
        <v>305</v>
      </c>
      <c r="F28" s="123" t="n">
        <v>65000</v>
      </c>
      <c r="G28" s="106" t="s">
        <v>229</v>
      </c>
      <c r="H28" s="47" t="s">
        <v>230</v>
      </c>
      <c r="I28" s="24"/>
      <c r="J28" s="106"/>
      <c r="K28" s="106"/>
      <c r="L28" s="24"/>
    </row>
    <row r="29" s="35" customFormat="true" ht="15.4" hidden="false" customHeight="true" outlineLevel="0" collapsed="false">
      <c r="A29" s="56" t="s">
        <v>308</v>
      </c>
      <c r="B29" s="47" t="s">
        <v>309</v>
      </c>
      <c r="C29" s="24"/>
      <c r="D29" s="106" t="s">
        <v>310</v>
      </c>
      <c r="E29" s="47" t="s">
        <v>311</v>
      </c>
      <c r="F29" s="66"/>
      <c r="G29" s="106" t="s">
        <v>235</v>
      </c>
      <c r="H29" s="47" t="s">
        <v>236</v>
      </c>
      <c r="I29" s="24"/>
      <c r="J29" s="106"/>
      <c r="K29" s="106"/>
      <c r="L29" s="24"/>
    </row>
    <row r="30" s="35" customFormat="true" ht="15.4" hidden="false" customHeight="true" outlineLevel="0" collapsed="false">
      <c r="A30" s="56" t="s">
        <v>314</v>
      </c>
      <c r="B30" s="47" t="s">
        <v>315</v>
      </c>
      <c r="C30" s="24"/>
      <c r="D30" s="106" t="s">
        <v>316</v>
      </c>
      <c r="E30" s="47" t="s">
        <v>317</v>
      </c>
      <c r="F30" s="66"/>
      <c r="G30" s="106" t="s">
        <v>241</v>
      </c>
      <c r="H30" s="47" t="s">
        <v>242</v>
      </c>
      <c r="I30" s="24"/>
      <c r="J30" s="106"/>
      <c r="K30" s="106"/>
      <c r="L30" s="24"/>
    </row>
    <row r="31" s="35" customFormat="true" ht="15.4" hidden="false" customHeight="true" outlineLevel="0" collapsed="false">
      <c r="A31" s="56" t="s">
        <v>320</v>
      </c>
      <c r="B31" s="47" t="s">
        <v>321</v>
      </c>
      <c r="C31" s="24"/>
      <c r="D31" s="106" t="s">
        <v>322</v>
      </c>
      <c r="E31" s="47" t="s">
        <v>323</v>
      </c>
      <c r="F31" s="66"/>
      <c r="G31" s="106" t="s">
        <v>246</v>
      </c>
      <c r="H31" s="47" t="s">
        <v>247</v>
      </c>
      <c r="I31" s="24"/>
      <c r="J31" s="106"/>
      <c r="K31" s="106"/>
      <c r="L31" s="24"/>
    </row>
    <row r="32" s="35" customFormat="true" ht="15.4" hidden="false" customHeight="true" outlineLevel="0" collapsed="false">
      <c r="A32" s="56" t="n">
        <v>30311</v>
      </c>
      <c r="B32" s="47" t="s">
        <v>326</v>
      </c>
      <c r="C32" s="24"/>
      <c r="D32" s="106" t="s">
        <v>327</v>
      </c>
      <c r="E32" s="47" t="s">
        <v>328</v>
      </c>
      <c r="F32" s="66"/>
      <c r="G32" s="106" t="s">
        <v>252</v>
      </c>
      <c r="H32" s="47" t="s">
        <v>253</v>
      </c>
      <c r="I32" s="24"/>
      <c r="J32" s="106"/>
      <c r="K32" s="106"/>
      <c r="L32" s="24"/>
    </row>
    <row r="33" s="35" customFormat="true" ht="15.4" hidden="false" customHeight="true" outlineLevel="0" collapsed="false">
      <c r="A33" s="56" t="s">
        <v>331</v>
      </c>
      <c r="B33" s="47" t="s">
        <v>365</v>
      </c>
      <c r="C33" s="48"/>
      <c r="D33" s="106" t="s">
        <v>333</v>
      </c>
      <c r="E33" s="47" t="s">
        <v>334</v>
      </c>
      <c r="F33" s="66"/>
      <c r="G33" s="106" t="s">
        <v>258</v>
      </c>
      <c r="H33" s="47" t="s">
        <v>259</v>
      </c>
      <c r="I33" s="24"/>
      <c r="J33" s="106"/>
      <c r="K33" s="106"/>
      <c r="L33" s="24"/>
    </row>
    <row r="34" s="35" customFormat="true" ht="15.4" hidden="false" customHeight="true" outlineLevel="0" collapsed="false">
      <c r="A34" s="56"/>
      <c r="B34" s="106"/>
      <c r="C34" s="48"/>
      <c r="D34" s="106" t="s">
        <v>337</v>
      </c>
      <c r="E34" s="47" t="s">
        <v>338</v>
      </c>
      <c r="F34" s="66"/>
      <c r="G34" s="106" t="s">
        <v>264</v>
      </c>
      <c r="H34" s="47" t="s">
        <v>265</v>
      </c>
      <c r="I34" s="24"/>
      <c r="J34" s="106"/>
      <c r="K34" s="106"/>
      <c r="L34" s="24"/>
    </row>
    <row r="35" s="35" customFormat="true" ht="16.9" hidden="false" customHeight="true" outlineLevel="0" collapsed="false">
      <c r="A35" s="56"/>
      <c r="B35" s="106"/>
      <c r="C35" s="48"/>
      <c r="D35" s="106" t="s">
        <v>341</v>
      </c>
      <c r="E35" s="47" t="s">
        <v>342</v>
      </c>
      <c r="F35" s="66"/>
      <c r="G35" s="106" t="s">
        <v>270</v>
      </c>
      <c r="H35" s="47" t="s">
        <v>271</v>
      </c>
      <c r="I35" s="24"/>
      <c r="J35" s="106"/>
      <c r="K35" s="106"/>
      <c r="L35" s="24"/>
    </row>
    <row r="36" s="35" customFormat="true" ht="15.4" hidden="false" customHeight="true" outlineLevel="0" collapsed="false">
      <c r="A36" s="56"/>
      <c r="B36" s="106"/>
      <c r="C36" s="48"/>
      <c r="D36" s="106" t="s">
        <v>343</v>
      </c>
      <c r="E36" s="47" t="s">
        <v>344</v>
      </c>
      <c r="F36" s="66"/>
      <c r="G36" s="106" t="s">
        <v>276</v>
      </c>
      <c r="H36" s="47" t="s">
        <v>277</v>
      </c>
      <c r="I36" s="24"/>
      <c r="J36" s="106"/>
      <c r="K36" s="106"/>
      <c r="L36" s="24"/>
    </row>
    <row r="37" s="35" customFormat="true" ht="15.4" hidden="false" customHeight="true" outlineLevel="0" collapsed="false">
      <c r="A37" s="56"/>
      <c r="B37" s="106"/>
      <c r="C37" s="48"/>
      <c r="D37" s="106" t="s">
        <v>345</v>
      </c>
      <c r="E37" s="47" t="s">
        <v>346</v>
      </c>
      <c r="F37" s="66"/>
      <c r="G37" s="106"/>
      <c r="H37" s="24"/>
      <c r="I37" s="24"/>
      <c r="J37" s="106"/>
      <c r="K37" s="106"/>
      <c r="L37" s="106"/>
    </row>
    <row r="38" s="35" customFormat="true" ht="15.4" hidden="false" customHeight="true" outlineLevel="0" collapsed="false">
      <c r="A38" s="56"/>
      <c r="B38" s="106"/>
      <c r="C38" s="48"/>
      <c r="D38" s="106" t="s">
        <v>347</v>
      </c>
      <c r="E38" s="47" t="s">
        <v>348</v>
      </c>
      <c r="F38" s="66"/>
      <c r="G38" s="106"/>
      <c r="H38" s="24"/>
      <c r="I38" s="24"/>
      <c r="J38" s="106"/>
      <c r="K38" s="106"/>
      <c r="L38" s="106"/>
    </row>
    <row r="39" s="35" customFormat="true" ht="15.4" hidden="false" customHeight="true" outlineLevel="0" collapsed="false">
      <c r="A39" s="56"/>
      <c r="B39" s="106"/>
      <c r="C39" s="48"/>
      <c r="D39" s="106" t="s">
        <v>349</v>
      </c>
      <c r="E39" s="47" t="s">
        <v>350</v>
      </c>
      <c r="F39" s="66"/>
      <c r="G39" s="106"/>
      <c r="H39" s="24"/>
      <c r="I39" s="24"/>
      <c r="J39" s="106"/>
      <c r="K39" s="106"/>
      <c r="L39" s="106"/>
    </row>
    <row r="40" s="35" customFormat="true" ht="15.4" hidden="false" customHeight="true" outlineLevel="0" collapsed="false">
      <c r="A40" s="54" t="s">
        <v>351</v>
      </c>
      <c r="B40" s="54"/>
      <c r="C40" s="24"/>
      <c r="D40" s="53" t="s">
        <v>352</v>
      </c>
      <c r="E40" s="53"/>
      <c r="F40" s="53"/>
      <c r="G40" s="53"/>
      <c r="H40" s="53"/>
      <c r="I40" s="53"/>
      <c r="J40" s="53"/>
      <c r="K40" s="53"/>
      <c r="L40" s="24" t="n">
        <f aca="false">F7</f>
        <v>509780.52</v>
      </c>
    </row>
    <row r="41" s="35" customFormat="true" ht="15.4" hidden="false" customHeight="true" outlineLevel="0" collapsed="false">
      <c r="A41" s="124" t="s">
        <v>366</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5" t="s">
        <v>367</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8"/>
      <c r="R2" s="58"/>
      <c r="S2" s="58"/>
      <c r="T2" s="128" t="s">
        <v>368</v>
      </c>
    </row>
    <row r="3" customFormat="false" ht="18" hidden="false" customHeight="true" outlineLevel="0" collapsed="false">
      <c r="A3" s="129" t="s">
        <v>2</v>
      </c>
      <c r="B3" s="129"/>
      <c r="C3" s="129"/>
      <c r="D3" s="129"/>
      <c r="E3" s="126"/>
      <c r="F3" s="126"/>
      <c r="G3" s="126"/>
      <c r="H3" s="126"/>
      <c r="I3" s="126"/>
      <c r="J3" s="126"/>
      <c r="K3" s="126"/>
      <c r="L3" s="126"/>
      <c r="M3" s="126"/>
      <c r="N3" s="126"/>
      <c r="P3" s="129"/>
      <c r="Q3" s="58"/>
      <c r="R3" s="58"/>
      <c r="S3" s="58"/>
      <c r="T3" s="130" t="s">
        <v>152</v>
      </c>
    </row>
    <row r="4" s="131" customFormat="true" ht="39.75" hidden="false" customHeight="true" outlineLevel="0" collapsed="false">
      <c r="A4" s="42" t="s">
        <v>6</v>
      </c>
      <c r="B4" s="42"/>
      <c r="C4" s="42"/>
      <c r="D4" s="42"/>
      <c r="E4" s="42" t="s">
        <v>153</v>
      </c>
      <c r="F4" s="42"/>
      <c r="G4" s="42"/>
      <c r="H4" s="42" t="s">
        <v>154</v>
      </c>
      <c r="I4" s="42"/>
      <c r="J4" s="42"/>
      <c r="K4" s="42" t="s">
        <v>155</v>
      </c>
      <c r="L4" s="42"/>
      <c r="M4" s="42"/>
      <c r="N4" s="42"/>
      <c r="O4" s="42"/>
      <c r="P4" s="42" t="s">
        <v>79</v>
      </c>
      <c r="Q4" s="42"/>
      <c r="R4" s="42"/>
      <c r="S4" s="42"/>
      <c r="T4" s="42"/>
    </row>
    <row r="5" s="132" customFormat="true" ht="26.25" hidden="false" customHeight="true" outlineLevel="0" collapsed="false">
      <c r="A5" s="42" t="s">
        <v>156</v>
      </c>
      <c r="B5" s="42"/>
      <c r="C5" s="42"/>
      <c r="D5" s="42" t="s">
        <v>95</v>
      </c>
      <c r="E5" s="42" t="s">
        <v>101</v>
      </c>
      <c r="F5" s="42" t="s">
        <v>157</v>
      </c>
      <c r="G5" s="42" t="s">
        <v>158</v>
      </c>
      <c r="H5" s="42" t="s">
        <v>101</v>
      </c>
      <c r="I5" s="42" t="s">
        <v>123</v>
      </c>
      <c r="J5" s="42" t="s">
        <v>124</v>
      </c>
      <c r="K5" s="42" t="s">
        <v>101</v>
      </c>
      <c r="L5" s="42" t="s">
        <v>123</v>
      </c>
      <c r="M5" s="42"/>
      <c r="N5" s="42"/>
      <c r="O5" s="42" t="s">
        <v>124</v>
      </c>
      <c r="P5" s="42" t="s">
        <v>101</v>
      </c>
      <c r="Q5" s="42" t="s">
        <v>157</v>
      </c>
      <c r="R5" s="42" t="s">
        <v>158</v>
      </c>
      <c r="S5" s="42"/>
      <c r="T5" s="42"/>
    </row>
    <row r="6" s="132"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161</v>
      </c>
      <c r="T6" s="42" t="s">
        <v>369</v>
      </c>
    </row>
    <row r="7" customFormat="false" ht="19.5" hidden="false" customHeight="true" outlineLevel="0" collapsed="false">
      <c r="A7" s="42"/>
      <c r="B7" s="42"/>
      <c r="C7" s="42"/>
      <c r="D7" s="42"/>
      <c r="E7" s="42"/>
      <c r="F7" s="42"/>
      <c r="G7" s="42"/>
      <c r="H7" s="42"/>
      <c r="I7" s="42"/>
      <c r="J7" s="42"/>
      <c r="K7" s="42"/>
      <c r="L7" s="91" t="s">
        <v>96</v>
      </c>
      <c r="M7" s="91" t="s">
        <v>159</v>
      </c>
      <c r="N7" s="91" t="s">
        <v>160</v>
      </c>
      <c r="O7" s="42"/>
      <c r="P7" s="42"/>
      <c r="Q7" s="42"/>
      <c r="R7" s="42"/>
      <c r="S7" s="42"/>
      <c r="T7" s="42"/>
    </row>
    <row r="8" customFormat="false" ht="19.5" hidden="false" customHeight="true" outlineLevel="0" collapsed="false">
      <c r="A8" s="42" t="s">
        <v>98</v>
      </c>
      <c r="B8" s="42" t="s">
        <v>99</v>
      </c>
      <c r="C8" s="42" t="s">
        <v>100</v>
      </c>
      <c r="D8" s="42"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2"/>
      <c r="B9" s="42"/>
      <c r="C9" s="42"/>
      <c r="D9" s="42" t="s">
        <v>101</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4" t="s">
        <v>370</v>
      </c>
      <c r="B17" s="134"/>
      <c r="C17" s="134"/>
      <c r="D17" s="134"/>
      <c r="E17" s="134"/>
      <c r="F17" s="134"/>
      <c r="G17" s="134"/>
      <c r="H17" s="134"/>
      <c r="I17" s="134"/>
      <c r="J17" s="134"/>
      <c r="K17" s="134"/>
      <c r="L17" s="134"/>
      <c r="M17" s="134"/>
      <c r="N17" s="134"/>
      <c r="O17" s="134"/>
      <c r="P17" s="134"/>
      <c r="Q17" s="58"/>
      <c r="R17" s="58"/>
      <c r="S17" s="58"/>
      <c r="T17" s="58"/>
    </row>
    <row r="18" customFormat="false" ht="14.25" hidden="false" customHeight="false" outlineLevel="0" collapsed="false">
      <c r="A18" s="134" t="s">
        <v>371</v>
      </c>
      <c r="B18" s="134"/>
      <c r="C18" s="134"/>
      <c r="D18" s="134"/>
      <c r="E18" s="134"/>
      <c r="F18" s="13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F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5" t="s">
        <v>372</v>
      </c>
      <c r="B1" s="125"/>
      <c r="C1" s="125"/>
      <c r="D1" s="125"/>
      <c r="E1" s="125"/>
      <c r="F1" s="125"/>
      <c r="G1" s="125"/>
      <c r="H1" s="125"/>
      <c r="I1" s="125"/>
      <c r="J1" s="125"/>
    </row>
    <row r="2" s="37" customFormat="true" ht="18" hidden="false" customHeight="true" outlineLevel="0" collapsed="false">
      <c r="A2" s="126"/>
      <c r="B2" s="126"/>
      <c r="C2" s="126"/>
      <c r="D2" s="126"/>
      <c r="E2" s="126"/>
      <c r="F2" s="126"/>
      <c r="G2" s="126"/>
      <c r="H2" s="126"/>
      <c r="I2" s="126"/>
      <c r="L2" s="128" t="s">
        <v>373</v>
      </c>
    </row>
    <row r="3" s="37" customFormat="true" ht="18" hidden="false" customHeight="true" outlineLevel="0" collapsed="false">
      <c r="A3" s="129" t="s">
        <v>2</v>
      </c>
      <c r="B3" s="129"/>
      <c r="C3" s="129"/>
      <c r="D3" s="129"/>
      <c r="E3" s="127"/>
      <c r="F3" s="127"/>
      <c r="G3" s="126"/>
      <c r="H3" s="126"/>
      <c r="I3" s="126"/>
      <c r="L3" s="130" t="s">
        <v>152</v>
      </c>
    </row>
    <row r="4" s="131" customFormat="true" ht="39.75" hidden="false" customHeight="true" outlineLevel="0" collapsed="false">
      <c r="A4" s="42" t="s">
        <v>6</v>
      </c>
      <c r="B4" s="42"/>
      <c r="C4" s="42"/>
      <c r="D4" s="42"/>
      <c r="E4" s="42" t="s">
        <v>153</v>
      </c>
      <c r="F4" s="42"/>
      <c r="G4" s="42"/>
      <c r="H4" s="42" t="s">
        <v>154</v>
      </c>
      <c r="I4" s="42" t="s">
        <v>155</v>
      </c>
      <c r="J4" s="42" t="s">
        <v>79</v>
      </c>
      <c r="K4" s="42"/>
      <c r="L4" s="42"/>
    </row>
    <row r="5" s="132" customFormat="true" ht="26.25" hidden="false" customHeight="true" outlineLevel="0" collapsed="false">
      <c r="A5" s="42" t="s">
        <v>156</v>
      </c>
      <c r="B5" s="42"/>
      <c r="C5" s="42"/>
      <c r="D5" s="42" t="s">
        <v>95</v>
      </c>
      <c r="E5" s="42"/>
      <c r="F5" s="42"/>
      <c r="G5" s="42"/>
      <c r="H5" s="42"/>
      <c r="I5" s="42"/>
      <c r="J5" s="42" t="s">
        <v>101</v>
      </c>
      <c r="K5" s="42" t="s">
        <v>374</v>
      </c>
      <c r="L5" s="42" t="s">
        <v>375</v>
      </c>
    </row>
    <row r="6" s="132" customFormat="true" ht="36" hidden="false" customHeight="true" outlineLevel="0" collapsed="false">
      <c r="A6" s="42"/>
      <c r="B6" s="42"/>
      <c r="C6" s="42"/>
      <c r="D6" s="42"/>
      <c r="E6" s="42" t="s">
        <v>101</v>
      </c>
      <c r="F6" s="42" t="s">
        <v>374</v>
      </c>
      <c r="G6" s="42" t="s">
        <v>375</v>
      </c>
      <c r="H6" s="42"/>
      <c r="I6" s="42"/>
      <c r="J6" s="42"/>
      <c r="K6" s="42"/>
      <c r="L6" s="42" t="s">
        <v>162</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101</v>
      </c>
      <c r="E9" s="44"/>
      <c r="F9" s="44"/>
      <c r="G9" s="133"/>
      <c r="H9" s="133"/>
      <c r="I9" s="133"/>
      <c r="J9" s="133"/>
      <c r="K9" s="133"/>
      <c r="L9" s="45"/>
    </row>
    <row r="10" s="37" customFormat="true" ht="20.25" hidden="false" customHeight="true" outlineLevel="0" collapsed="false">
      <c r="A10" s="46"/>
      <c r="B10" s="46"/>
      <c r="C10" s="46"/>
      <c r="D10" s="46"/>
      <c r="E10" s="46"/>
      <c r="F10" s="46"/>
      <c r="G10" s="45"/>
      <c r="H10" s="45"/>
      <c r="I10" s="45"/>
      <c r="J10" s="45"/>
      <c r="K10" s="45"/>
      <c r="L10" s="45"/>
    </row>
    <row r="11" s="37" customFormat="true" ht="20.25" hidden="false" customHeight="true" outlineLevel="0" collapsed="false">
      <c r="A11" s="46"/>
      <c r="B11" s="46"/>
      <c r="C11" s="46"/>
      <c r="D11" s="46"/>
      <c r="E11" s="46"/>
      <c r="F11" s="46"/>
      <c r="G11" s="45"/>
      <c r="H11" s="45"/>
      <c r="I11" s="45"/>
      <c r="J11" s="45"/>
      <c r="K11" s="45"/>
      <c r="L11" s="45"/>
    </row>
    <row r="12" s="37" customFormat="true" ht="20.25" hidden="false" customHeight="true" outlineLevel="0" collapsed="false">
      <c r="A12" s="46"/>
      <c r="B12" s="46"/>
      <c r="C12" s="46"/>
      <c r="D12" s="46"/>
      <c r="E12" s="46"/>
      <c r="F12" s="46"/>
      <c r="G12" s="45"/>
      <c r="H12" s="45"/>
      <c r="I12" s="45"/>
      <c r="J12" s="45"/>
      <c r="K12" s="45"/>
      <c r="L12" s="45"/>
    </row>
    <row r="13" s="37" customFormat="true" ht="20.25" hidden="false" customHeight="true" outlineLevel="0" collapsed="false">
      <c r="A13" s="46"/>
      <c r="B13" s="46"/>
      <c r="C13" s="46"/>
      <c r="D13" s="46"/>
      <c r="E13" s="46"/>
      <c r="F13" s="46"/>
      <c r="G13" s="45"/>
      <c r="H13" s="45"/>
      <c r="I13" s="45"/>
      <c r="J13" s="45"/>
      <c r="K13" s="45"/>
      <c r="L13" s="45"/>
    </row>
    <row r="14" s="37" customFormat="true" ht="20.25" hidden="false" customHeight="true" outlineLevel="0" collapsed="false">
      <c r="A14" s="46"/>
      <c r="B14" s="46"/>
      <c r="C14" s="46"/>
      <c r="D14" s="46"/>
      <c r="E14" s="46"/>
      <c r="F14" s="46"/>
      <c r="G14" s="45"/>
      <c r="H14" s="45"/>
      <c r="I14" s="45"/>
      <c r="J14" s="45"/>
      <c r="K14" s="45"/>
      <c r="L14" s="45"/>
    </row>
    <row r="15" s="37" customFormat="true" ht="20.25" hidden="false" customHeight="true" outlineLevel="0" collapsed="false">
      <c r="A15" s="46"/>
      <c r="B15" s="46"/>
      <c r="C15" s="46"/>
      <c r="D15" s="46"/>
      <c r="E15" s="46"/>
      <c r="F15" s="46"/>
      <c r="G15" s="45"/>
      <c r="H15" s="45"/>
      <c r="I15" s="45"/>
      <c r="J15" s="45"/>
      <c r="K15" s="45"/>
      <c r="L15" s="45"/>
    </row>
    <row r="16" s="37" customFormat="true" ht="20.25" hidden="false" customHeight="true" outlineLevel="0" collapsed="false">
      <c r="A16" s="46"/>
      <c r="B16" s="46"/>
      <c r="C16" s="46"/>
      <c r="D16" s="46"/>
      <c r="E16" s="46"/>
      <c r="F16" s="46"/>
      <c r="G16" s="45"/>
      <c r="H16" s="45"/>
      <c r="I16" s="45"/>
      <c r="J16" s="45"/>
      <c r="K16" s="45"/>
      <c r="L16" s="45"/>
    </row>
    <row r="17" s="37" customFormat="true" ht="24" hidden="false" customHeight="true" outlineLevel="0" collapsed="false">
      <c r="A17" s="134" t="s">
        <v>376</v>
      </c>
      <c r="B17" s="134"/>
      <c r="C17" s="134"/>
      <c r="D17" s="134"/>
      <c r="E17" s="134"/>
      <c r="F17" s="134"/>
      <c r="G17" s="134"/>
      <c r="H17" s="134"/>
      <c r="I17" s="134"/>
      <c r="J17" s="58"/>
    </row>
    <row r="18" customFormat="false" ht="14.25" hidden="false" customHeight="false" outlineLevel="0" collapsed="false">
      <c r="B18" s="135" t="s">
        <v>37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Eighth</cp:lastModifiedBy>
  <cp:lastPrinted>2017-07-10T03:10:22Z</cp:lastPrinted>
  <dcterms:modified xsi:type="dcterms:W3CDTF">2023-09-22T07:2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6F0A57B37F452E9B566F9CF6B24009_12</vt:lpwstr>
  </property>
  <property fmtid="{D5CDD505-2E9C-101B-9397-08002B2CF9AE}" pid="3" name="KSOProductBuildVer">
    <vt:lpwstr>2052-12.1.0.15374</vt:lpwstr>
  </property>
  <property fmtid="{D5CDD505-2E9C-101B-9397-08002B2CF9AE}" pid="4" name="KSOReadingLayout">
    <vt:bool>1</vt:bool>
  </property>
</Properties>
</file>