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QJNKNS" sheetId="1" state="hidden" r:id="rId2"/>
    <sheet name="贫困县整合" sheetId="2" state="hidden" r:id="rId3"/>
    <sheet name="资金预算表" sheetId="3" state="visible" r:id="rId4"/>
    <sheet name="汇总表" sheetId="4" state="hidden" r:id="rId5"/>
    <sheet name="社会保险补助费" sheetId="5" state="hidden" r:id="rId6"/>
    <sheet name="政策性社会性支出" sheetId="6" state="hidden" r:id="rId7"/>
    <sheet name="改革奖励补助" sheetId="7" state="hidden" r:id="rId8"/>
    <sheet name="完善退耕还林补助" sheetId="8" state="hidden" r:id="rId9"/>
    <sheet name="预拨2020年新一轮退耕还林补助" sheetId="9" state="hidden" r:id="rId10"/>
    <sheet name="草原生态修复治理补助" sheetId="10" state="hidden" r:id="rId11"/>
  </sheets>
  <definedNames>
    <definedName function="false" hidden="false" localSheetId="1" name="Excel_BuiltIn__FilterDatabase" vbProcedure="false">贫困县整合!$4:$49</definedName>
    <definedName function="false" hidden="false" localSheetId="1" name="Print_Titles" vbProcedure="false">贫困县整合!$1:$3</definedName>
    <definedName function="false" hidden="false" localSheetId="2" name="Excel_BuiltIn__FilterDatabase" vbProcedure="false">资金预算表!$6:$17</definedName>
    <definedName function="false" hidden="false" localSheetId="2" name="Print_Titles" vbProcedure="false">资金预算表!$2:$4</definedName>
    <definedName function="false" hidden="false" localSheetId="3" name="Excel_BuiltIn__FilterDatabase" vbProcedure="false">汇总表!$4:$170</definedName>
    <definedName function="false" hidden="false" localSheetId="3" name="Print_Titles" vbProcedure="false">汇总表!$1:$3</definedName>
    <definedName function="false" hidden="false" localSheetId="4" name="Print_Titles" vbProcedure="false">社会保险补助费!$1:$4</definedName>
    <definedName function="false" hidden="false" localSheetId="5" name="Print_Titles" vbProcedure="false">政策性社会性支出!$1:$5</definedName>
    <definedName function="false" hidden="false" localSheetId="8" name="Print_Titles" vbProcedure="false">预拨2020年新一轮退耕还林补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94">
  <si>
    <r>
      <rPr>
        <b val="true"/>
        <sz val="16"/>
        <color rgb="FF000000"/>
        <rFont val="Noto Sans"/>
        <family val="2"/>
      </rPr>
      <t xml:space="preserve">预拨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财政林业生态恢复保护资金安排建议（贫困县）</t>
    </r>
  </si>
  <si>
    <t xml:space="preserve">序号</t>
  </si>
  <si>
    <t xml:space="preserve">单位名称</t>
  </si>
  <si>
    <t xml:space="preserve">计算后总计</t>
  </si>
  <si>
    <r>
      <rPr>
        <sz val="10"/>
        <color rgb="FF000000"/>
        <rFont val="Noto Sans"/>
        <family val="2"/>
      </rPr>
      <t xml:space="preserve">行业因素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贫困因素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草原生态修复治理补助</t>
  </si>
  <si>
    <t xml:space="preserve">行业因素分配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县级建档立卡人口数（万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县级贫困发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级年末贫困人口分值（权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级年末贫困发生率分值（权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总分</t>
  </si>
  <si>
    <t xml:space="preserve">总分系数</t>
  </si>
  <si>
    <t xml:space="preserve">客观因素测算分配资金</t>
  </si>
  <si>
    <t xml:space="preserve">合计</t>
  </si>
  <si>
    <t xml:space="preserve">—</t>
  </si>
  <si>
    <t xml:space="preserve">一</t>
  </si>
  <si>
    <t xml:space="preserve">昆明市</t>
  </si>
  <si>
    <t xml:space="preserve">东川区</t>
  </si>
  <si>
    <t xml:space="preserve">禄劝县</t>
  </si>
  <si>
    <t xml:space="preserve">二</t>
  </si>
  <si>
    <t xml:space="preserve">昭通市</t>
  </si>
  <si>
    <t xml:space="preserve">鲁甸县</t>
  </si>
  <si>
    <t xml:space="preserve">盐津县</t>
  </si>
  <si>
    <t xml:space="preserve">永善县</t>
  </si>
  <si>
    <t xml:space="preserve">三</t>
  </si>
  <si>
    <t xml:space="preserve">曲靖市</t>
  </si>
  <si>
    <t xml:space="preserve">罗平县</t>
  </si>
  <si>
    <t xml:space="preserve">富源县</t>
  </si>
  <si>
    <t xml:space="preserve">会泽县</t>
  </si>
  <si>
    <t xml:space="preserve">四</t>
  </si>
  <si>
    <t xml:space="preserve">楚雄州</t>
  </si>
  <si>
    <t xml:space="preserve">牟定县</t>
  </si>
  <si>
    <t xml:space="preserve">南华县</t>
  </si>
  <si>
    <t xml:space="preserve">大姚县</t>
  </si>
  <si>
    <t xml:space="preserve">武定县</t>
  </si>
  <si>
    <t xml:space="preserve">五</t>
  </si>
  <si>
    <t xml:space="preserve">红河州</t>
  </si>
  <si>
    <t xml:space="preserve">绿春县</t>
  </si>
  <si>
    <t xml:space="preserve">六</t>
  </si>
  <si>
    <t xml:space="preserve">文山州</t>
  </si>
  <si>
    <t xml:space="preserve">砚山县</t>
  </si>
  <si>
    <t xml:space="preserve">丘北县</t>
  </si>
  <si>
    <t xml:space="preserve">广南县</t>
  </si>
  <si>
    <t xml:space="preserve">七</t>
  </si>
  <si>
    <t xml:space="preserve">大理州</t>
  </si>
  <si>
    <t xml:space="preserve">鹤庆县</t>
  </si>
  <si>
    <t xml:space="preserve">八</t>
  </si>
  <si>
    <t xml:space="preserve">保山市</t>
  </si>
  <si>
    <t xml:space="preserve">隆阳区</t>
  </si>
  <si>
    <t xml:space="preserve">昌宁县</t>
  </si>
  <si>
    <t xml:space="preserve">九</t>
  </si>
  <si>
    <t xml:space="preserve">丽江市</t>
  </si>
  <si>
    <t xml:space="preserve">玉龙县</t>
  </si>
  <si>
    <t xml:space="preserve">永胜县</t>
  </si>
  <si>
    <t xml:space="preserve">宁蒗县</t>
  </si>
  <si>
    <t xml:space="preserve">十</t>
  </si>
  <si>
    <t xml:space="preserve">怒江州</t>
  </si>
  <si>
    <t xml:space="preserve">泸水市</t>
  </si>
  <si>
    <t xml:space="preserve">福贡县</t>
  </si>
  <si>
    <t xml:space="preserve">贡山县</t>
  </si>
  <si>
    <t xml:space="preserve">兰坪县</t>
  </si>
  <si>
    <t xml:space="preserve">十一</t>
  </si>
  <si>
    <t xml:space="preserve">迪庆州</t>
  </si>
  <si>
    <t xml:space="preserve">香格里拉县</t>
  </si>
  <si>
    <t xml:space="preserve">德钦县</t>
  </si>
  <si>
    <t xml:space="preserve">维西县</t>
  </si>
  <si>
    <t xml:space="preserve">十二</t>
  </si>
  <si>
    <t xml:space="preserve">临沧市</t>
  </si>
  <si>
    <t xml:space="preserve">临翔区</t>
  </si>
  <si>
    <t xml:space="preserve">凤庆县</t>
  </si>
  <si>
    <t xml:space="preserve">云县</t>
  </si>
  <si>
    <t xml:space="preserve">耿马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财政林业草原生态保护恢复资金提前下达表</t>
    </r>
  </si>
  <si>
    <t xml:space="preserve">单位：万元</t>
  </si>
  <si>
    <t xml:space="preserve">县市（单位）名称</t>
  </si>
  <si>
    <t xml:space="preserve">总计</t>
  </si>
  <si>
    <t xml:space="preserve">天保工程社会保险补助</t>
  </si>
  <si>
    <t xml:space="preserve">天保工程政社性支出补助</t>
  </si>
  <si>
    <t xml:space="preserve">天保工程改革奖励补助支出</t>
  </si>
  <si>
    <t xml:space="preserve">高速公路美化绿化补助</t>
  </si>
  <si>
    <t xml:space="preserve">完善退耕还林政策补助</t>
  </si>
  <si>
    <t xml:space="preserve">新一轮退耕还林还草补助</t>
  </si>
  <si>
    <t xml:space="preserve">一般公共预算支出功能分类科目</t>
  </si>
  <si>
    <t xml:space="preserve">政府预算支出经济分类科目</t>
  </si>
  <si>
    <t xml:space="preserve">科目编码</t>
  </si>
  <si>
    <t xml:space="preserve">科目名称</t>
  </si>
  <si>
    <t xml:space="preserve">合  计</t>
  </si>
  <si>
    <t xml:space="preserve">县市小计</t>
  </si>
  <si>
    <t xml:space="preserve">节能环保支出</t>
  </si>
  <si>
    <t xml:space="preserve">转移性支出</t>
  </si>
  <si>
    <t xml:space="preserve">楚雄市</t>
  </si>
  <si>
    <t xml:space="preserve">双柏县</t>
  </si>
  <si>
    <t xml:space="preserve">姚安县</t>
  </si>
  <si>
    <t xml:space="preserve">永仁县</t>
  </si>
  <si>
    <t xml:space="preserve">元谋县</t>
  </si>
  <si>
    <t xml:space="preserve">禄丰县</t>
  </si>
  <si>
    <t xml:space="preserve">州级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云南省楚雄林业局</t>
  </si>
  <si>
    <t xml:space="preserve">社会保险补助</t>
  </si>
  <si>
    <t xml:space="preserve">社会保障缴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楚雄州林业和草原局</t>
  </si>
  <si>
    <t xml:space="preserve">其他天然林保护支出</t>
  </si>
  <si>
    <t xml:space="preserve">机关商品和服务支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草原管理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楚雄州森林公安局</t>
  </si>
  <si>
    <t xml:space="preserve">政策性社会性支出补助</t>
  </si>
  <si>
    <t xml:space="preserve">机关资本性支出（一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州林业和草原资源监测站</t>
  </si>
  <si>
    <t xml:space="preserve">对事业单位经常性补助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州林业和草原有害生物防治检疫局</t>
  </si>
  <si>
    <r>
      <rPr>
        <b val="true"/>
        <sz val="16"/>
        <color rgb="FF000000"/>
        <rFont val="Noto Sans"/>
        <family val="2"/>
      </rPr>
      <t xml:space="preserve">预拨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财政林业生态恢复保护资金安排建议</t>
    </r>
  </si>
  <si>
    <t xml:space="preserve">天然林停伐补助</t>
  </si>
  <si>
    <t xml:space="preserve">昆明市市级</t>
  </si>
  <si>
    <t xml:space="preserve">五华区</t>
  </si>
  <si>
    <t xml:space="preserve">盘龙区</t>
  </si>
  <si>
    <t xml:space="preserve">官渡区</t>
  </si>
  <si>
    <t xml:space="preserve">西山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县</t>
  </si>
  <si>
    <t xml:space="preserve">寻甸县</t>
  </si>
  <si>
    <t xml:space="preserve">安宁市</t>
  </si>
  <si>
    <t xml:space="preserve">嵩明县</t>
  </si>
  <si>
    <t xml:space="preserve">昭通市市级</t>
  </si>
  <si>
    <t xml:space="preserve">昭阳区</t>
  </si>
  <si>
    <t xml:space="preserve">巧家县</t>
  </si>
  <si>
    <t xml:space="preserve">大关县</t>
  </si>
  <si>
    <t xml:space="preserve">绥江县</t>
  </si>
  <si>
    <t xml:space="preserve">彝良县</t>
  </si>
  <si>
    <t xml:space="preserve">威信县</t>
  </si>
  <si>
    <t xml:space="preserve">水富县</t>
  </si>
  <si>
    <t xml:space="preserve">镇雄县</t>
  </si>
  <si>
    <t xml:space="preserve">曲靖市市级</t>
  </si>
  <si>
    <t xml:space="preserve">麒麟区</t>
  </si>
  <si>
    <t xml:space="preserve">马龙县</t>
  </si>
  <si>
    <t xml:space="preserve">陆良县</t>
  </si>
  <si>
    <t xml:space="preserve">师宗县</t>
  </si>
  <si>
    <t xml:space="preserve">沾益县</t>
  </si>
  <si>
    <t xml:space="preserve">宣威市</t>
  </si>
  <si>
    <t xml:space="preserve">楚雄州州级</t>
  </si>
  <si>
    <t xml:space="preserve">玉溪市</t>
  </si>
  <si>
    <t xml:space="preserve">玉溪市市级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红河州州级</t>
  </si>
  <si>
    <t xml:space="preserve">个旧市</t>
  </si>
  <si>
    <t xml:space="preserve">开远市</t>
  </si>
  <si>
    <t xml:space="preserve">弥勒县</t>
  </si>
  <si>
    <t xml:space="preserve">蒙自市</t>
  </si>
  <si>
    <t xml:space="preserve">屏边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县</t>
  </si>
  <si>
    <t xml:space="preserve">河口县</t>
  </si>
  <si>
    <t xml:space="preserve">文山州州级</t>
  </si>
  <si>
    <t xml:space="preserve">文山市</t>
  </si>
  <si>
    <t xml:space="preserve">西畴县</t>
  </si>
  <si>
    <t xml:space="preserve">麻栗坡县</t>
  </si>
  <si>
    <t xml:space="preserve">马关县</t>
  </si>
  <si>
    <t xml:space="preserve">富宁县</t>
  </si>
  <si>
    <t xml:space="preserve">普洱市</t>
  </si>
  <si>
    <t xml:space="preserve">普洱市市级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西双版纳州</t>
  </si>
  <si>
    <t xml:space="preserve">西双版纳州州级</t>
  </si>
  <si>
    <t xml:space="preserve">景洪市</t>
  </si>
  <si>
    <t xml:space="preserve">勐海县</t>
  </si>
  <si>
    <t xml:space="preserve">勐腊县</t>
  </si>
  <si>
    <t xml:space="preserve">大理州州级</t>
  </si>
  <si>
    <t xml:space="preserve">大理市</t>
  </si>
  <si>
    <t xml:space="preserve">漾濞县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十三</t>
  </si>
  <si>
    <t xml:space="preserve">保山市市级</t>
  </si>
  <si>
    <t xml:space="preserve">施甸县</t>
  </si>
  <si>
    <t xml:space="preserve">龙陵县</t>
  </si>
  <si>
    <t xml:space="preserve">十四</t>
  </si>
  <si>
    <t xml:space="preserve">腾冲市</t>
  </si>
  <si>
    <t xml:space="preserve">十五</t>
  </si>
  <si>
    <t xml:space="preserve">丽江市市级</t>
  </si>
  <si>
    <t xml:space="preserve">古城区</t>
  </si>
  <si>
    <t xml:space="preserve">华坪县</t>
  </si>
  <si>
    <t xml:space="preserve">十六</t>
  </si>
  <si>
    <t xml:space="preserve">德宏州</t>
  </si>
  <si>
    <t xml:space="preserve">德宏州州级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十七</t>
  </si>
  <si>
    <t xml:space="preserve">怒江州州级</t>
  </si>
  <si>
    <t xml:space="preserve">十八</t>
  </si>
  <si>
    <t xml:space="preserve">迪庆州州级</t>
  </si>
  <si>
    <t xml:space="preserve">十九</t>
  </si>
  <si>
    <t xml:space="preserve">临沧市市级</t>
  </si>
  <si>
    <t xml:space="preserve">永德县</t>
  </si>
  <si>
    <t xml:space="preserve">镇康县</t>
  </si>
  <si>
    <t xml:space="preserve">双江县</t>
  </si>
  <si>
    <t xml:space="preserve">沧源县</t>
  </si>
  <si>
    <t xml:space="preserve">二十</t>
  </si>
  <si>
    <t xml:space="preserve">省级单位</t>
  </si>
  <si>
    <t xml:space="preserve">省林业和草原局</t>
  </si>
  <si>
    <t xml:space="preserve">省林业社会保险中心</t>
  </si>
  <si>
    <t xml:space="preserve">省森林公安局</t>
  </si>
  <si>
    <t xml:space="preserve">云南森林自然中心</t>
  </si>
  <si>
    <t xml:space="preserve">省林科院</t>
  </si>
  <si>
    <t xml:space="preserve">省林检局</t>
  </si>
  <si>
    <t xml:space="preserve">省规划院昆明分院</t>
  </si>
  <si>
    <t xml:space="preserve">省草地动物科学研究院</t>
  </si>
  <si>
    <r>
      <rPr>
        <b val="true"/>
        <sz val="16"/>
        <color rgb="FF000000"/>
        <rFont val="Noto Sans"/>
        <family val="2"/>
      </rPr>
      <t xml:space="preserve">预拨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天保工程社会保险补助经费安排表</t>
    </r>
  </si>
  <si>
    <t xml:space="preserve">单位：人、万元</t>
  </si>
  <si>
    <t xml:space="preserve">单位</t>
  </si>
  <si>
    <t xml:space="preserve">本次下达</t>
  </si>
  <si>
    <t xml:space="preserve">职工人数</t>
  </si>
  <si>
    <t xml:space="preserve">小计</t>
  </si>
  <si>
    <t xml:space="preserve">离休干部医疗统筹</t>
  </si>
  <si>
    <t xml:space="preserve">参保人数</t>
  </si>
  <si>
    <t xml:space="preserve">离休人员</t>
  </si>
  <si>
    <t xml:space="preserve">一、昆明市</t>
  </si>
  <si>
    <t xml:space="preserve">（一）晋宁县</t>
  </si>
  <si>
    <t xml:space="preserve">麻大山林场</t>
  </si>
  <si>
    <t xml:space="preserve">木材公司</t>
  </si>
  <si>
    <t xml:space="preserve">二、昭通市</t>
  </si>
  <si>
    <t xml:space="preserve">（一）永善县</t>
  </si>
  <si>
    <t xml:space="preserve">茂林林场</t>
  </si>
  <si>
    <t xml:space="preserve">（二）绥江县</t>
  </si>
  <si>
    <t xml:space="preserve">绥江县木制品加工厂</t>
  </si>
  <si>
    <t xml:space="preserve">三、镇雄县</t>
  </si>
  <si>
    <t xml:space="preserve">镇雄县林产公司</t>
  </si>
  <si>
    <t xml:space="preserve">四、曲靖市</t>
  </si>
  <si>
    <t xml:space="preserve">（一）市级</t>
  </si>
  <si>
    <t xml:space="preserve">云南省曲靖贮木场</t>
  </si>
  <si>
    <t xml:space="preserve">（二）麒麟区</t>
  </si>
  <si>
    <t xml:space="preserve">南盘江林业局曲靖木材加工厂</t>
  </si>
  <si>
    <t xml:space="preserve">（三）马龙县</t>
  </si>
  <si>
    <t xml:space="preserve">马龙区木材公司</t>
  </si>
  <si>
    <t xml:space="preserve">（四）罗平县</t>
  </si>
  <si>
    <t xml:space="preserve">罗平县滙艮木材有限责任公司</t>
  </si>
  <si>
    <t xml:space="preserve">罗平南盘江林工商开发公司</t>
  </si>
  <si>
    <t xml:space="preserve">（五）师宗县</t>
  </si>
  <si>
    <t xml:space="preserve">师宗县木材公司</t>
  </si>
  <si>
    <t xml:space="preserve">师宗县南盘江林业局</t>
  </si>
  <si>
    <t xml:space="preserve">（六）沾益县</t>
  </si>
  <si>
    <t xml:space="preserve">九龙山苗圃</t>
  </si>
  <si>
    <t xml:space="preserve">五、宣威市</t>
  </si>
  <si>
    <t xml:space="preserve">六、玉溪市</t>
  </si>
  <si>
    <t xml:space="preserve">（一）新平县</t>
  </si>
  <si>
    <t xml:space="preserve">森工局</t>
  </si>
  <si>
    <t xml:space="preserve">曼丫林场</t>
  </si>
  <si>
    <t xml:space="preserve">七、楚雄州</t>
  </si>
  <si>
    <t xml:space="preserve">（一）州级</t>
  </si>
  <si>
    <t xml:space="preserve">森茂公司</t>
  </si>
  <si>
    <t xml:space="preserve">林源公司</t>
  </si>
  <si>
    <t xml:space="preserve">晋德公司</t>
  </si>
  <si>
    <t xml:space="preserve">服务公司</t>
  </si>
  <si>
    <t xml:space="preserve">（二）楚雄市</t>
  </si>
  <si>
    <t xml:space="preserve">新村林场</t>
  </si>
  <si>
    <t xml:space="preserve">白依河林场</t>
  </si>
  <si>
    <t xml:space="preserve">旧关林场</t>
  </si>
  <si>
    <t xml:space="preserve">（三）双柏县</t>
  </si>
  <si>
    <t xml:space="preserve">国有林场</t>
  </si>
  <si>
    <t xml:space="preserve">妥甸森林管护所</t>
  </si>
  <si>
    <t xml:space="preserve">马龙河森林管护所</t>
  </si>
  <si>
    <t xml:space="preserve">独田森林管护所</t>
  </si>
  <si>
    <t xml:space="preserve">鄂嘉森林管护所</t>
  </si>
  <si>
    <t xml:space="preserve">法裱森林管护所</t>
  </si>
  <si>
    <t xml:space="preserve">（四）大姚县</t>
  </si>
  <si>
    <t xml:space="preserve">大姚县国有林场</t>
  </si>
  <si>
    <t xml:space="preserve">（五）永仁县</t>
  </si>
  <si>
    <t xml:space="preserve">永仁县国有林场</t>
  </si>
  <si>
    <t xml:space="preserve">（六）元谋县</t>
  </si>
  <si>
    <t xml:space="preserve">县木材站</t>
  </si>
  <si>
    <t xml:space="preserve">八、红河州</t>
  </si>
  <si>
    <t xml:space="preserve">（一）开远市</t>
  </si>
  <si>
    <t xml:space="preserve">大坪寨林场</t>
  </si>
  <si>
    <t xml:space="preserve">林业综合厂</t>
  </si>
  <si>
    <t xml:space="preserve">（二）弥勒县</t>
  </si>
  <si>
    <t xml:space="preserve">江边林业局</t>
  </si>
  <si>
    <t xml:space="preserve">九、文山州</t>
  </si>
  <si>
    <t xml:space="preserve">（一）丘北县</t>
  </si>
  <si>
    <t xml:space="preserve">丘北南盘江三林场</t>
  </si>
  <si>
    <t xml:space="preserve">丘北南盘江五林场</t>
  </si>
  <si>
    <t xml:space="preserve">丘北江边蚌常林场</t>
  </si>
  <si>
    <t xml:space="preserve">丘北江边冲头林场</t>
  </si>
  <si>
    <t xml:space="preserve">丘北江边五槽林场</t>
  </si>
  <si>
    <t xml:space="preserve">清水江林业局（丘北）</t>
  </si>
  <si>
    <t xml:space="preserve">（二）广南县</t>
  </si>
  <si>
    <t xml:space="preserve">清水江林业局（广南）</t>
  </si>
  <si>
    <t xml:space="preserve">十、普洱市</t>
  </si>
  <si>
    <t xml:space="preserve">（一）卫国林业局</t>
  </si>
  <si>
    <t xml:space="preserve">（二）景东林业局</t>
  </si>
  <si>
    <t xml:space="preserve">（三）墨江林业局</t>
  </si>
  <si>
    <t xml:space="preserve">十一、西双版纳州</t>
  </si>
  <si>
    <t xml:space="preserve">西双版纳明远林业有限公司</t>
  </si>
  <si>
    <t xml:space="preserve">西双版纳清山林业有限公司</t>
  </si>
  <si>
    <t xml:space="preserve">西双版纳青松林业有限公司</t>
  </si>
  <si>
    <t xml:space="preserve">（二）景洪市</t>
  </si>
  <si>
    <t xml:space="preserve">（三）勐海县</t>
  </si>
  <si>
    <t xml:space="preserve">勐海康寿林业有限公司</t>
  </si>
  <si>
    <t xml:space="preserve">勐海县金华林业有限公司</t>
  </si>
  <si>
    <t xml:space="preserve">勐阿林业发展有限公司</t>
  </si>
  <si>
    <t xml:space="preserve">勐海佛海林业有限公司</t>
  </si>
  <si>
    <t xml:space="preserve">布朗山林业发展有限公司</t>
  </si>
  <si>
    <t xml:space="preserve">宏盛发展林业有限公司</t>
  </si>
  <si>
    <t xml:space="preserve">（三）勐腊县</t>
  </si>
  <si>
    <t xml:space="preserve">十二、大理州</t>
  </si>
  <si>
    <t xml:space="preserve">（一）大理市</t>
  </si>
  <si>
    <t xml:space="preserve">下关栲胶厂</t>
  </si>
  <si>
    <t xml:space="preserve">云台山林业局</t>
  </si>
  <si>
    <t xml:space="preserve">榆林公司</t>
  </si>
  <si>
    <t xml:space="preserve">下关天保站</t>
  </si>
  <si>
    <t xml:space="preserve">（二）永平县</t>
  </si>
  <si>
    <t xml:space="preserve">永平北斗林场</t>
  </si>
  <si>
    <t xml:space="preserve">（三）云龙县</t>
  </si>
  <si>
    <t xml:space="preserve">云龙团结林场</t>
  </si>
  <si>
    <t xml:space="preserve">（四）洱源县</t>
  </si>
  <si>
    <t xml:space="preserve">西山林场</t>
  </si>
  <si>
    <t xml:space="preserve">洱源县木材公司</t>
  </si>
  <si>
    <t xml:space="preserve">（五）剑川县</t>
  </si>
  <si>
    <t xml:space="preserve">红旗林业局</t>
  </si>
  <si>
    <t xml:space="preserve">林兴木材有限公司</t>
  </si>
  <si>
    <t xml:space="preserve">林产品开发公司</t>
  </si>
  <si>
    <t xml:space="preserve">（六）巍山县</t>
  </si>
  <si>
    <t xml:space="preserve">漾江林业局</t>
  </si>
  <si>
    <t xml:space="preserve">（七）漾濞县</t>
  </si>
  <si>
    <t xml:space="preserve">云南省云台山林业局漾濞跃进林场</t>
  </si>
  <si>
    <t xml:space="preserve">十三、丽江市</t>
  </si>
  <si>
    <t xml:space="preserve">（一）古城区</t>
  </si>
  <si>
    <t xml:space="preserve">市属天保工程处</t>
  </si>
  <si>
    <t xml:space="preserve">（二）玉龙县</t>
  </si>
  <si>
    <t xml:space="preserve">黑白水林业局</t>
  </si>
  <si>
    <t xml:space="preserve">巨甸林业局</t>
  </si>
  <si>
    <t xml:space="preserve">森龙公司</t>
  </si>
  <si>
    <t xml:space="preserve">（三）永胜县</t>
  </si>
  <si>
    <t xml:space="preserve">碧泉林业局</t>
  </si>
  <si>
    <t xml:space="preserve">森泰公司</t>
  </si>
  <si>
    <t xml:space="preserve">（四）宁蒗县</t>
  </si>
  <si>
    <t xml:space="preserve">宁蒗林业局</t>
  </si>
  <si>
    <t xml:space="preserve">宁蒗二分局</t>
  </si>
  <si>
    <t xml:space="preserve">宁蒗三分局</t>
  </si>
  <si>
    <t xml:space="preserve">（五）华坪县</t>
  </si>
  <si>
    <t xml:space="preserve">华坪林业局</t>
  </si>
  <si>
    <t xml:space="preserve">林产公司</t>
  </si>
  <si>
    <t xml:space="preserve">十四、怒江州</t>
  </si>
  <si>
    <t xml:space="preserve">（一）泸水县</t>
  </si>
  <si>
    <t xml:space="preserve">泸水市木材公司天保所</t>
  </si>
  <si>
    <t xml:space="preserve">（二）福贡县</t>
  </si>
  <si>
    <t xml:space="preserve">沙瓦天保所</t>
  </si>
  <si>
    <t xml:space="preserve">（三）兰坪县</t>
  </si>
  <si>
    <t xml:space="preserve">通河天保所</t>
  </si>
  <si>
    <t xml:space="preserve">长岩山天保所</t>
  </si>
  <si>
    <t xml:space="preserve">金河天保所</t>
  </si>
  <si>
    <t xml:space="preserve">（四）贡山县</t>
  </si>
  <si>
    <t xml:space="preserve">丹珠天保所</t>
  </si>
  <si>
    <t xml:space="preserve"> 嘎拉博天保所</t>
  </si>
  <si>
    <t xml:space="preserve">十五、迪庆州</t>
  </si>
  <si>
    <t xml:space="preserve">（一）香格里拉县</t>
  </si>
  <si>
    <t xml:space="preserve">（二）维西县</t>
  </si>
  <si>
    <t xml:space="preserve">（三）德钦县</t>
  </si>
  <si>
    <t xml:space="preserve">十六、省林业社会保险中心</t>
  </si>
  <si>
    <t xml:space="preserve">（一）云南林业物资公司</t>
  </si>
  <si>
    <t xml:space="preserve">（二）大旧庄贮木场</t>
  </si>
  <si>
    <t xml:space="preserve">（三）林业运输总公司</t>
  </si>
  <si>
    <t xml:space="preserve">（四）甸尾贮木场</t>
  </si>
  <si>
    <t xml:space="preserve">（五）金沙江森工管理局</t>
  </si>
  <si>
    <t xml:space="preserve">（六）林产品工业总公司</t>
  </si>
  <si>
    <t xml:space="preserve">（七）林业工程总公司</t>
  </si>
  <si>
    <t xml:space="preserve">（八）省木材公司</t>
  </si>
  <si>
    <t xml:space="preserve">（九）林业培训中心</t>
  </si>
  <si>
    <t xml:space="preserve">十七、省林业和草原局（金沙江木材水运局）</t>
  </si>
  <si>
    <t xml:space="preserve">十八、云南森林自然中心（金殿林场）</t>
  </si>
  <si>
    <r>
      <rPr>
        <sz val="16"/>
        <rFont val="Noto Sans"/>
        <family val="2"/>
      </rPr>
      <t xml:space="preserve">预拨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天保工程政策性社会性支出补助安排表</t>
    </r>
  </si>
  <si>
    <t xml:space="preserve">实施单位</t>
  </si>
  <si>
    <t xml:space="preserve">政社性人员</t>
  </si>
  <si>
    <t xml:space="preserve">备注</t>
  </si>
  <si>
    <t xml:space="preserve">医院</t>
  </si>
  <si>
    <t xml:space="preserve">公安</t>
  </si>
  <si>
    <t xml:space="preserve">市  级</t>
  </si>
  <si>
    <t xml:space="preserve">州  级</t>
  </si>
  <si>
    <t xml:space="preserve">其中：卫国林业局</t>
  </si>
  <si>
    <t xml:space="preserve">      景东林业局</t>
  </si>
  <si>
    <t xml:space="preserve">      墨江林业局</t>
  </si>
  <si>
    <t xml:space="preserve">    其中：云台山林业局</t>
  </si>
  <si>
    <t xml:space="preserve">    其中：红旗林业局</t>
  </si>
  <si>
    <t xml:space="preserve">    其中：漾江林业局</t>
  </si>
  <si>
    <t xml:space="preserve">省级</t>
  </si>
  <si>
    <t xml:space="preserve">用于接收原金沙江水上森林公安局民警人员经费、公用经费。</t>
  </si>
  <si>
    <t xml:space="preserve">用于森林公安信息化建设。</t>
  </si>
  <si>
    <t xml:space="preserve">省林业厅（金沙江木材水运局）</t>
  </si>
  <si>
    <r>
      <rPr>
        <sz val="16"/>
        <color rgb="FF000000"/>
        <rFont val="Noto Sans"/>
        <family val="2"/>
      </rPr>
      <t xml:space="preserve">预拨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天保工程改革奖励补助安排表</t>
    </r>
  </si>
  <si>
    <t xml:space="preserve">单  位</t>
  </si>
  <si>
    <t xml:space="preserve">金  额</t>
  </si>
  <si>
    <t xml:space="preserve">工程管   理经费</t>
  </si>
  <si>
    <t xml:space="preserve">管护费缺口</t>
  </si>
  <si>
    <t xml:space="preserve">“双中心”建设</t>
  </si>
  <si>
    <t xml:space="preserve">三、曲靖市</t>
  </si>
  <si>
    <t xml:space="preserve">四、玉溪市</t>
  </si>
  <si>
    <t xml:space="preserve">五、保山市</t>
  </si>
  <si>
    <t xml:space="preserve">六、楚雄州</t>
  </si>
  <si>
    <t xml:space="preserve">七、红河州</t>
  </si>
  <si>
    <t xml:space="preserve">八、文山州</t>
  </si>
  <si>
    <t xml:space="preserve">九、德宏州</t>
  </si>
  <si>
    <t xml:space="preserve">十六、临沧市</t>
  </si>
  <si>
    <t xml:space="preserve">十七、云南森林自然中心</t>
  </si>
  <si>
    <t xml:space="preserve">管护费缺口补助</t>
  </si>
  <si>
    <t xml:space="preserve">十八、省林草局</t>
  </si>
  <si>
    <r>
      <rPr>
        <sz val="10"/>
        <rFont val="Noto Sans"/>
        <family val="2"/>
      </rPr>
      <t xml:space="preserve">天保工程工作经费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林业专项资金绩效评价工作经费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万元，数字林业展馆建设经费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预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退耕还林完善政策补助资金安排表</t>
    </r>
  </si>
  <si>
    <t xml:space="preserve">单位：亩、万元</t>
  </si>
  <si>
    <t xml:space="preserve">州市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合计面积</t>
  </si>
  <si>
    <t xml:space="preserve">国家实际下拨
应兑现金额</t>
  </si>
  <si>
    <t xml:space="preserve">生态林面积</t>
  </si>
  <si>
    <t xml:space="preserve">全省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完善政策补贴兑现资金包含以下两个方面：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5--2006</t>
    </r>
    <r>
      <rPr>
        <sz val="10"/>
        <rFont val="Noto Sans"/>
        <family val="2"/>
      </rPr>
      <t xml:space="preserve">二个计划年度，退耕地还</t>
    </r>
    <r>
      <rPr>
        <sz val="10"/>
        <color rgb="FF0000FF"/>
        <rFont val="Noto Sans"/>
        <family val="2"/>
      </rPr>
      <t xml:space="preserve">生态林</t>
    </r>
    <r>
      <rPr>
        <sz val="10"/>
        <rFont val="Noto Sans"/>
        <family val="2"/>
      </rPr>
      <t xml:space="preserve">，经阶段验收合格且界定为生态林的面积。两个兑现周期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。</t>
    </r>
  </si>
  <si>
    <r>
      <rPr>
        <b val="true"/>
        <sz val="16"/>
        <rFont val="Noto Sans"/>
        <family val="2"/>
      </rPr>
      <t xml:space="preserve">预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新一轮退耕还林补助资金安排表</t>
    </r>
  </si>
  <si>
    <t xml:space="preserve">单位：万亩、万元</t>
  </si>
  <si>
    <t xml:space="preserve">地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补助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一轮退耕还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一轮退耕还林</t>
    </r>
  </si>
  <si>
    <t xml:space="preserve">还林任务</t>
  </si>
  <si>
    <t xml:space="preserve">资金</t>
  </si>
  <si>
    <t xml:space="preserve">还草任务</t>
  </si>
  <si>
    <t xml:space="preserve">一、</t>
  </si>
  <si>
    <t xml:space="preserve">二、</t>
  </si>
  <si>
    <t xml:space="preserve">三、</t>
  </si>
  <si>
    <t xml:space="preserve">四、</t>
  </si>
  <si>
    <t xml:space="preserve">五、</t>
  </si>
  <si>
    <t xml:space="preserve">六、</t>
  </si>
  <si>
    <t xml:space="preserve">蒙自县</t>
  </si>
  <si>
    <t xml:space="preserve">七、</t>
  </si>
  <si>
    <t xml:space="preserve">八、</t>
  </si>
  <si>
    <t xml:space="preserve">九、</t>
  </si>
  <si>
    <t xml:space="preserve">西双版纳</t>
  </si>
  <si>
    <t xml:space="preserve">十、</t>
  </si>
  <si>
    <t xml:space="preserve">十一、</t>
  </si>
  <si>
    <t xml:space="preserve">十二、</t>
  </si>
  <si>
    <t xml:space="preserve">十三、</t>
  </si>
  <si>
    <t xml:space="preserve">十四、</t>
  </si>
  <si>
    <t xml:space="preserve">泸水县</t>
  </si>
  <si>
    <t xml:space="preserve">十五、</t>
  </si>
  <si>
    <t xml:space="preserve">十六、</t>
  </si>
  <si>
    <r>
      <rPr>
        <b val="true"/>
        <sz val="16"/>
        <color rgb="FF000000"/>
        <rFont val="Noto Sans"/>
        <family val="2"/>
      </rPr>
      <t xml:space="preserve">预拨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财政草原生态修复治理补助资金安排表</t>
    </r>
  </si>
  <si>
    <t xml:space="preserve">退化草原生态修复治理项目</t>
  </si>
  <si>
    <t xml:space="preserve">有害生物防治项目</t>
  </si>
  <si>
    <t xml:space="preserve">草原管护经费</t>
  </si>
  <si>
    <t xml:space="preserve">省林草局</t>
  </si>
  <si>
    <t xml:space="preserve">林科院</t>
  </si>
  <si>
    <t xml:space="preserve">林检局</t>
  </si>
  <si>
    <t xml:space="preserve">规划院昆明分院</t>
  </si>
  <si>
    <t xml:space="preserve">草地动物科学研究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General"/>
    <numFmt numFmtId="168" formatCode="0.0000_ "/>
    <numFmt numFmtId="169" formatCode="0_ "/>
    <numFmt numFmtId="170" formatCode="#,##0.00"/>
    <numFmt numFmtId="171" formatCode="0_);[RED]\(0\)"/>
    <numFmt numFmtId="172" formatCode="0.00;[RED]0.00"/>
    <numFmt numFmtId="173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name val="华文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5" xfId="23"/>
    <cellStyle name="常规 6" xfId="24"/>
    <cellStyle name="常规 7" xfId="25"/>
    <cellStyle name="常规_1998—2004年决算资料整理第三部分 2" xfId="26"/>
    <cellStyle name="常规_Sheet1" xfId="27"/>
    <cellStyle name="常规_参保及缴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49"/>
    <col collapsed="false" customWidth="true" hidden="false" outlineLevel="0" max="3" min="3" style="230" width="9.99"/>
    <col collapsed="false" customWidth="true" hidden="false" outlineLevel="0" max="6" min="4" style="230" width="15.62"/>
  </cols>
  <sheetData>
    <row r="1" customFormat="false" ht="20.25" hidden="false" customHeight="true" outlineLevel="0" collapsed="false">
      <c r="A1" s="6" t="s">
        <v>485</v>
      </c>
      <c r="B1" s="6"/>
      <c r="C1" s="6"/>
      <c r="D1" s="6"/>
      <c r="E1" s="6"/>
      <c r="F1" s="6"/>
    </row>
    <row r="2" customFormat="false" ht="20.25" hidden="false" customHeight="false" outlineLevel="0" collapsed="false">
      <c r="A2" s="231"/>
      <c r="B2" s="231"/>
      <c r="C2" s="231"/>
      <c r="D2" s="231"/>
      <c r="E2" s="231"/>
      <c r="F2" s="232" t="s">
        <v>76</v>
      </c>
    </row>
    <row r="3" customFormat="false" ht="14.25" hidden="false" customHeight="true" outlineLevel="0" collapsed="false">
      <c r="A3" s="7" t="s">
        <v>1</v>
      </c>
      <c r="B3" s="7" t="s">
        <v>2</v>
      </c>
      <c r="C3" s="233" t="s">
        <v>6</v>
      </c>
      <c r="D3" s="233"/>
      <c r="E3" s="233"/>
      <c r="F3" s="233"/>
    </row>
    <row r="4" customFormat="false" ht="24" hidden="false" customHeight="true" outlineLevel="0" collapsed="false">
      <c r="A4" s="7"/>
      <c r="B4" s="7"/>
      <c r="C4" s="233" t="s">
        <v>253</v>
      </c>
      <c r="D4" s="233" t="s">
        <v>486</v>
      </c>
      <c r="E4" s="233" t="s">
        <v>487</v>
      </c>
      <c r="F4" s="233" t="s">
        <v>488</v>
      </c>
    </row>
    <row r="5" customFormat="false" ht="14.25" hidden="false" customHeight="false" outlineLevel="0" collapsed="false">
      <c r="A5" s="14" t="s">
        <v>15</v>
      </c>
      <c r="B5" s="14"/>
      <c r="C5" s="36" t="n">
        <f aca="false">SUM(D5:F5)</f>
        <v>18900</v>
      </c>
      <c r="D5" s="234" t="n">
        <f aca="false">SUM(D6,D22,D34,D35,D45,D46,D58,D69,D84,D94,D106,D111,D125,D131,D132,D139,D146,D152,D157,D167)</f>
        <v>15590</v>
      </c>
      <c r="E5" s="234" t="n">
        <f aca="false">SUM(E6,E22,E34,E35,E45,E46,E58,E69,E84,E94,E106,E111,E125,E131,E132,E139,E146,E152,E157,E167)</f>
        <v>1080</v>
      </c>
      <c r="F5" s="234" t="n">
        <f aca="false">SUM(F6,F22,F34,F35,F45,F46,F58,F69,F84,F94,F106,F111,F125,F131,F132,F139,F146,F152,F157,F167)</f>
        <v>2230</v>
      </c>
    </row>
    <row r="6" customFormat="false" ht="14.25" hidden="false" customHeight="false" outlineLevel="0" collapsed="false">
      <c r="A6" s="14" t="s">
        <v>17</v>
      </c>
      <c r="B6" s="22" t="s">
        <v>18</v>
      </c>
      <c r="C6" s="36" t="n">
        <f aca="false">SUM(D6:F6)</f>
        <v>4597</v>
      </c>
      <c r="D6" s="36" t="n">
        <f aca="false">SUM(D7:D21)</f>
        <v>4450</v>
      </c>
      <c r="E6" s="36" t="n">
        <f aca="false">SUM(E7:E21)</f>
        <v>16</v>
      </c>
      <c r="F6" s="36" t="n">
        <f aca="false">SUM(F7:F21)</f>
        <v>131</v>
      </c>
    </row>
    <row r="7" customFormat="false" ht="14.25" hidden="false" customHeight="false" outlineLevel="0" collapsed="false">
      <c r="A7" s="27" t="n">
        <v>1</v>
      </c>
      <c r="B7" s="28" t="s">
        <v>121</v>
      </c>
      <c r="C7" s="36" t="n">
        <f aca="false">SUM(D7:F7)</f>
        <v>58</v>
      </c>
      <c r="D7" s="235"/>
      <c r="E7" s="235" t="n">
        <v>16</v>
      </c>
      <c r="F7" s="235" t="n">
        <v>42</v>
      </c>
    </row>
    <row r="8" customFormat="false" ht="14.25" hidden="false" customHeight="false" outlineLevel="0" collapsed="false">
      <c r="A8" s="27" t="n">
        <v>2</v>
      </c>
      <c r="B8" s="28" t="s">
        <v>122</v>
      </c>
      <c r="C8" s="36" t="n">
        <f aca="false">SUM(D8:F8)</f>
        <v>2</v>
      </c>
      <c r="D8" s="235"/>
      <c r="E8" s="235"/>
      <c r="F8" s="235" t="n">
        <v>2</v>
      </c>
    </row>
    <row r="9" customFormat="false" ht="14.25" hidden="false" customHeight="false" outlineLevel="0" collapsed="false">
      <c r="A9" s="27" t="n">
        <v>3</v>
      </c>
      <c r="B9" s="28" t="s">
        <v>123</v>
      </c>
      <c r="C9" s="36" t="n">
        <f aca="false">SUM(D9:F9)</f>
        <v>2</v>
      </c>
      <c r="D9" s="235"/>
      <c r="E9" s="235"/>
      <c r="F9" s="235" t="n">
        <v>2</v>
      </c>
    </row>
    <row r="10" customFormat="false" ht="14.25" hidden="false" customHeight="false" outlineLevel="0" collapsed="false">
      <c r="A10" s="27" t="n">
        <v>4</v>
      </c>
      <c r="B10" s="28" t="s">
        <v>124</v>
      </c>
      <c r="C10" s="36" t="n">
        <f aca="false">SUM(D10:F10)</f>
        <v>2</v>
      </c>
      <c r="D10" s="235"/>
      <c r="E10" s="235"/>
      <c r="F10" s="235" t="n">
        <v>2</v>
      </c>
    </row>
    <row r="11" customFormat="false" ht="14.25" hidden="false" customHeight="false" outlineLevel="0" collapsed="false">
      <c r="A11" s="27" t="n">
        <v>5</v>
      </c>
      <c r="B11" s="28" t="s">
        <v>125</v>
      </c>
      <c r="C11" s="36" t="n">
        <f aca="false">SUM(D11:F11)</f>
        <v>2</v>
      </c>
      <c r="D11" s="235"/>
      <c r="E11" s="235"/>
      <c r="F11" s="235" t="n">
        <v>2</v>
      </c>
    </row>
    <row r="12" customFormat="false" ht="14.25" hidden="false" customHeight="false" outlineLevel="0" collapsed="false">
      <c r="A12" s="27" t="n">
        <v>6</v>
      </c>
      <c r="B12" s="28" t="s">
        <v>19</v>
      </c>
      <c r="C12" s="36" t="n">
        <f aca="false">SUM(D12:F12)</f>
        <v>224</v>
      </c>
      <c r="D12" s="235" t="n">
        <v>210</v>
      </c>
      <c r="E12" s="235"/>
      <c r="F12" s="235" t="n">
        <v>14</v>
      </c>
    </row>
    <row r="13" customFormat="false" ht="14.25" hidden="false" customHeight="false" outlineLevel="0" collapsed="false">
      <c r="A13" s="27" t="n">
        <v>7</v>
      </c>
      <c r="B13" s="28" t="s">
        <v>126</v>
      </c>
      <c r="C13" s="36" t="n">
        <f aca="false">SUM(D13:F13)</f>
        <v>2</v>
      </c>
      <c r="D13" s="235"/>
      <c r="E13" s="235"/>
      <c r="F13" s="235" t="n">
        <v>2</v>
      </c>
    </row>
    <row r="14" customFormat="false" ht="14.25" hidden="false" customHeight="false" outlineLevel="0" collapsed="false">
      <c r="A14" s="27" t="n">
        <v>8</v>
      </c>
      <c r="B14" s="28" t="s">
        <v>127</v>
      </c>
      <c r="C14" s="36" t="n">
        <f aca="false">SUM(D14:F14)</f>
        <v>8</v>
      </c>
      <c r="D14" s="235"/>
      <c r="E14" s="235"/>
      <c r="F14" s="235" t="n">
        <v>8</v>
      </c>
    </row>
    <row r="15" customFormat="false" ht="14.25" hidden="false" customHeight="false" outlineLevel="0" collapsed="false">
      <c r="A15" s="27" t="n">
        <v>9</v>
      </c>
      <c r="B15" s="28" t="s">
        <v>128</v>
      </c>
      <c r="C15" s="36" t="n">
        <f aca="false">SUM(D15:F15)</f>
        <v>8</v>
      </c>
      <c r="D15" s="235"/>
      <c r="E15" s="235"/>
      <c r="F15" s="235" t="n">
        <v>8</v>
      </c>
    </row>
    <row r="16" customFormat="false" ht="14.25" hidden="false" customHeight="false" outlineLevel="0" collapsed="false">
      <c r="A16" s="27" t="n">
        <v>10</v>
      </c>
      <c r="B16" s="28" t="s">
        <v>129</v>
      </c>
      <c r="C16" s="36" t="n">
        <f aca="false">SUM(D16:F16)</f>
        <v>8</v>
      </c>
      <c r="D16" s="235"/>
      <c r="E16" s="235"/>
      <c r="F16" s="235" t="n">
        <v>8</v>
      </c>
    </row>
    <row r="17" customFormat="false" ht="14.25" hidden="false" customHeight="false" outlineLevel="0" collapsed="false">
      <c r="A17" s="27" t="n">
        <v>11</v>
      </c>
      <c r="B17" s="28" t="s">
        <v>130</v>
      </c>
      <c r="C17" s="36" t="n">
        <f aca="false">SUM(D17:F17)</f>
        <v>8</v>
      </c>
      <c r="D17" s="235"/>
      <c r="E17" s="235"/>
      <c r="F17" s="235" t="n">
        <v>8</v>
      </c>
    </row>
    <row r="18" customFormat="false" ht="14.25" hidden="false" customHeight="false" outlineLevel="0" collapsed="false">
      <c r="A18" s="27" t="n">
        <v>12</v>
      </c>
      <c r="B18" s="28" t="s">
        <v>20</v>
      </c>
      <c r="C18" s="36" t="n">
        <f aca="false">SUM(D18:F18)</f>
        <v>4263</v>
      </c>
      <c r="D18" s="235" t="n">
        <v>4240</v>
      </c>
      <c r="E18" s="235"/>
      <c r="F18" s="235" t="n">
        <v>23</v>
      </c>
    </row>
    <row r="19" customFormat="false" ht="14.25" hidden="false" customHeight="false" outlineLevel="0" collapsed="false">
      <c r="A19" s="27" t="n">
        <v>13</v>
      </c>
      <c r="B19" s="28" t="s">
        <v>131</v>
      </c>
      <c r="C19" s="36" t="n">
        <f aca="false">SUM(D19:F19)</f>
        <v>0</v>
      </c>
      <c r="D19" s="235"/>
      <c r="E19" s="235"/>
      <c r="F19" s="235"/>
    </row>
    <row r="20" customFormat="false" ht="14.25" hidden="false" customHeight="false" outlineLevel="0" collapsed="false">
      <c r="A20" s="27" t="n">
        <v>14</v>
      </c>
      <c r="B20" s="28" t="s">
        <v>132</v>
      </c>
      <c r="C20" s="36" t="n">
        <f aca="false">SUM(D20:F20)</f>
        <v>2</v>
      </c>
      <c r="D20" s="235"/>
      <c r="E20" s="235"/>
      <c r="F20" s="235" t="n">
        <v>2</v>
      </c>
    </row>
    <row r="21" customFormat="false" ht="14.25" hidden="false" customHeight="false" outlineLevel="0" collapsed="false">
      <c r="A21" s="27" t="n">
        <v>15</v>
      </c>
      <c r="B21" s="28" t="s">
        <v>133</v>
      </c>
      <c r="C21" s="36" t="n">
        <f aca="false">SUM(D21:F21)</f>
        <v>8</v>
      </c>
      <c r="D21" s="235"/>
      <c r="E21" s="235"/>
      <c r="F21" s="235" t="n">
        <v>8</v>
      </c>
    </row>
    <row r="22" customFormat="false" ht="14.25" hidden="false" customHeight="false" outlineLevel="0" collapsed="false">
      <c r="A22" s="14" t="s">
        <v>21</v>
      </c>
      <c r="B22" s="22" t="s">
        <v>22</v>
      </c>
      <c r="C22" s="36" t="n">
        <f aca="false">SUM(D22:F22)</f>
        <v>878</v>
      </c>
      <c r="D22" s="36" t="n">
        <f aca="false">SUM(D23:D33)</f>
        <v>660</v>
      </c>
      <c r="E22" s="36" t="n">
        <f aca="false">SUM(E23:E33)</f>
        <v>79</v>
      </c>
      <c r="F22" s="36" t="n">
        <f aca="false">SUM(F23:F33)</f>
        <v>139</v>
      </c>
    </row>
    <row r="23" customFormat="false" ht="14.25" hidden="false" customHeight="false" outlineLevel="0" collapsed="false">
      <c r="A23" s="27" t="n">
        <v>1</v>
      </c>
      <c r="B23" s="28" t="s">
        <v>134</v>
      </c>
      <c r="C23" s="36" t="n">
        <f aca="false">SUM(D23:F23)</f>
        <v>161</v>
      </c>
      <c r="D23" s="235"/>
      <c r="E23" s="235" t="n">
        <v>79</v>
      </c>
      <c r="F23" s="235" t="n">
        <v>82</v>
      </c>
    </row>
    <row r="24" customFormat="false" ht="14.25" hidden="false" customHeight="false" outlineLevel="0" collapsed="false">
      <c r="A24" s="27" t="n">
        <v>2</v>
      </c>
      <c r="B24" s="28" t="s">
        <v>135</v>
      </c>
      <c r="C24" s="36" t="n">
        <f aca="false">SUM(D24:F24)</f>
        <v>0</v>
      </c>
      <c r="D24" s="235"/>
      <c r="E24" s="235"/>
      <c r="F24" s="235"/>
    </row>
    <row r="25" customFormat="false" ht="14.25" hidden="false" customHeight="false" outlineLevel="0" collapsed="false">
      <c r="A25" s="27" t="n">
        <v>3</v>
      </c>
      <c r="B25" s="28" t="s">
        <v>23</v>
      </c>
      <c r="C25" s="36" t="n">
        <f aca="false">SUM(D25:F25)</f>
        <v>449</v>
      </c>
      <c r="D25" s="235" t="n">
        <v>440</v>
      </c>
      <c r="E25" s="235"/>
      <c r="F25" s="235" t="n">
        <v>9</v>
      </c>
    </row>
    <row r="26" customFormat="false" ht="14.25" hidden="false" customHeight="false" outlineLevel="0" collapsed="false">
      <c r="A26" s="27" t="n">
        <v>4</v>
      </c>
      <c r="B26" s="28" t="s">
        <v>136</v>
      </c>
      <c r="C26" s="36" t="n">
        <f aca="false">SUM(D26:F26)</f>
        <v>0</v>
      </c>
      <c r="D26" s="235"/>
      <c r="E26" s="235"/>
      <c r="F26" s="235"/>
    </row>
    <row r="27" customFormat="false" ht="14.25" hidden="false" customHeight="false" outlineLevel="0" collapsed="false">
      <c r="A27" s="27" t="n">
        <v>5</v>
      </c>
      <c r="B27" s="28" t="s">
        <v>24</v>
      </c>
      <c r="C27" s="36" t="n">
        <f aca="false">SUM(D27:F27)</f>
        <v>205</v>
      </c>
      <c r="D27" s="235" t="n">
        <v>200</v>
      </c>
      <c r="E27" s="235"/>
      <c r="F27" s="235" t="n">
        <v>5</v>
      </c>
    </row>
    <row r="28" customFormat="false" ht="14.25" hidden="false" customHeight="false" outlineLevel="0" collapsed="false">
      <c r="A28" s="27" t="n">
        <v>6</v>
      </c>
      <c r="B28" s="28" t="s">
        <v>137</v>
      </c>
      <c r="C28" s="36" t="n">
        <f aca="false">SUM(D28:F28)</f>
        <v>0</v>
      </c>
      <c r="D28" s="235"/>
      <c r="E28" s="235"/>
      <c r="F28" s="235"/>
    </row>
    <row r="29" customFormat="false" ht="14.25" hidden="false" customHeight="false" outlineLevel="0" collapsed="false">
      <c r="A29" s="27" t="n">
        <v>7</v>
      </c>
      <c r="B29" s="28" t="s">
        <v>25</v>
      </c>
      <c r="C29" s="36" t="n">
        <f aca="false">SUM(D29:F29)</f>
        <v>61</v>
      </c>
      <c r="D29" s="235" t="n">
        <v>20</v>
      </c>
      <c r="E29" s="235"/>
      <c r="F29" s="235" t="n">
        <v>41</v>
      </c>
    </row>
    <row r="30" customFormat="false" ht="14.25" hidden="false" customHeight="false" outlineLevel="0" collapsed="false">
      <c r="A30" s="27" t="n">
        <v>8</v>
      </c>
      <c r="B30" s="28" t="s">
        <v>138</v>
      </c>
      <c r="C30" s="36" t="n">
        <f aca="false">SUM(D30:F30)</f>
        <v>0</v>
      </c>
      <c r="D30" s="235"/>
      <c r="E30" s="235"/>
      <c r="F30" s="235"/>
    </row>
    <row r="31" customFormat="false" ht="14.25" hidden="false" customHeight="false" outlineLevel="0" collapsed="false">
      <c r="A31" s="27" t="n">
        <v>9</v>
      </c>
      <c r="B31" s="28" t="s">
        <v>139</v>
      </c>
      <c r="C31" s="36" t="n">
        <f aca="false">SUM(D31:F31)</f>
        <v>0</v>
      </c>
      <c r="D31" s="235"/>
      <c r="E31" s="235"/>
      <c r="F31" s="235"/>
    </row>
    <row r="32" customFormat="false" ht="14.25" hidden="false" customHeight="false" outlineLevel="0" collapsed="false">
      <c r="A32" s="27" t="n">
        <v>10</v>
      </c>
      <c r="B32" s="28" t="s">
        <v>140</v>
      </c>
      <c r="C32" s="36" t="n">
        <f aca="false">SUM(D32:F32)</f>
        <v>0</v>
      </c>
      <c r="D32" s="235"/>
      <c r="E32" s="235"/>
      <c r="F32" s="235"/>
    </row>
    <row r="33" customFormat="false" ht="14.25" hidden="false" customHeight="false" outlineLevel="0" collapsed="false">
      <c r="A33" s="27" t="n">
        <v>11</v>
      </c>
      <c r="B33" s="28" t="s">
        <v>141</v>
      </c>
      <c r="C33" s="36" t="n">
        <f aca="false">SUM(D33:F33)</f>
        <v>2</v>
      </c>
      <c r="D33" s="235"/>
      <c r="E33" s="235"/>
      <c r="F33" s="235" t="n">
        <v>2</v>
      </c>
    </row>
    <row r="34" customFormat="false" ht="14.25" hidden="false" customHeight="false" outlineLevel="0" collapsed="false">
      <c r="A34" s="14" t="s">
        <v>26</v>
      </c>
      <c r="B34" s="22" t="s">
        <v>142</v>
      </c>
      <c r="C34" s="36" t="n">
        <f aca="false">SUM(D34:F34)</f>
        <v>0</v>
      </c>
      <c r="D34" s="36"/>
      <c r="E34" s="36"/>
      <c r="F34" s="36"/>
    </row>
    <row r="35" customFormat="false" ht="14.25" hidden="false" customHeight="false" outlineLevel="0" collapsed="false">
      <c r="A35" s="14" t="s">
        <v>31</v>
      </c>
      <c r="B35" s="22" t="s">
        <v>27</v>
      </c>
      <c r="C35" s="36" t="n">
        <f aca="false">SUM(D35:F35)</f>
        <v>1987</v>
      </c>
      <c r="D35" s="36" t="n">
        <f aca="false">SUM(D36:D44)</f>
        <v>1700</v>
      </c>
      <c r="E35" s="36" t="n">
        <f aca="false">SUM(E36:E44)</f>
        <v>82</v>
      </c>
      <c r="F35" s="36" t="n">
        <f aca="false">SUM(F36:F44)</f>
        <v>205</v>
      </c>
    </row>
    <row r="36" customFormat="false" ht="14.25" hidden="false" customHeight="false" outlineLevel="0" collapsed="false">
      <c r="A36" s="27" t="n">
        <v>1</v>
      </c>
      <c r="B36" s="28" t="s">
        <v>143</v>
      </c>
      <c r="C36" s="36" t="n">
        <f aca="false">SUM(D36:F36)</f>
        <v>153</v>
      </c>
      <c r="D36" s="235"/>
      <c r="E36" s="235" t="n">
        <v>82</v>
      </c>
      <c r="F36" s="235" t="n">
        <v>71</v>
      </c>
    </row>
    <row r="37" customFormat="false" ht="14.25" hidden="false" customHeight="false" outlineLevel="0" collapsed="false">
      <c r="A37" s="27" t="n">
        <v>2</v>
      </c>
      <c r="B37" s="28" t="s">
        <v>144</v>
      </c>
      <c r="C37" s="36" t="n">
        <f aca="false">SUM(D37:F37)</f>
        <v>8</v>
      </c>
      <c r="D37" s="235"/>
      <c r="E37" s="235"/>
      <c r="F37" s="235" t="n">
        <v>8</v>
      </c>
    </row>
    <row r="38" customFormat="false" ht="14.25" hidden="false" customHeight="false" outlineLevel="0" collapsed="false">
      <c r="A38" s="27" t="n">
        <v>3</v>
      </c>
      <c r="B38" s="28" t="s">
        <v>145</v>
      </c>
      <c r="C38" s="36" t="n">
        <f aca="false">SUM(D38:F38)</f>
        <v>8</v>
      </c>
      <c r="D38" s="235"/>
      <c r="E38" s="235"/>
      <c r="F38" s="235" t="n">
        <v>8</v>
      </c>
    </row>
    <row r="39" customFormat="false" ht="14.25" hidden="false" customHeight="false" outlineLevel="0" collapsed="false">
      <c r="A39" s="27" t="n">
        <v>4</v>
      </c>
      <c r="B39" s="28" t="s">
        <v>146</v>
      </c>
      <c r="C39" s="36" t="n">
        <f aca="false">SUM(D39:F39)</f>
        <v>8</v>
      </c>
      <c r="D39" s="235"/>
      <c r="E39" s="235"/>
      <c r="F39" s="235" t="n">
        <v>8</v>
      </c>
    </row>
    <row r="40" customFormat="false" ht="14.25" hidden="false" customHeight="false" outlineLevel="0" collapsed="false">
      <c r="A40" s="27" t="n">
        <v>5</v>
      </c>
      <c r="B40" s="28" t="s">
        <v>147</v>
      </c>
      <c r="C40" s="36" t="n">
        <f aca="false">SUM(D40:F40)</f>
        <v>0</v>
      </c>
      <c r="D40" s="235"/>
      <c r="E40" s="235"/>
      <c r="F40" s="235"/>
    </row>
    <row r="41" customFormat="false" ht="14.25" hidden="false" customHeight="false" outlineLevel="0" collapsed="false">
      <c r="A41" s="27" t="n">
        <v>6</v>
      </c>
      <c r="B41" s="28" t="s">
        <v>28</v>
      </c>
      <c r="C41" s="36" t="n">
        <f aca="false">SUM(D41:F41)</f>
        <v>593</v>
      </c>
      <c r="D41" s="235" t="n">
        <v>580</v>
      </c>
      <c r="E41" s="235"/>
      <c r="F41" s="235" t="n">
        <v>13</v>
      </c>
    </row>
    <row r="42" customFormat="false" ht="14.25" hidden="false" customHeight="false" outlineLevel="0" collapsed="false">
      <c r="A42" s="27" t="n">
        <v>7</v>
      </c>
      <c r="B42" s="28" t="s">
        <v>29</v>
      </c>
      <c r="C42" s="36" t="n">
        <f aca="false">SUM(D42:F42)</f>
        <v>955</v>
      </c>
      <c r="D42" s="235" t="n">
        <v>920</v>
      </c>
      <c r="E42" s="235"/>
      <c r="F42" s="235" t="n">
        <v>35</v>
      </c>
    </row>
    <row r="43" customFormat="false" ht="14.25" hidden="false" customHeight="false" outlineLevel="0" collapsed="false">
      <c r="A43" s="27" t="n">
        <v>8</v>
      </c>
      <c r="B43" s="28" t="s">
        <v>30</v>
      </c>
      <c r="C43" s="36" t="n">
        <f aca="false">SUM(D43:F43)</f>
        <v>254</v>
      </c>
      <c r="D43" s="235" t="n">
        <v>200</v>
      </c>
      <c r="E43" s="235"/>
      <c r="F43" s="235" t="n">
        <v>54</v>
      </c>
    </row>
    <row r="44" customFormat="false" ht="14.25" hidden="false" customHeight="false" outlineLevel="0" collapsed="false">
      <c r="A44" s="27" t="n">
        <v>9</v>
      </c>
      <c r="B44" s="28" t="s">
        <v>148</v>
      </c>
      <c r="C44" s="36" t="n">
        <f aca="false">SUM(D44:F44)</f>
        <v>8</v>
      </c>
      <c r="D44" s="235"/>
      <c r="E44" s="235"/>
      <c r="F44" s="235" t="n">
        <v>8</v>
      </c>
    </row>
    <row r="45" customFormat="false" ht="14.25" hidden="false" customHeight="false" outlineLevel="0" collapsed="false">
      <c r="A45" s="14" t="s">
        <v>37</v>
      </c>
      <c r="B45" s="22" t="s">
        <v>149</v>
      </c>
      <c r="C45" s="36" t="n">
        <f aca="false">SUM(D45:F45)</f>
        <v>0</v>
      </c>
      <c r="D45" s="36"/>
      <c r="E45" s="36"/>
      <c r="F45" s="36"/>
    </row>
    <row r="46" customFormat="false" ht="14.25" hidden="false" customHeight="false" outlineLevel="0" collapsed="false">
      <c r="A46" s="14" t="s">
        <v>40</v>
      </c>
      <c r="B46" s="22" t="s">
        <v>32</v>
      </c>
      <c r="C46" s="36" t="n">
        <f aca="false">SUM(D46:F46)</f>
        <v>1017</v>
      </c>
      <c r="D46" s="36" t="n">
        <f aca="false">SUM(D47:D57)</f>
        <v>680</v>
      </c>
      <c r="E46" s="36" t="n">
        <f aca="false">SUM(E47:E57)</f>
        <v>211</v>
      </c>
      <c r="F46" s="36" t="n">
        <f aca="false">SUM(F47:F57)</f>
        <v>126</v>
      </c>
    </row>
    <row r="47" customFormat="false" ht="14.25" hidden="false" customHeight="false" outlineLevel="0" collapsed="false">
      <c r="A47" s="27" t="n">
        <v>1</v>
      </c>
      <c r="B47" s="28" t="s">
        <v>150</v>
      </c>
      <c r="C47" s="36" t="n">
        <f aca="false">SUM(D47:F47)</f>
        <v>260</v>
      </c>
      <c r="D47" s="235"/>
      <c r="E47" s="235" t="n">
        <v>211</v>
      </c>
      <c r="F47" s="235" t="n">
        <v>49</v>
      </c>
    </row>
    <row r="48" customFormat="false" ht="14.25" hidden="false" customHeight="false" outlineLevel="0" collapsed="false">
      <c r="A48" s="27" t="n">
        <v>2</v>
      </c>
      <c r="B48" s="28" t="s">
        <v>93</v>
      </c>
      <c r="C48" s="36" t="n">
        <f aca="false">SUM(D48:F48)</f>
        <v>8</v>
      </c>
      <c r="D48" s="235"/>
      <c r="E48" s="235"/>
      <c r="F48" s="235" t="n">
        <v>8</v>
      </c>
    </row>
    <row r="49" customFormat="false" ht="14.25" hidden="false" customHeight="false" outlineLevel="0" collapsed="false">
      <c r="A49" s="27" t="n">
        <v>3</v>
      </c>
      <c r="B49" s="28" t="s">
        <v>94</v>
      </c>
      <c r="C49" s="36" t="n">
        <f aca="false">SUM(D49:F49)</f>
        <v>0</v>
      </c>
      <c r="D49" s="235"/>
      <c r="E49" s="235"/>
      <c r="F49" s="235"/>
    </row>
    <row r="50" customFormat="false" ht="14.25" hidden="false" customHeight="false" outlineLevel="0" collapsed="false">
      <c r="A50" s="27" t="n">
        <v>4</v>
      </c>
      <c r="B50" s="28" t="s">
        <v>33</v>
      </c>
      <c r="C50" s="36" t="n">
        <f aca="false">SUM(D50:F50)</f>
        <v>64</v>
      </c>
      <c r="D50" s="235" t="n">
        <v>60</v>
      </c>
      <c r="E50" s="235"/>
      <c r="F50" s="235" t="n">
        <v>4</v>
      </c>
    </row>
    <row r="51" customFormat="false" ht="14.25" hidden="false" customHeight="false" outlineLevel="0" collapsed="false">
      <c r="A51" s="27" t="n">
        <v>5</v>
      </c>
      <c r="B51" s="28" t="s">
        <v>34</v>
      </c>
      <c r="C51" s="36" t="n">
        <f aca="false">SUM(D51:F51)</f>
        <v>171</v>
      </c>
      <c r="D51" s="235" t="n">
        <v>140</v>
      </c>
      <c r="E51" s="235"/>
      <c r="F51" s="235" t="n">
        <v>31</v>
      </c>
    </row>
    <row r="52" customFormat="false" ht="14.25" hidden="false" customHeight="false" outlineLevel="0" collapsed="false">
      <c r="A52" s="27" t="n">
        <v>6</v>
      </c>
      <c r="B52" s="28" t="s">
        <v>95</v>
      </c>
      <c r="C52" s="36" t="n">
        <f aca="false">SUM(D52:F52)</f>
        <v>0</v>
      </c>
      <c r="D52" s="235"/>
      <c r="E52" s="235"/>
      <c r="F52" s="235"/>
    </row>
    <row r="53" customFormat="false" ht="14.25" hidden="false" customHeight="false" outlineLevel="0" collapsed="false">
      <c r="A53" s="27" t="n">
        <v>7</v>
      </c>
      <c r="B53" s="28" t="s">
        <v>35</v>
      </c>
      <c r="C53" s="36" t="n">
        <f aca="false">SUM(D53:F53)</f>
        <v>413</v>
      </c>
      <c r="D53" s="235" t="n">
        <v>400</v>
      </c>
      <c r="E53" s="235"/>
      <c r="F53" s="235" t="n">
        <v>13</v>
      </c>
    </row>
    <row r="54" customFormat="false" ht="14.25" hidden="false" customHeight="false" outlineLevel="0" collapsed="false">
      <c r="A54" s="27" t="n">
        <v>8</v>
      </c>
      <c r="B54" s="28" t="s">
        <v>96</v>
      </c>
      <c r="C54" s="36" t="n">
        <f aca="false">SUM(D54:F54)</f>
        <v>0</v>
      </c>
      <c r="D54" s="235"/>
      <c r="E54" s="235"/>
      <c r="F54" s="235"/>
    </row>
    <row r="55" customFormat="false" ht="14.25" hidden="false" customHeight="false" outlineLevel="0" collapsed="false">
      <c r="A55" s="27" t="n">
        <v>9</v>
      </c>
      <c r="B55" s="28" t="s">
        <v>97</v>
      </c>
      <c r="C55" s="36" t="n">
        <f aca="false">SUM(D55:F55)</f>
        <v>8</v>
      </c>
      <c r="D55" s="235"/>
      <c r="E55" s="235"/>
      <c r="F55" s="235" t="n">
        <v>8</v>
      </c>
    </row>
    <row r="56" customFormat="false" ht="14.25" hidden="false" customHeight="false" outlineLevel="0" collapsed="false">
      <c r="A56" s="27" t="n">
        <v>10</v>
      </c>
      <c r="B56" s="28" t="s">
        <v>36</v>
      </c>
      <c r="C56" s="36" t="n">
        <f aca="false">SUM(D56:F56)</f>
        <v>85</v>
      </c>
      <c r="D56" s="235" t="n">
        <v>80</v>
      </c>
      <c r="E56" s="235"/>
      <c r="F56" s="235" t="n">
        <v>5</v>
      </c>
    </row>
    <row r="57" customFormat="false" ht="14.25" hidden="false" customHeight="false" outlineLevel="0" collapsed="false">
      <c r="A57" s="27" t="n">
        <v>11</v>
      </c>
      <c r="B57" s="28" t="s">
        <v>98</v>
      </c>
      <c r="C57" s="36" t="n">
        <f aca="false">SUM(D57:F57)</f>
        <v>8</v>
      </c>
      <c r="D57" s="235"/>
      <c r="E57" s="235"/>
      <c r="F57" s="235" t="n">
        <v>8</v>
      </c>
    </row>
    <row r="58" customFormat="false" ht="14.25" hidden="false" customHeight="false" outlineLevel="0" collapsed="false">
      <c r="A58" s="14" t="s">
        <v>45</v>
      </c>
      <c r="B58" s="22" t="s">
        <v>151</v>
      </c>
      <c r="C58" s="36" t="n">
        <f aca="false">SUM(D58:F58)</f>
        <v>304</v>
      </c>
      <c r="D58" s="36" t="n">
        <f aca="false">SUM(D59:D68)</f>
        <v>160</v>
      </c>
      <c r="E58" s="36" t="n">
        <f aca="false">SUM(E59:E68)</f>
        <v>7</v>
      </c>
      <c r="F58" s="36" t="n">
        <f aca="false">SUM(F59:F68)</f>
        <v>137</v>
      </c>
    </row>
    <row r="59" customFormat="false" ht="14.25" hidden="false" customHeight="false" outlineLevel="0" collapsed="false">
      <c r="A59" s="27" t="n">
        <v>1</v>
      </c>
      <c r="B59" s="28" t="s">
        <v>152</v>
      </c>
      <c r="C59" s="36" t="n">
        <f aca="false">SUM(D59:F59)</f>
        <v>22</v>
      </c>
      <c r="D59" s="235"/>
      <c r="E59" s="235" t="n">
        <v>7</v>
      </c>
      <c r="F59" s="235" t="n">
        <v>15</v>
      </c>
    </row>
    <row r="60" customFormat="false" ht="14.25" hidden="false" customHeight="false" outlineLevel="0" collapsed="false">
      <c r="A60" s="27" t="n">
        <v>2</v>
      </c>
      <c r="B60" s="28" t="s">
        <v>153</v>
      </c>
      <c r="C60" s="36" t="n">
        <f aca="false">SUM(D60:F60)</f>
        <v>8</v>
      </c>
      <c r="D60" s="235"/>
      <c r="E60" s="235"/>
      <c r="F60" s="235" t="n">
        <v>8</v>
      </c>
    </row>
    <row r="61" customFormat="false" ht="14.25" hidden="false" customHeight="false" outlineLevel="0" collapsed="false">
      <c r="A61" s="27" t="n">
        <v>3</v>
      </c>
      <c r="B61" s="28" t="s">
        <v>154</v>
      </c>
      <c r="C61" s="36" t="n">
        <f aca="false">SUM(D61:F61)</f>
        <v>8</v>
      </c>
      <c r="D61" s="235"/>
      <c r="E61" s="235"/>
      <c r="F61" s="235" t="n">
        <v>8</v>
      </c>
    </row>
    <row r="62" customFormat="false" ht="14.25" hidden="false" customHeight="false" outlineLevel="0" collapsed="false">
      <c r="A62" s="27" t="n">
        <v>4</v>
      </c>
      <c r="B62" s="28" t="s">
        <v>155</v>
      </c>
      <c r="C62" s="36" t="n">
        <f aca="false">SUM(D62:F62)</f>
        <v>168</v>
      </c>
      <c r="D62" s="235" t="n">
        <v>160</v>
      </c>
      <c r="E62" s="235"/>
      <c r="F62" s="235" t="n">
        <v>8</v>
      </c>
    </row>
    <row r="63" customFormat="false" ht="14.25" hidden="false" customHeight="false" outlineLevel="0" collapsed="false">
      <c r="A63" s="27" t="n">
        <v>5</v>
      </c>
      <c r="B63" s="28" t="s">
        <v>156</v>
      </c>
      <c r="C63" s="36" t="n">
        <f aca="false">SUM(D63:F63)</f>
        <v>8</v>
      </c>
      <c r="D63" s="235"/>
      <c r="E63" s="235"/>
      <c r="F63" s="235" t="n">
        <v>8</v>
      </c>
    </row>
    <row r="64" customFormat="false" ht="14.25" hidden="false" customHeight="false" outlineLevel="0" collapsed="false">
      <c r="A64" s="27" t="n">
        <v>6</v>
      </c>
      <c r="B64" s="28" t="s">
        <v>157</v>
      </c>
      <c r="C64" s="36" t="n">
        <f aca="false">SUM(D64:F64)</f>
        <v>8</v>
      </c>
      <c r="D64" s="235"/>
      <c r="E64" s="235"/>
      <c r="F64" s="235" t="n">
        <v>8</v>
      </c>
    </row>
    <row r="65" customFormat="false" ht="14.25" hidden="false" customHeight="false" outlineLevel="0" collapsed="false">
      <c r="A65" s="27" t="n">
        <v>7</v>
      </c>
      <c r="B65" s="28" t="s">
        <v>158</v>
      </c>
      <c r="C65" s="36" t="n">
        <f aca="false">SUM(D65:F65)</f>
        <v>8</v>
      </c>
      <c r="D65" s="235"/>
      <c r="E65" s="235"/>
      <c r="F65" s="235" t="n">
        <v>8</v>
      </c>
    </row>
    <row r="66" customFormat="false" ht="14.25" hidden="false" customHeight="false" outlineLevel="0" collapsed="false">
      <c r="A66" s="27" t="n">
        <v>8</v>
      </c>
      <c r="B66" s="28" t="s">
        <v>159</v>
      </c>
      <c r="C66" s="36" t="n">
        <f aca="false">SUM(D66:F66)</f>
        <v>8</v>
      </c>
      <c r="D66" s="235"/>
      <c r="E66" s="235"/>
      <c r="F66" s="235" t="n">
        <v>8</v>
      </c>
    </row>
    <row r="67" customFormat="false" ht="14.25" hidden="false" customHeight="false" outlineLevel="0" collapsed="false">
      <c r="A67" s="27" t="n">
        <v>9</v>
      </c>
      <c r="B67" s="28" t="s">
        <v>160</v>
      </c>
      <c r="C67" s="36" t="n">
        <f aca="false">SUM(D67:F67)</f>
        <v>33</v>
      </c>
      <c r="D67" s="235"/>
      <c r="E67" s="235"/>
      <c r="F67" s="235" t="n">
        <v>33</v>
      </c>
    </row>
    <row r="68" customFormat="false" ht="14.25" hidden="false" customHeight="false" outlineLevel="0" collapsed="false">
      <c r="A68" s="27" t="n">
        <v>10</v>
      </c>
      <c r="B68" s="28" t="s">
        <v>161</v>
      </c>
      <c r="C68" s="36" t="n">
        <f aca="false">SUM(D68:F68)</f>
        <v>33</v>
      </c>
      <c r="D68" s="235"/>
      <c r="E68" s="235"/>
      <c r="F68" s="235" t="n">
        <v>33</v>
      </c>
    </row>
    <row r="69" customFormat="false" ht="14.25" hidden="false" customHeight="false" outlineLevel="0" collapsed="false">
      <c r="A69" s="14" t="s">
        <v>48</v>
      </c>
      <c r="B69" s="22" t="s">
        <v>38</v>
      </c>
      <c r="C69" s="36" t="n">
        <f aca="false">SUM(D69:F69)</f>
        <v>582</v>
      </c>
      <c r="D69" s="36" t="n">
        <f aca="false">SUM(D70:D83)</f>
        <v>370</v>
      </c>
      <c r="E69" s="36" t="n">
        <f aca="false">SUM(E70:E83)</f>
        <v>87</v>
      </c>
      <c r="F69" s="36" t="n">
        <f aca="false">SUM(F70:F83)</f>
        <v>125</v>
      </c>
    </row>
    <row r="70" customFormat="false" ht="14.25" hidden="false" customHeight="false" outlineLevel="0" collapsed="false">
      <c r="A70" s="27" t="n">
        <v>1</v>
      </c>
      <c r="B70" s="28" t="s">
        <v>162</v>
      </c>
      <c r="C70" s="36" t="n">
        <f aca="false">SUM(D70:F70)</f>
        <v>117</v>
      </c>
      <c r="D70" s="235"/>
      <c r="E70" s="235" t="n">
        <v>87</v>
      </c>
      <c r="F70" s="235" t="n">
        <v>30</v>
      </c>
    </row>
    <row r="71" customFormat="false" ht="14.25" hidden="false" customHeight="false" outlineLevel="0" collapsed="false">
      <c r="A71" s="27" t="n">
        <v>2</v>
      </c>
      <c r="B71" s="28" t="s">
        <v>163</v>
      </c>
      <c r="C71" s="36" t="n">
        <f aca="false">SUM(D71:F71)</f>
        <v>88</v>
      </c>
      <c r="D71" s="235" t="n">
        <v>80</v>
      </c>
      <c r="E71" s="235"/>
      <c r="F71" s="235" t="n">
        <v>8</v>
      </c>
    </row>
    <row r="72" customFormat="false" ht="14.25" hidden="false" customHeight="false" outlineLevel="0" collapsed="false">
      <c r="A72" s="27" t="n">
        <v>3</v>
      </c>
      <c r="B72" s="28" t="s">
        <v>164</v>
      </c>
      <c r="C72" s="36" t="n">
        <f aca="false">SUM(D72:F72)</f>
        <v>8</v>
      </c>
      <c r="D72" s="235"/>
      <c r="E72" s="235"/>
      <c r="F72" s="235" t="n">
        <v>8</v>
      </c>
    </row>
    <row r="73" customFormat="false" ht="14.25" hidden="false" customHeight="false" outlineLevel="0" collapsed="false">
      <c r="A73" s="27" t="n">
        <v>4</v>
      </c>
      <c r="B73" s="28" t="s">
        <v>165</v>
      </c>
      <c r="C73" s="36" t="n">
        <f aca="false">SUM(D73:F73)</f>
        <v>258</v>
      </c>
      <c r="D73" s="235" t="n">
        <v>250</v>
      </c>
      <c r="E73" s="235"/>
      <c r="F73" s="235" t="n">
        <v>8</v>
      </c>
    </row>
    <row r="74" customFormat="false" ht="14.25" hidden="false" customHeight="false" outlineLevel="0" collapsed="false">
      <c r="A74" s="27" t="n">
        <v>5</v>
      </c>
      <c r="B74" s="28" t="s">
        <v>166</v>
      </c>
      <c r="C74" s="36" t="n">
        <f aca="false">SUM(D74:F74)</f>
        <v>8</v>
      </c>
      <c r="D74" s="235"/>
      <c r="E74" s="235"/>
      <c r="F74" s="235" t="n">
        <v>8</v>
      </c>
    </row>
    <row r="75" customFormat="false" ht="14.25" hidden="false" customHeight="false" outlineLevel="0" collapsed="false">
      <c r="A75" s="27" t="n">
        <v>6</v>
      </c>
      <c r="B75" s="28" t="s">
        <v>167</v>
      </c>
      <c r="C75" s="36" t="n">
        <f aca="false">SUM(D75:F75)</f>
        <v>0</v>
      </c>
      <c r="D75" s="235"/>
      <c r="E75" s="235"/>
      <c r="F75" s="235"/>
    </row>
    <row r="76" customFormat="false" ht="14.25" hidden="false" customHeight="false" outlineLevel="0" collapsed="false">
      <c r="A76" s="27" t="n">
        <v>7</v>
      </c>
      <c r="B76" s="28" t="s">
        <v>168</v>
      </c>
      <c r="C76" s="36" t="n">
        <f aca="false">SUM(D76:F76)</f>
        <v>58</v>
      </c>
      <c r="D76" s="235"/>
      <c r="E76" s="235"/>
      <c r="F76" s="235" t="n">
        <v>58</v>
      </c>
    </row>
    <row r="77" customFormat="false" ht="14.25" hidden="false" customHeight="false" outlineLevel="0" collapsed="false">
      <c r="A77" s="27" t="n">
        <v>8</v>
      </c>
      <c r="B77" s="28" t="s">
        <v>169</v>
      </c>
      <c r="C77" s="36" t="n">
        <f aca="false">SUM(D77:F77)</f>
        <v>0</v>
      </c>
      <c r="D77" s="235"/>
      <c r="E77" s="235"/>
      <c r="F77" s="235"/>
    </row>
    <row r="78" customFormat="false" ht="14.25" hidden="false" customHeight="false" outlineLevel="0" collapsed="false">
      <c r="A78" s="27" t="n">
        <v>9</v>
      </c>
      <c r="B78" s="28" t="s">
        <v>170</v>
      </c>
      <c r="C78" s="36" t="n">
        <f aca="false">SUM(D78:F78)</f>
        <v>0</v>
      </c>
      <c r="D78" s="235"/>
      <c r="E78" s="235"/>
      <c r="F78" s="235"/>
    </row>
    <row r="79" customFormat="false" ht="14.25" hidden="false" customHeight="false" outlineLevel="0" collapsed="false">
      <c r="A79" s="27" t="n">
        <v>10</v>
      </c>
      <c r="B79" s="28" t="s">
        <v>171</v>
      </c>
      <c r="C79" s="36" t="n">
        <f aca="false">SUM(D79:F79)</f>
        <v>0</v>
      </c>
      <c r="D79" s="235"/>
      <c r="E79" s="235"/>
      <c r="F79" s="235"/>
    </row>
    <row r="80" customFormat="false" ht="14.25" hidden="false" customHeight="false" outlineLevel="0" collapsed="false">
      <c r="A80" s="27" t="n">
        <v>11</v>
      </c>
      <c r="B80" s="28" t="s">
        <v>172</v>
      </c>
      <c r="C80" s="36" t="n">
        <f aca="false">SUM(D80:F80)</f>
        <v>0</v>
      </c>
      <c r="D80" s="235"/>
      <c r="E80" s="235"/>
      <c r="F80" s="235"/>
    </row>
    <row r="81" customFormat="false" ht="14.25" hidden="false" customHeight="false" outlineLevel="0" collapsed="false">
      <c r="A81" s="27" t="n">
        <v>12</v>
      </c>
      <c r="B81" s="28" t="s">
        <v>173</v>
      </c>
      <c r="C81" s="36" t="n">
        <f aca="false">SUM(D81:F81)</f>
        <v>0</v>
      </c>
      <c r="D81" s="235"/>
      <c r="E81" s="235"/>
      <c r="F81" s="235"/>
    </row>
    <row r="82" customFormat="false" ht="14.25" hidden="false" customHeight="false" outlineLevel="0" collapsed="false">
      <c r="A82" s="27" t="n">
        <v>13</v>
      </c>
      <c r="B82" s="28" t="s">
        <v>39</v>
      </c>
      <c r="C82" s="36" t="n">
        <f aca="false">SUM(D82:F82)</f>
        <v>43</v>
      </c>
      <c r="D82" s="235" t="n">
        <v>40</v>
      </c>
      <c r="E82" s="235"/>
      <c r="F82" s="235" t="n">
        <v>3</v>
      </c>
    </row>
    <row r="83" customFormat="false" ht="14.25" hidden="false" customHeight="false" outlineLevel="0" collapsed="false">
      <c r="A83" s="27" t="n">
        <v>14</v>
      </c>
      <c r="B83" s="28" t="s">
        <v>174</v>
      </c>
      <c r="C83" s="36" t="n">
        <f aca="false">SUM(D83:F83)</f>
        <v>2</v>
      </c>
      <c r="D83" s="235"/>
      <c r="E83" s="235"/>
      <c r="F83" s="235" t="n">
        <v>2</v>
      </c>
    </row>
    <row r="84" customFormat="false" ht="14.25" hidden="false" customHeight="false" outlineLevel="0" collapsed="false">
      <c r="A84" s="14" t="s">
        <v>52</v>
      </c>
      <c r="B84" s="22" t="s">
        <v>41</v>
      </c>
      <c r="C84" s="36" t="n">
        <f aca="false">SUM(D84:F84)</f>
        <v>820</v>
      </c>
      <c r="D84" s="36" t="n">
        <f aca="false">SUM(D85:D93)</f>
        <v>640</v>
      </c>
      <c r="E84" s="36" t="n">
        <f aca="false">SUM(E85:E93)</f>
        <v>49</v>
      </c>
      <c r="F84" s="36" t="n">
        <f aca="false">SUM(F85:F93)</f>
        <v>131</v>
      </c>
    </row>
    <row r="85" customFormat="false" ht="14.25" hidden="false" customHeight="false" outlineLevel="0" collapsed="false">
      <c r="A85" s="27" t="n">
        <v>1</v>
      </c>
      <c r="B85" s="28" t="s">
        <v>175</v>
      </c>
      <c r="C85" s="36" t="n">
        <f aca="false">SUM(D85:F85)</f>
        <v>80</v>
      </c>
      <c r="D85" s="235"/>
      <c r="E85" s="235" t="n">
        <v>49</v>
      </c>
      <c r="F85" s="235" t="n">
        <v>31</v>
      </c>
    </row>
    <row r="86" customFormat="false" ht="14.25" hidden="false" customHeight="false" outlineLevel="0" collapsed="false">
      <c r="A86" s="27" t="n">
        <v>2</v>
      </c>
      <c r="B86" s="28" t="s">
        <v>176</v>
      </c>
      <c r="C86" s="36" t="n">
        <f aca="false">SUM(D86:F86)</f>
        <v>0</v>
      </c>
      <c r="D86" s="235"/>
      <c r="E86" s="235"/>
      <c r="F86" s="235"/>
    </row>
    <row r="87" customFormat="false" ht="14.25" hidden="false" customHeight="false" outlineLevel="0" collapsed="false">
      <c r="A87" s="27" t="n">
        <v>3</v>
      </c>
      <c r="B87" s="28" t="s">
        <v>42</v>
      </c>
      <c r="C87" s="36" t="n">
        <f aca="false">SUM(D87:F87)</f>
        <v>436</v>
      </c>
      <c r="D87" s="235" t="n">
        <v>400</v>
      </c>
      <c r="E87" s="235"/>
      <c r="F87" s="235" t="n">
        <v>36</v>
      </c>
    </row>
    <row r="88" customFormat="false" ht="14.25" hidden="false" customHeight="false" outlineLevel="0" collapsed="false">
      <c r="A88" s="27" t="n">
        <v>4</v>
      </c>
      <c r="B88" s="28" t="s">
        <v>177</v>
      </c>
      <c r="C88" s="36" t="n">
        <f aca="false">SUM(D88:F88)</f>
        <v>0</v>
      </c>
      <c r="D88" s="235"/>
      <c r="E88" s="235"/>
      <c r="F88" s="235"/>
    </row>
    <row r="89" customFormat="false" ht="14.25" hidden="false" customHeight="false" outlineLevel="0" collapsed="false">
      <c r="A89" s="27" t="n">
        <v>5</v>
      </c>
      <c r="B89" s="28" t="s">
        <v>178</v>
      </c>
      <c r="C89" s="36" t="n">
        <f aca="false">SUM(D89:F89)</f>
        <v>0</v>
      </c>
      <c r="D89" s="235"/>
      <c r="E89" s="235"/>
      <c r="F89" s="235"/>
    </row>
    <row r="90" customFormat="false" ht="14.25" hidden="false" customHeight="false" outlineLevel="0" collapsed="false">
      <c r="A90" s="27" t="n">
        <v>6</v>
      </c>
      <c r="B90" s="28" t="s">
        <v>179</v>
      </c>
      <c r="C90" s="36" t="n">
        <f aca="false">SUM(D90:F90)</f>
        <v>0</v>
      </c>
      <c r="D90" s="235"/>
      <c r="E90" s="235"/>
      <c r="F90" s="235"/>
    </row>
    <row r="91" customFormat="false" ht="14.25" hidden="false" customHeight="false" outlineLevel="0" collapsed="false">
      <c r="A91" s="27" t="n">
        <v>7</v>
      </c>
      <c r="B91" s="28" t="s">
        <v>43</v>
      </c>
      <c r="C91" s="36" t="n">
        <f aca="false">SUM(D91:F91)</f>
        <v>218</v>
      </c>
      <c r="D91" s="235" t="n">
        <v>180</v>
      </c>
      <c r="E91" s="235"/>
      <c r="F91" s="235" t="n">
        <v>38</v>
      </c>
    </row>
    <row r="92" customFormat="false" ht="14.25" hidden="false" customHeight="false" outlineLevel="0" collapsed="false">
      <c r="A92" s="27" t="n">
        <v>8</v>
      </c>
      <c r="B92" s="28" t="s">
        <v>44</v>
      </c>
      <c r="C92" s="36" t="n">
        <f aca="false">SUM(D92:F92)</f>
        <v>86</v>
      </c>
      <c r="D92" s="235" t="n">
        <v>60</v>
      </c>
      <c r="E92" s="235"/>
      <c r="F92" s="235" t="n">
        <v>26</v>
      </c>
    </row>
    <row r="93" customFormat="false" ht="14.25" hidden="false" customHeight="false" outlineLevel="0" collapsed="false">
      <c r="A93" s="27" t="n">
        <v>9</v>
      </c>
      <c r="B93" s="28" t="s">
        <v>180</v>
      </c>
      <c r="C93" s="36" t="n">
        <f aca="false">SUM(D93:F93)</f>
        <v>0</v>
      </c>
      <c r="D93" s="235"/>
      <c r="E93" s="235"/>
      <c r="F93" s="235"/>
    </row>
    <row r="94" customFormat="false" ht="14.25" hidden="false" customHeight="false" outlineLevel="0" collapsed="false">
      <c r="A94" s="14" t="s">
        <v>57</v>
      </c>
      <c r="B94" s="22" t="s">
        <v>181</v>
      </c>
      <c r="C94" s="36" t="n">
        <f aca="false">SUM(D94:F94)</f>
        <v>104</v>
      </c>
      <c r="D94" s="36" t="n">
        <f aca="false">SUM(D95:D105)</f>
        <v>0</v>
      </c>
      <c r="E94" s="36" t="n">
        <f aca="false">SUM(E95:E105)</f>
        <v>14</v>
      </c>
      <c r="F94" s="36" t="n">
        <f aca="false">SUM(F95:F105)</f>
        <v>90</v>
      </c>
    </row>
    <row r="95" customFormat="false" ht="14.25" hidden="false" customHeight="false" outlineLevel="0" collapsed="false">
      <c r="A95" s="27" t="n">
        <v>1</v>
      </c>
      <c r="B95" s="28" t="s">
        <v>182</v>
      </c>
      <c r="C95" s="36" t="n">
        <f aca="false">SUM(D95:F95)</f>
        <v>71</v>
      </c>
      <c r="D95" s="235"/>
      <c r="E95" s="235" t="n">
        <v>14</v>
      </c>
      <c r="F95" s="235" t="n">
        <v>57</v>
      </c>
    </row>
    <row r="96" customFormat="false" ht="14.25" hidden="false" customHeight="false" outlineLevel="0" collapsed="false">
      <c r="A96" s="27" t="n">
        <v>2</v>
      </c>
      <c r="B96" s="28" t="s">
        <v>183</v>
      </c>
      <c r="C96" s="36" t="n">
        <f aca="false">SUM(D96:F96)</f>
        <v>33</v>
      </c>
      <c r="D96" s="235"/>
      <c r="E96" s="235"/>
      <c r="F96" s="235" t="n">
        <v>33</v>
      </c>
    </row>
    <row r="97" customFormat="false" ht="14.25" hidden="false" customHeight="false" outlineLevel="0" collapsed="false">
      <c r="A97" s="27" t="n">
        <v>3</v>
      </c>
      <c r="B97" s="28" t="s">
        <v>184</v>
      </c>
      <c r="C97" s="36" t="n">
        <f aca="false">SUM(D97:F97)</f>
        <v>0</v>
      </c>
      <c r="D97" s="235"/>
      <c r="E97" s="235"/>
      <c r="F97" s="235"/>
    </row>
    <row r="98" customFormat="false" ht="14.25" hidden="false" customHeight="false" outlineLevel="0" collapsed="false">
      <c r="A98" s="27" t="n">
        <v>4</v>
      </c>
      <c r="B98" s="28" t="s">
        <v>185</v>
      </c>
      <c r="C98" s="36" t="n">
        <f aca="false">SUM(D98:F98)</f>
        <v>0</v>
      </c>
      <c r="D98" s="235"/>
      <c r="E98" s="235"/>
      <c r="F98" s="235"/>
    </row>
    <row r="99" customFormat="false" ht="14.25" hidden="false" customHeight="false" outlineLevel="0" collapsed="false">
      <c r="A99" s="27" t="n">
        <v>5</v>
      </c>
      <c r="B99" s="28" t="s">
        <v>186</v>
      </c>
      <c r="C99" s="36" t="n">
        <f aca="false">SUM(D99:F99)</f>
        <v>0</v>
      </c>
      <c r="D99" s="235"/>
      <c r="E99" s="235"/>
      <c r="F99" s="235"/>
    </row>
    <row r="100" customFormat="false" ht="14.25" hidden="false" customHeight="false" outlineLevel="0" collapsed="false">
      <c r="A100" s="27" t="n">
        <v>6</v>
      </c>
      <c r="B100" s="28" t="s">
        <v>187</v>
      </c>
      <c r="C100" s="36" t="n">
        <f aca="false">SUM(D100:F100)</f>
        <v>0</v>
      </c>
      <c r="D100" s="235"/>
      <c r="E100" s="235"/>
      <c r="F100" s="235"/>
    </row>
    <row r="101" customFormat="false" ht="14.25" hidden="false" customHeight="false" outlineLevel="0" collapsed="false">
      <c r="A101" s="27" t="n">
        <v>7</v>
      </c>
      <c r="B101" s="28" t="s">
        <v>188</v>
      </c>
      <c r="C101" s="36" t="n">
        <f aca="false">SUM(D101:F101)</f>
        <v>0</v>
      </c>
      <c r="D101" s="235"/>
      <c r="E101" s="235"/>
      <c r="F101" s="235"/>
    </row>
    <row r="102" customFormat="false" ht="14.25" hidden="false" customHeight="false" outlineLevel="0" collapsed="false">
      <c r="A102" s="27" t="n">
        <v>8</v>
      </c>
      <c r="B102" s="28" t="s">
        <v>189</v>
      </c>
      <c r="C102" s="36" t="n">
        <f aca="false">SUM(D102:F102)</f>
        <v>0</v>
      </c>
      <c r="D102" s="235"/>
      <c r="E102" s="235"/>
      <c r="F102" s="235"/>
    </row>
    <row r="103" customFormat="false" ht="14.25" hidden="false" customHeight="false" outlineLevel="0" collapsed="false">
      <c r="A103" s="27" t="n">
        <v>9</v>
      </c>
      <c r="B103" s="28" t="s">
        <v>190</v>
      </c>
      <c r="C103" s="36" t="n">
        <f aca="false">SUM(D103:F103)</f>
        <v>0</v>
      </c>
      <c r="D103" s="235"/>
      <c r="E103" s="235"/>
      <c r="F103" s="235"/>
    </row>
    <row r="104" customFormat="false" ht="14.25" hidden="false" customHeight="false" outlineLevel="0" collapsed="false">
      <c r="A104" s="27" t="n">
        <v>10</v>
      </c>
      <c r="B104" s="28" t="s">
        <v>191</v>
      </c>
      <c r="C104" s="36" t="n">
        <f aca="false">SUM(D104:F104)</f>
        <v>0</v>
      </c>
      <c r="D104" s="235"/>
      <c r="E104" s="235"/>
      <c r="F104" s="235"/>
    </row>
    <row r="105" customFormat="false" ht="14.25" hidden="false" customHeight="false" outlineLevel="0" collapsed="false">
      <c r="A105" s="27" t="n">
        <v>11</v>
      </c>
      <c r="B105" s="28" t="s">
        <v>192</v>
      </c>
      <c r="C105" s="36" t="n">
        <f aca="false">SUM(D105:F105)</f>
        <v>0</v>
      </c>
      <c r="D105" s="235"/>
      <c r="E105" s="235"/>
      <c r="F105" s="235"/>
    </row>
    <row r="106" customFormat="false" ht="14.25" hidden="false" customHeight="false" outlineLevel="0" collapsed="false">
      <c r="A106" s="14" t="s">
        <v>63</v>
      </c>
      <c r="B106" s="22" t="s">
        <v>193</v>
      </c>
      <c r="C106" s="36" t="n">
        <f aca="false">SUM(D106:F106)</f>
        <v>21</v>
      </c>
      <c r="D106" s="36" t="n">
        <f aca="false">SUM(D107:D110)</f>
        <v>0</v>
      </c>
      <c r="E106" s="36" t="n">
        <f aca="false">SUM(E107:E110)</f>
        <v>0</v>
      </c>
      <c r="F106" s="36" t="n">
        <f aca="false">SUM(F107:F110)</f>
        <v>21</v>
      </c>
    </row>
    <row r="107" customFormat="false" ht="14.25" hidden="false" customHeight="false" outlineLevel="0" collapsed="false">
      <c r="A107" s="27" t="n">
        <v>1</v>
      </c>
      <c r="B107" s="28" t="s">
        <v>194</v>
      </c>
      <c r="C107" s="36" t="n">
        <f aca="false">SUM(D107:F107)</f>
        <v>13</v>
      </c>
      <c r="D107" s="235"/>
      <c r="E107" s="235"/>
      <c r="F107" s="235" t="n">
        <v>13</v>
      </c>
    </row>
    <row r="108" customFormat="false" ht="14.25" hidden="false" customHeight="false" outlineLevel="0" collapsed="false">
      <c r="A108" s="27" t="n">
        <v>2</v>
      </c>
      <c r="B108" s="28" t="s">
        <v>195</v>
      </c>
      <c r="C108" s="36" t="n">
        <f aca="false">SUM(D108:F108)</f>
        <v>8</v>
      </c>
      <c r="D108" s="235"/>
      <c r="E108" s="235"/>
      <c r="F108" s="235" t="n">
        <v>8</v>
      </c>
    </row>
    <row r="109" customFormat="false" ht="14.25" hidden="false" customHeight="false" outlineLevel="0" collapsed="false">
      <c r="A109" s="27" t="n">
        <v>3</v>
      </c>
      <c r="B109" s="28" t="s">
        <v>196</v>
      </c>
      <c r="C109" s="36" t="n">
        <f aca="false">SUM(D109:F109)</f>
        <v>0</v>
      </c>
      <c r="D109" s="235"/>
      <c r="E109" s="235"/>
      <c r="F109" s="235"/>
    </row>
    <row r="110" customFormat="false" ht="14.25" hidden="false" customHeight="false" outlineLevel="0" collapsed="false">
      <c r="A110" s="27" t="n">
        <v>4</v>
      </c>
      <c r="B110" s="28" t="s">
        <v>197</v>
      </c>
      <c r="C110" s="36" t="n">
        <f aca="false">SUM(D110:F110)</f>
        <v>0</v>
      </c>
      <c r="D110" s="235"/>
      <c r="E110" s="235"/>
      <c r="F110" s="235"/>
    </row>
    <row r="111" customFormat="false" ht="14.25" hidden="false" customHeight="false" outlineLevel="0" collapsed="false">
      <c r="A111" s="14" t="s">
        <v>68</v>
      </c>
      <c r="B111" s="22" t="s">
        <v>46</v>
      </c>
      <c r="C111" s="36" t="n">
        <f aca="false">SUM(D111:F111)</f>
        <v>4401</v>
      </c>
      <c r="D111" s="36" t="n">
        <f aca="false">SUM(D112:D124)</f>
        <v>4200</v>
      </c>
      <c r="E111" s="36" t="n">
        <f aca="false">SUM(E112:E124)</f>
        <v>99</v>
      </c>
      <c r="F111" s="36" t="n">
        <f aca="false">SUM(F112:F124)</f>
        <v>102</v>
      </c>
    </row>
    <row r="112" customFormat="false" ht="14.25" hidden="false" customHeight="false" outlineLevel="0" collapsed="false">
      <c r="A112" s="27" t="n">
        <v>1</v>
      </c>
      <c r="B112" s="28" t="s">
        <v>198</v>
      </c>
      <c r="C112" s="36" t="n">
        <f aca="false">SUM(D112:F112)</f>
        <v>165</v>
      </c>
      <c r="D112" s="235"/>
      <c r="E112" s="235" t="n">
        <v>99</v>
      </c>
      <c r="F112" s="235" t="n">
        <v>66</v>
      </c>
    </row>
    <row r="113" customFormat="false" ht="14.25" hidden="false" customHeight="false" outlineLevel="0" collapsed="false">
      <c r="A113" s="27" t="n">
        <v>2</v>
      </c>
      <c r="B113" s="28" t="s">
        <v>199</v>
      </c>
      <c r="C113" s="36" t="n">
        <f aca="false">SUM(D113:F113)</f>
        <v>68</v>
      </c>
      <c r="D113" s="235" t="n">
        <v>60</v>
      </c>
      <c r="E113" s="235"/>
      <c r="F113" s="235" t="n">
        <v>8</v>
      </c>
    </row>
    <row r="114" customFormat="false" ht="14.25" hidden="false" customHeight="false" outlineLevel="0" collapsed="false">
      <c r="A114" s="27" t="n">
        <v>3</v>
      </c>
      <c r="B114" s="28" t="s">
        <v>200</v>
      </c>
      <c r="C114" s="36" t="n">
        <f aca="false">SUM(D114:F114)</f>
        <v>0</v>
      </c>
      <c r="D114" s="235"/>
      <c r="E114" s="235"/>
      <c r="F114" s="235"/>
    </row>
    <row r="115" customFormat="false" ht="14.25" hidden="false" customHeight="false" outlineLevel="0" collapsed="false">
      <c r="A115" s="27" t="n">
        <v>4</v>
      </c>
      <c r="B115" s="28" t="s">
        <v>201</v>
      </c>
      <c r="C115" s="36" t="n">
        <f aca="false">SUM(D115:F115)</f>
        <v>0</v>
      </c>
      <c r="D115" s="235"/>
      <c r="E115" s="235"/>
      <c r="F115" s="235"/>
    </row>
    <row r="116" customFormat="false" ht="14.25" hidden="false" customHeight="false" outlineLevel="0" collapsed="false">
      <c r="A116" s="27" t="n">
        <v>5</v>
      </c>
      <c r="B116" s="28" t="s">
        <v>202</v>
      </c>
      <c r="C116" s="36" t="n">
        <f aca="false">SUM(D116:F116)</f>
        <v>0</v>
      </c>
      <c r="D116" s="235"/>
      <c r="E116" s="235"/>
      <c r="F116" s="235"/>
    </row>
    <row r="117" customFormat="false" ht="14.25" hidden="false" customHeight="false" outlineLevel="0" collapsed="false">
      <c r="A117" s="27" t="n">
        <v>6</v>
      </c>
      <c r="B117" s="28" t="s">
        <v>203</v>
      </c>
      <c r="C117" s="36" t="n">
        <f aca="false">SUM(D117:F117)</f>
        <v>0</v>
      </c>
      <c r="D117" s="235"/>
      <c r="E117" s="235"/>
      <c r="F117" s="235"/>
    </row>
    <row r="118" customFormat="false" ht="14.25" hidden="false" customHeight="false" outlineLevel="0" collapsed="false">
      <c r="A118" s="27" t="n">
        <v>7</v>
      </c>
      <c r="B118" s="28" t="s">
        <v>204</v>
      </c>
      <c r="C118" s="36" t="n">
        <f aca="false">SUM(D118:F118)</f>
        <v>0</v>
      </c>
      <c r="D118" s="235"/>
      <c r="E118" s="235"/>
      <c r="F118" s="235"/>
    </row>
    <row r="119" customFormat="false" ht="14.25" hidden="false" customHeight="false" outlineLevel="0" collapsed="false">
      <c r="A119" s="27" t="n">
        <v>8</v>
      </c>
      <c r="B119" s="28" t="s">
        <v>205</v>
      </c>
      <c r="C119" s="36" t="n">
        <f aca="false">SUM(D119:F119)</f>
        <v>0</v>
      </c>
      <c r="D119" s="235"/>
      <c r="E119" s="235"/>
      <c r="F119" s="235"/>
    </row>
    <row r="120" customFormat="false" ht="14.25" hidden="false" customHeight="false" outlineLevel="0" collapsed="false">
      <c r="A120" s="27" t="n">
        <v>9</v>
      </c>
      <c r="B120" s="28" t="s">
        <v>206</v>
      </c>
      <c r="C120" s="36" t="n">
        <f aca="false">SUM(D120:F120)</f>
        <v>0</v>
      </c>
      <c r="D120" s="235"/>
      <c r="E120" s="235"/>
      <c r="F120" s="235"/>
    </row>
    <row r="121" customFormat="false" ht="14.25" hidden="false" customHeight="false" outlineLevel="0" collapsed="false">
      <c r="A121" s="27" t="n">
        <v>10</v>
      </c>
      <c r="B121" s="28" t="s">
        <v>207</v>
      </c>
      <c r="C121" s="36" t="n">
        <f aca="false">SUM(D121:F121)</f>
        <v>0</v>
      </c>
      <c r="D121" s="235"/>
      <c r="E121" s="235"/>
      <c r="F121" s="235"/>
    </row>
    <row r="122" customFormat="false" ht="14.25" hidden="false" customHeight="false" outlineLevel="0" collapsed="false">
      <c r="A122" s="27" t="n">
        <v>11</v>
      </c>
      <c r="B122" s="28" t="s">
        <v>208</v>
      </c>
      <c r="C122" s="36" t="n">
        <f aca="false">SUM(D122:F122)</f>
        <v>0</v>
      </c>
      <c r="D122" s="235"/>
      <c r="E122" s="235"/>
      <c r="F122" s="235"/>
    </row>
    <row r="123" customFormat="false" ht="14.25" hidden="false" customHeight="false" outlineLevel="0" collapsed="false">
      <c r="A123" s="27" t="n">
        <v>12</v>
      </c>
      <c r="B123" s="28" t="s">
        <v>209</v>
      </c>
      <c r="C123" s="36" t="n">
        <f aca="false">SUM(D123:F123)</f>
        <v>0</v>
      </c>
      <c r="D123" s="235"/>
      <c r="E123" s="235"/>
      <c r="F123" s="235"/>
    </row>
    <row r="124" customFormat="false" ht="14.25" hidden="false" customHeight="false" outlineLevel="0" collapsed="false">
      <c r="A124" s="27" t="n">
        <v>13</v>
      </c>
      <c r="B124" s="28" t="s">
        <v>47</v>
      </c>
      <c r="C124" s="36" t="n">
        <f aca="false">SUM(D124:F124)</f>
        <v>4168</v>
      </c>
      <c r="D124" s="235" t="n">
        <v>4140</v>
      </c>
      <c r="E124" s="235"/>
      <c r="F124" s="235" t="n">
        <v>28</v>
      </c>
    </row>
    <row r="125" customFormat="false" ht="14.25" hidden="false" customHeight="false" outlineLevel="0" collapsed="false">
      <c r="A125" s="14" t="s">
        <v>210</v>
      </c>
      <c r="B125" s="22" t="s">
        <v>49</v>
      </c>
      <c r="C125" s="36" t="n">
        <f aca="false">SUM(D125:F125)</f>
        <v>523</v>
      </c>
      <c r="D125" s="36" t="n">
        <f aca="false">SUM(D126:D130)</f>
        <v>400</v>
      </c>
      <c r="E125" s="36" t="n">
        <f aca="false">SUM(E126:E130)</f>
        <v>33</v>
      </c>
      <c r="F125" s="36" t="n">
        <f aca="false">SUM(F126:F130)</f>
        <v>90</v>
      </c>
    </row>
    <row r="126" customFormat="false" ht="14.25" hidden="false" customHeight="false" outlineLevel="0" collapsed="false">
      <c r="A126" s="27" t="n">
        <v>1</v>
      </c>
      <c r="B126" s="28" t="s">
        <v>211</v>
      </c>
      <c r="C126" s="36" t="n">
        <f aca="false">SUM(D126:F126)</f>
        <v>75</v>
      </c>
      <c r="D126" s="235"/>
      <c r="E126" s="235" t="n">
        <v>33</v>
      </c>
      <c r="F126" s="235" t="n">
        <v>42</v>
      </c>
    </row>
    <row r="127" customFormat="false" ht="14.25" hidden="false" customHeight="false" outlineLevel="0" collapsed="false">
      <c r="A127" s="27" t="n">
        <v>2</v>
      </c>
      <c r="B127" s="28" t="s">
        <v>50</v>
      </c>
      <c r="C127" s="36" t="n">
        <f aca="false">SUM(D127:F127)</f>
        <v>317</v>
      </c>
      <c r="D127" s="235" t="n">
        <v>300</v>
      </c>
      <c r="E127" s="235"/>
      <c r="F127" s="235" t="n">
        <v>17</v>
      </c>
    </row>
    <row r="128" customFormat="false" ht="14.25" hidden="false" customHeight="false" outlineLevel="0" collapsed="false">
      <c r="A128" s="27" t="n">
        <v>3</v>
      </c>
      <c r="B128" s="28" t="s">
        <v>212</v>
      </c>
      <c r="C128" s="36" t="n">
        <f aca="false">SUM(D128:F128)</f>
        <v>0</v>
      </c>
      <c r="D128" s="235"/>
      <c r="E128" s="235"/>
      <c r="F128" s="235"/>
    </row>
    <row r="129" customFormat="false" ht="14.25" hidden="false" customHeight="false" outlineLevel="0" collapsed="false">
      <c r="A129" s="27" t="n">
        <v>4</v>
      </c>
      <c r="B129" s="28" t="s">
        <v>213</v>
      </c>
      <c r="C129" s="36" t="n">
        <f aca="false">SUM(D129:F129)</f>
        <v>0</v>
      </c>
      <c r="D129" s="235"/>
      <c r="E129" s="235"/>
      <c r="F129" s="235"/>
    </row>
    <row r="130" customFormat="false" ht="14.25" hidden="false" customHeight="false" outlineLevel="0" collapsed="false">
      <c r="A130" s="27" t="n">
        <v>5</v>
      </c>
      <c r="B130" s="28" t="s">
        <v>51</v>
      </c>
      <c r="C130" s="36" t="n">
        <f aca="false">SUM(D130:F130)</f>
        <v>131</v>
      </c>
      <c r="D130" s="235" t="n">
        <v>100</v>
      </c>
      <c r="E130" s="235"/>
      <c r="F130" s="235" t="n">
        <v>31</v>
      </c>
    </row>
    <row r="131" customFormat="false" ht="14.25" hidden="false" customHeight="false" outlineLevel="0" collapsed="false">
      <c r="A131" s="14" t="s">
        <v>214</v>
      </c>
      <c r="B131" s="22" t="s">
        <v>215</v>
      </c>
      <c r="C131" s="36" t="n">
        <f aca="false">SUM(D131:F131)</f>
        <v>378</v>
      </c>
      <c r="D131" s="36" t="n">
        <v>370</v>
      </c>
      <c r="E131" s="36"/>
      <c r="F131" s="36" t="n">
        <v>8</v>
      </c>
    </row>
    <row r="132" customFormat="false" ht="14.25" hidden="false" customHeight="false" outlineLevel="0" collapsed="false">
      <c r="A132" s="14" t="s">
        <v>216</v>
      </c>
      <c r="B132" s="22" t="s">
        <v>53</v>
      </c>
      <c r="C132" s="36" t="n">
        <f aca="false">SUM(D132:F132)</f>
        <v>567</v>
      </c>
      <c r="D132" s="36" t="n">
        <f aca="false">SUM(D133:D138)</f>
        <v>360</v>
      </c>
      <c r="E132" s="36" t="n">
        <f aca="false">SUM(E133:E138)</f>
        <v>64</v>
      </c>
      <c r="F132" s="36" t="n">
        <f aca="false">SUM(F133:F138)</f>
        <v>143</v>
      </c>
    </row>
    <row r="133" customFormat="false" ht="14.25" hidden="false" customHeight="false" outlineLevel="0" collapsed="false">
      <c r="A133" s="27" t="n">
        <v>1</v>
      </c>
      <c r="B133" s="28" t="s">
        <v>217</v>
      </c>
      <c r="C133" s="36" t="n">
        <f aca="false">SUM(D133:F133)</f>
        <v>96</v>
      </c>
      <c r="D133" s="235"/>
      <c r="E133" s="235" t="n">
        <v>64</v>
      </c>
      <c r="F133" s="235" t="n">
        <v>32</v>
      </c>
    </row>
    <row r="134" customFormat="false" ht="14.25" hidden="false" customHeight="false" outlineLevel="0" collapsed="false">
      <c r="A134" s="27" t="n">
        <v>2</v>
      </c>
      <c r="B134" s="28" t="s">
        <v>218</v>
      </c>
      <c r="C134" s="36" t="n">
        <f aca="false">SUM(D134:F134)</f>
        <v>8</v>
      </c>
      <c r="D134" s="235"/>
      <c r="E134" s="235"/>
      <c r="F134" s="235" t="n">
        <v>8</v>
      </c>
    </row>
    <row r="135" customFormat="false" ht="14.25" hidden="false" customHeight="false" outlineLevel="0" collapsed="false">
      <c r="A135" s="27" t="n">
        <v>3</v>
      </c>
      <c r="B135" s="28" t="s">
        <v>54</v>
      </c>
      <c r="C135" s="36" t="n">
        <f aca="false">SUM(D135:F135)</f>
        <v>146</v>
      </c>
      <c r="D135" s="235" t="n">
        <v>100</v>
      </c>
      <c r="E135" s="235"/>
      <c r="F135" s="235" t="n">
        <v>46</v>
      </c>
    </row>
    <row r="136" customFormat="false" ht="14.25" hidden="false" customHeight="false" outlineLevel="0" collapsed="false">
      <c r="A136" s="27" t="n">
        <v>4</v>
      </c>
      <c r="B136" s="28" t="s">
        <v>55</v>
      </c>
      <c r="C136" s="36" t="n">
        <f aca="false">SUM(D136:F136)</f>
        <v>165</v>
      </c>
      <c r="D136" s="235" t="n">
        <v>140</v>
      </c>
      <c r="E136" s="235"/>
      <c r="F136" s="235" t="n">
        <v>25</v>
      </c>
    </row>
    <row r="137" customFormat="false" ht="14.25" hidden="false" customHeight="false" outlineLevel="0" collapsed="false">
      <c r="A137" s="27" t="n">
        <v>5</v>
      </c>
      <c r="B137" s="28" t="s">
        <v>219</v>
      </c>
      <c r="C137" s="36" t="n">
        <f aca="false">SUM(D137:F137)</f>
        <v>8</v>
      </c>
      <c r="D137" s="235"/>
      <c r="E137" s="235"/>
      <c r="F137" s="235" t="n">
        <v>8</v>
      </c>
    </row>
    <row r="138" customFormat="false" ht="14.25" hidden="false" customHeight="false" outlineLevel="0" collapsed="false">
      <c r="A138" s="27" t="n">
        <v>6</v>
      </c>
      <c r="B138" s="28" t="s">
        <v>56</v>
      </c>
      <c r="C138" s="36" t="n">
        <f aca="false">SUM(D138:F138)</f>
        <v>144</v>
      </c>
      <c r="D138" s="235" t="n">
        <v>120</v>
      </c>
      <c r="E138" s="235"/>
      <c r="F138" s="235" t="n">
        <v>24</v>
      </c>
    </row>
    <row r="139" customFormat="false" ht="14.25" hidden="false" customHeight="false" outlineLevel="0" collapsed="false">
      <c r="A139" s="14" t="s">
        <v>220</v>
      </c>
      <c r="B139" s="22" t="s">
        <v>221</v>
      </c>
      <c r="C139" s="36" t="n">
        <f aca="false">SUM(D139:F139)</f>
        <v>44</v>
      </c>
      <c r="D139" s="36" t="n">
        <f aca="false">SUM(D140:D145)</f>
        <v>0</v>
      </c>
      <c r="E139" s="36" t="n">
        <f aca="false">SUM(E140:E145)</f>
        <v>0</v>
      </c>
      <c r="F139" s="36" t="n">
        <f aca="false">SUM(F140:F145)</f>
        <v>44</v>
      </c>
    </row>
    <row r="140" customFormat="false" ht="14.25" hidden="false" customHeight="false" outlineLevel="0" collapsed="false">
      <c r="A140" s="27" t="n">
        <v>1</v>
      </c>
      <c r="B140" s="28" t="s">
        <v>222</v>
      </c>
      <c r="C140" s="36" t="n">
        <f aca="false">SUM(D140:F140)</f>
        <v>42</v>
      </c>
      <c r="D140" s="235"/>
      <c r="E140" s="235"/>
      <c r="F140" s="235" t="n">
        <v>42</v>
      </c>
    </row>
    <row r="141" customFormat="false" ht="14.25" hidden="false" customHeight="false" outlineLevel="0" collapsed="false">
      <c r="A141" s="27" t="n">
        <v>2</v>
      </c>
      <c r="B141" s="28" t="s">
        <v>223</v>
      </c>
      <c r="C141" s="36" t="n">
        <f aca="false">SUM(D141:F141)</f>
        <v>2</v>
      </c>
      <c r="D141" s="235"/>
      <c r="E141" s="235"/>
      <c r="F141" s="235" t="n">
        <v>2</v>
      </c>
    </row>
    <row r="142" customFormat="false" ht="14.25" hidden="false" customHeight="false" outlineLevel="0" collapsed="false">
      <c r="A142" s="27" t="n">
        <v>3</v>
      </c>
      <c r="B142" s="28" t="s">
        <v>224</v>
      </c>
      <c r="C142" s="36" t="n">
        <f aca="false">SUM(D142:F142)</f>
        <v>0</v>
      </c>
      <c r="D142" s="235"/>
      <c r="E142" s="235"/>
      <c r="F142" s="235"/>
    </row>
    <row r="143" customFormat="false" ht="14.25" hidden="false" customHeight="false" outlineLevel="0" collapsed="false">
      <c r="A143" s="27" t="n">
        <v>4</v>
      </c>
      <c r="B143" s="28" t="s">
        <v>225</v>
      </c>
      <c r="C143" s="36" t="n">
        <f aca="false">SUM(D143:F143)</f>
        <v>0</v>
      </c>
      <c r="D143" s="235"/>
      <c r="E143" s="235"/>
      <c r="F143" s="235"/>
    </row>
    <row r="144" customFormat="false" ht="14.25" hidden="false" customHeight="false" outlineLevel="0" collapsed="false">
      <c r="A144" s="27" t="n">
        <v>5</v>
      </c>
      <c r="B144" s="28" t="s">
        <v>226</v>
      </c>
      <c r="C144" s="36" t="n">
        <f aca="false">SUM(D144:F144)</f>
        <v>0</v>
      </c>
      <c r="D144" s="235"/>
      <c r="E144" s="235"/>
      <c r="F144" s="235"/>
    </row>
    <row r="145" customFormat="false" ht="14.25" hidden="false" customHeight="false" outlineLevel="0" collapsed="false">
      <c r="A145" s="27" t="n">
        <v>6</v>
      </c>
      <c r="B145" s="28" t="s">
        <v>227</v>
      </c>
      <c r="C145" s="36" t="n">
        <f aca="false">SUM(D145:F145)</f>
        <v>0</v>
      </c>
      <c r="D145" s="235"/>
      <c r="E145" s="235"/>
      <c r="F145" s="235"/>
    </row>
    <row r="146" customFormat="false" ht="14.25" hidden="false" customHeight="false" outlineLevel="0" collapsed="false">
      <c r="A146" s="14" t="s">
        <v>228</v>
      </c>
      <c r="B146" s="22" t="s">
        <v>58</v>
      </c>
      <c r="C146" s="36" t="n">
        <f aca="false">SUM(D146:F146)</f>
        <v>355</v>
      </c>
      <c r="D146" s="36" t="n">
        <f aca="false">SUM(D147:D151)</f>
        <v>40</v>
      </c>
      <c r="E146" s="36" t="n">
        <f aca="false">SUM(E147:E151)</f>
        <v>212</v>
      </c>
      <c r="F146" s="36" t="n">
        <f aca="false">SUM(F147:F151)</f>
        <v>103</v>
      </c>
    </row>
    <row r="147" customFormat="false" ht="14.25" hidden="false" customHeight="false" outlineLevel="0" collapsed="false">
      <c r="A147" s="27" t="n">
        <v>1</v>
      </c>
      <c r="B147" s="28" t="s">
        <v>229</v>
      </c>
      <c r="C147" s="36" t="n">
        <f aca="false">SUM(D147:F147)</f>
        <v>231</v>
      </c>
      <c r="D147" s="235"/>
      <c r="E147" s="235" t="n">
        <v>212</v>
      </c>
      <c r="F147" s="235" t="n">
        <v>19</v>
      </c>
    </row>
    <row r="148" customFormat="false" ht="14.25" hidden="false" customHeight="false" outlineLevel="0" collapsed="false">
      <c r="A148" s="27" t="n">
        <v>2</v>
      </c>
      <c r="B148" s="28" t="s">
        <v>59</v>
      </c>
      <c r="C148" s="36" t="n">
        <f aca="false">SUM(D148:F148)</f>
        <v>23</v>
      </c>
      <c r="D148" s="235"/>
      <c r="E148" s="235"/>
      <c r="F148" s="235" t="n">
        <v>23</v>
      </c>
    </row>
    <row r="149" customFormat="false" ht="14.25" hidden="false" customHeight="false" outlineLevel="0" collapsed="false">
      <c r="A149" s="27" t="n">
        <v>3</v>
      </c>
      <c r="B149" s="28" t="s">
        <v>60</v>
      </c>
      <c r="C149" s="36" t="n">
        <f aca="false">SUM(D149:F149)</f>
        <v>61</v>
      </c>
      <c r="D149" s="235" t="n">
        <v>40</v>
      </c>
      <c r="E149" s="235"/>
      <c r="F149" s="235" t="n">
        <v>21</v>
      </c>
    </row>
    <row r="150" customFormat="false" ht="14.25" hidden="false" customHeight="false" outlineLevel="0" collapsed="false">
      <c r="A150" s="27" t="n">
        <v>4</v>
      </c>
      <c r="B150" s="28" t="s">
        <v>61</v>
      </c>
      <c r="C150" s="36" t="n">
        <f aca="false">SUM(D150:F150)</f>
        <v>19</v>
      </c>
      <c r="D150" s="235"/>
      <c r="E150" s="235"/>
      <c r="F150" s="235" t="n">
        <v>19</v>
      </c>
    </row>
    <row r="151" customFormat="false" ht="14.25" hidden="false" customHeight="false" outlineLevel="0" collapsed="false">
      <c r="A151" s="27" t="n">
        <v>5</v>
      </c>
      <c r="B151" s="28" t="s">
        <v>62</v>
      </c>
      <c r="C151" s="36" t="n">
        <f aca="false">SUM(D151:F151)</f>
        <v>21</v>
      </c>
      <c r="D151" s="235"/>
      <c r="E151" s="235"/>
      <c r="F151" s="235" t="n">
        <v>21</v>
      </c>
    </row>
    <row r="152" customFormat="false" ht="14.25" hidden="false" customHeight="false" outlineLevel="0" collapsed="false">
      <c r="A152" s="14" t="s">
        <v>230</v>
      </c>
      <c r="B152" s="22" t="s">
        <v>64</v>
      </c>
      <c r="C152" s="36" t="n">
        <f aca="false">SUM(D152:F152)</f>
        <v>1207</v>
      </c>
      <c r="D152" s="36" t="n">
        <f aca="false">SUM(D153:D156)</f>
        <v>960</v>
      </c>
      <c r="E152" s="36" t="n">
        <f aca="false">SUM(E153:E156)</f>
        <v>28</v>
      </c>
      <c r="F152" s="36" t="n">
        <f aca="false">SUM(F153:F156)</f>
        <v>219</v>
      </c>
    </row>
    <row r="153" customFormat="false" ht="14.25" hidden="false" customHeight="false" outlineLevel="0" collapsed="false">
      <c r="A153" s="27" t="n">
        <v>1</v>
      </c>
      <c r="B153" s="28" t="s">
        <v>231</v>
      </c>
      <c r="C153" s="36" t="n">
        <f aca="false">SUM(D153:F153)</f>
        <v>56</v>
      </c>
      <c r="D153" s="235"/>
      <c r="E153" s="235" t="n">
        <v>28</v>
      </c>
      <c r="F153" s="235" t="n">
        <v>28</v>
      </c>
    </row>
    <row r="154" customFormat="false" ht="14.25" hidden="false" customHeight="false" outlineLevel="0" collapsed="false">
      <c r="A154" s="27" t="n">
        <v>2</v>
      </c>
      <c r="B154" s="28" t="s">
        <v>65</v>
      </c>
      <c r="C154" s="36" t="n">
        <f aca="false">SUM(D154:F154)</f>
        <v>601</v>
      </c>
      <c r="D154" s="235" t="n">
        <v>500</v>
      </c>
      <c r="E154" s="235"/>
      <c r="F154" s="235" t="n">
        <v>101</v>
      </c>
    </row>
    <row r="155" customFormat="false" ht="14.25" hidden="false" customHeight="false" outlineLevel="0" collapsed="false">
      <c r="A155" s="27" t="n">
        <v>3</v>
      </c>
      <c r="B155" s="28" t="s">
        <v>66</v>
      </c>
      <c r="C155" s="36" t="n">
        <f aca="false">SUM(D155:F155)</f>
        <v>272</v>
      </c>
      <c r="D155" s="235" t="n">
        <v>200</v>
      </c>
      <c r="E155" s="235"/>
      <c r="F155" s="235" t="n">
        <v>72</v>
      </c>
    </row>
    <row r="156" customFormat="false" ht="14.25" hidden="false" customHeight="false" outlineLevel="0" collapsed="false">
      <c r="A156" s="27" t="n">
        <v>4</v>
      </c>
      <c r="B156" s="28" t="s">
        <v>67</v>
      </c>
      <c r="C156" s="36" t="n">
        <f aca="false">SUM(D156:F156)</f>
        <v>278</v>
      </c>
      <c r="D156" s="235" t="n">
        <v>260</v>
      </c>
      <c r="E156" s="235"/>
      <c r="F156" s="235" t="n">
        <v>18</v>
      </c>
    </row>
    <row r="157" customFormat="false" ht="14.25" hidden="false" customHeight="false" outlineLevel="0" collapsed="false">
      <c r="A157" s="14" t="s">
        <v>232</v>
      </c>
      <c r="B157" s="22" t="s">
        <v>69</v>
      </c>
      <c r="C157" s="36" t="n">
        <f aca="false">SUM(D157:F157)</f>
        <v>640</v>
      </c>
      <c r="D157" s="36" t="n">
        <f aca="false">SUM(D158:D166)</f>
        <v>500</v>
      </c>
      <c r="E157" s="36" t="n">
        <f aca="false">SUM(E158:E166)</f>
        <v>59</v>
      </c>
      <c r="F157" s="36" t="n">
        <f aca="false">SUM(F158:F166)</f>
        <v>81</v>
      </c>
    </row>
    <row r="158" customFormat="false" ht="14.25" hidden="false" customHeight="false" outlineLevel="0" collapsed="false">
      <c r="A158" s="27" t="n">
        <v>1</v>
      </c>
      <c r="B158" s="28" t="s">
        <v>233</v>
      </c>
      <c r="C158" s="36" t="n">
        <f aca="false">SUM(D158:F158)</f>
        <v>106</v>
      </c>
      <c r="D158" s="235"/>
      <c r="E158" s="235" t="n">
        <v>59</v>
      </c>
      <c r="F158" s="235" t="n">
        <v>47</v>
      </c>
    </row>
    <row r="159" customFormat="false" ht="14.25" hidden="false" customHeight="false" outlineLevel="0" collapsed="false">
      <c r="A159" s="27" t="n">
        <v>2</v>
      </c>
      <c r="B159" s="28" t="s">
        <v>70</v>
      </c>
      <c r="C159" s="36" t="n">
        <f aca="false">SUM(D159:F159)</f>
        <v>127</v>
      </c>
      <c r="D159" s="235" t="n">
        <v>120</v>
      </c>
      <c r="E159" s="235"/>
      <c r="F159" s="235" t="n">
        <v>7</v>
      </c>
    </row>
    <row r="160" customFormat="false" ht="14.25" hidden="false" customHeight="false" outlineLevel="0" collapsed="false">
      <c r="A160" s="27" t="n">
        <v>3</v>
      </c>
      <c r="B160" s="28" t="s">
        <v>71</v>
      </c>
      <c r="C160" s="36" t="n">
        <f aca="false">SUM(D160:F160)</f>
        <v>167</v>
      </c>
      <c r="D160" s="235" t="n">
        <v>160</v>
      </c>
      <c r="E160" s="235"/>
      <c r="F160" s="235" t="n">
        <v>7</v>
      </c>
    </row>
    <row r="161" customFormat="false" ht="14.25" hidden="false" customHeight="false" outlineLevel="0" collapsed="false">
      <c r="A161" s="27" t="n">
        <v>4</v>
      </c>
      <c r="B161" s="28" t="s">
        <v>72</v>
      </c>
      <c r="C161" s="36" t="n">
        <f aca="false">SUM(D161:F161)</f>
        <v>110</v>
      </c>
      <c r="D161" s="235" t="n">
        <v>100</v>
      </c>
      <c r="E161" s="235"/>
      <c r="F161" s="235" t="n">
        <v>10</v>
      </c>
    </row>
    <row r="162" customFormat="false" ht="14.25" hidden="false" customHeight="false" outlineLevel="0" collapsed="false">
      <c r="A162" s="27" t="n">
        <v>5</v>
      </c>
      <c r="B162" s="28" t="s">
        <v>234</v>
      </c>
      <c r="C162" s="36" t="n">
        <f aca="false">SUM(D162:F162)</f>
        <v>0</v>
      </c>
      <c r="D162" s="235"/>
      <c r="E162" s="235"/>
      <c r="F162" s="235"/>
    </row>
    <row r="163" customFormat="false" ht="14.25" hidden="false" customHeight="false" outlineLevel="0" collapsed="false">
      <c r="A163" s="27" t="n">
        <v>6</v>
      </c>
      <c r="B163" s="28" t="s">
        <v>235</v>
      </c>
      <c r="C163" s="36" t="n">
        <f aca="false">SUM(D163:F163)</f>
        <v>0</v>
      </c>
      <c r="D163" s="235"/>
      <c r="E163" s="235"/>
      <c r="F163" s="235"/>
    </row>
    <row r="164" customFormat="false" ht="14.25" hidden="false" customHeight="false" outlineLevel="0" collapsed="false">
      <c r="A164" s="27" t="n">
        <v>7</v>
      </c>
      <c r="B164" s="28" t="s">
        <v>236</v>
      </c>
      <c r="C164" s="36" t="n">
        <f aca="false">SUM(D164:F164)</f>
        <v>0</v>
      </c>
      <c r="D164" s="235"/>
      <c r="E164" s="235"/>
      <c r="F164" s="235"/>
    </row>
    <row r="165" customFormat="false" ht="14.25" hidden="false" customHeight="false" outlineLevel="0" collapsed="false">
      <c r="A165" s="27" t="n">
        <v>8</v>
      </c>
      <c r="B165" s="28" t="s">
        <v>73</v>
      </c>
      <c r="C165" s="36" t="n">
        <f aca="false">SUM(D165:F165)</f>
        <v>130</v>
      </c>
      <c r="D165" s="235" t="n">
        <v>120</v>
      </c>
      <c r="E165" s="235"/>
      <c r="F165" s="235" t="n">
        <v>10</v>
      </c>
    </row>
    <row r="166" customFormat="false" ht="14.25" hidden="false" customHeight="false" outlineLevel="0" collapsed="false">
      <c r="A166" s="27" t="n">
        <v>9</v>
      </c>
      <c r="B166" s="28" t="s">
        <v>237</v>
      </c>
      <c r="C166" s="36" t="n">
        <f aca="false">SUM(D166:F166)</f>
        <v>0</v>
      </c>
      <c r="D166" s="235"/>
      <c r="E166" s="235"/>
      <c r="F166" s="235"/>
    </row>
    <row r="167" customFormat="false" ht="14.25" hidden="false" customHeight="false" outlineLevel="0" collapsed="false">
      <c r="A167" s="14" t="s">
        <v>238</v>
      </c>
      <c r="B167" s="22" t="s">
        <v>239</v>
      </c>
      <c r="C167" s="36" t="n">
        <f aca="false">SUM(D167:F167)</f>
        <v>475</v>
      </c>
      <c r="D167" s="36" t="n">
        <f aca="false">SUM(D168:D173)</f>
        <v>100</v>
      </c>
      <c r="E167" s="36" t="n">
        <f aca="false">SUM(E168:E173)</f>
        <v>40</v>
      </c>
      <c r="F167" s="36" t="n">
        <f aca="false">SUM(F168:F173)</f>
        <v>335</v>
      </c>
    </row>
    <row r="168" customFormat="false" ht="14.25" hidden="false" customHeight="false" outlineLevel="0" collapsed="false">
      <c r="A168" s="27" t="n">
        <v>1</v>
      </c>
      <c r="B168" s="28" t="s">
        <v>489</v>
      </c>
      <c r="C168" s="36" t="n">
        <f aca="false">SUM(D168:F168)</f>
        <v>245</v>
      </c>
      <c r="D168" s="235"/>
      <c r="E168" s="235"/>
      <c r="F168" s="235" t="n">
        <v>245</v>
      </c>
    </row>
    <row r="169" customFormat="false" ht="14.25" hidden="false" customHeight="false" outlineLevel="0" collapsed="false">
      <c r="A169" s="27" t="n">
        <v>2</v>
      </c>
      <c r="B169" s="28" t="s">
        <v>490</v>
      </c>
      <c r="C169" s="36" t="n">
        <f aca="false">SUM(D169:F169)</f>
        <v>100</v>
      </c>
      <c r="D169" s="235" t="n">
        <v>100</v>
      </c>
      <c r="E169" s="235"/>
      <c r="F169" s="235"/>
    </row>
    <row r="170" customFormat="false" ht="14.25" hidden="false" customHeight="false" outlineLevel="0" collapsed="false">
      <c r="A170" s="27" t="n">
        <v>3</v>
      </c>
      <c r="B170" s="28" t="s">
        <v>491</v>
      </c>
      <c r="C170" s="36" t="n">
        <f aca="false">SUM(D170:F170)</f>
        <v>40</v>
      </c>
      <c r="D170" s="235"/>
      <c r="E170" s="235" t="n">
        <v>40</v>
      </c>
      <c r="F170" s="235"/>
    </row>
    <row r="171" customFormat="false" ht="14.25" hidden="false" customHeight="false" outlineLevel="0" collapsed="false">
      <c r="A171" s="27" t="n">
        <v>4</v>
      </c>
      <c r="B171" s="28" t="s">
        <v>492</v>
      </c>
      <c r="C171" s="36" t="n">
        <f aca="false">SUM(D171:F171)</f>
        <v>60</v>
      </c>
      <c r="D171" s="235"/>
      <c r="E171" s="235"/>
      <c r="F171" s="235" t="n">
        <v>60</v>
      </c>
    </row>
    <row r="172" customFormat="false" ht="24" hidden="false" customHeight="false" outlineLevel="0" collapsed="false">
      <c r="A172" s="27" t="n">
        <v>5</v>
      </c>
      <c r="B172" s="28" t="s">
        <v>493</v>
      </c>
      <c r="C172" s="36" t="n">
        <f aca="false">SUM(D172:F172)</f>
        <v>30</v>
      </c>
      <c r="D172" s="235"/>
      <c r="E172" s="235"/>
      <c r="F172" s="235" t="n">
        <v>30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829861111111111" right="0.75" top="0.940277777777778" bottom="0.79027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4" min="3" style="1" width="13.74"/>
    <col collapsed="false" customWidth="true" hidden="false" outlineLevel="0" max="12" min="5" style="3" width="13.74"/>
    <col collapsed="false" customWidth="false" hidden="false" outlineLevel="0" max="150" min="13" style="2" width="10.12"/>
    <col collapsed="false" customWidth="false" hidden="false" outlineLevel="0" max="230" min="151" style="4" width="10.12"/>
    <col collapsed="false" customWidth="false" hidden="false" outlineLevel="0" max="257" min="231" style="5" width="10.12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9" t="s">
        <v>5</v>
      </c>
      <c r="G2" s="9"/>
      <c r="H2" s="9"/>
      <c r="I2" s="9"/>
      <c r="J2" s="9"/>
      <c r="K2" s="9"/>
      <c r="L2" s="9"/>
    </row>
    <row r="3" s="13" customFormat="true" ht="24" hidden="false" customHeight="true" outlineLevel="0" collapsed="false">
      <c r="A3" s="7"/>
      <c r="B3" s="7"/>
      <c r="C3" s="7"/>
      <c r="D3" s="8" t="s">
        <v>6</v>
      </c>
      <c r="E3" s="8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21" customFormat="true" ht="18" hidden="false" customHeight="true" outlineLevel="0" collapsed="false">
      <c r="A4" s="14" t="s">
        <v>15</v>
      </c>
      <c r="B4" s="14"/>
      <c r="C4" s="15" t="n">
        <f aca="false">SUM(C5,C8,C12:C12,C16:C16,C21,C23,C27,C29,C32:C32,C36,C41,C45)</f>
        <v>15400</v>
      </c>
      <c r="D4" s="15" t="n">
        <f aca="false">SUM(D5,D8,D12:D12,D16:D16,D21,D23,D27,D29,D32:D32,D36,D41,D45)</f>
        <v>15400</v>
      </c>
      <c r="E4" s="15" t="n">
        <f aca="false">SUM(E5,E8,E12:E12,E16:E16,E21,E23,E27,E29,E32:E32,E36,E41,E45)</f>
        <v>6160</v>
      </c>
      <c r="F4" s="16" t="n">
        <f aca="false">SUM(F6:F7,F9:F11,F13:F15,F17:F20,F22:F22,F24:F26,F28:F28,F30:F31,F33:F35,F37:F40,F42:F44,F46:F49)</f>
        <v>65.2338</v>
      </c>
      <c r="G4" s="17" t="s">
        <v>16</v>
      </c>
      <c r="H4" s="17" t="s">
        <v>16</v>
      </c>
      <c r="I4" s="17" t="s">
        <v>16</v>
      </c>
      <c r="J4" s="16" t="n">
        <f aca="false">SUM(J6:J7,J9:J11,J13:J15,J17:J20,J22:J22,J24:J26,J28:J28,J30:J31,J33:J35,J37:J40,J42:J44,J46:J49)</f>
        <v>490.172630094305</v>
      </c>
      <c r="K4" s="16" t="n">
        <f aca="false">SUM(K6:K7,K9:K11,K13:K15,K17:K20,K22:K22,K24:K26,K28:K28,K30:K31,K33:K35,K37:K40,K42:K44,K46:K49)</f>
        <v>1</v>
      </c>
      <c r="L4" s="16" t="n">
        <f aca="false">SUM(L6:L7,L9:L11,L13:L15,L17:L20,L22:L22,L24:L26,L28:L28,L30:L31,L33:L35,L37:L40,L42:L44,L46:L49)</f>
        <v>924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17.1" hidden="false" customHeight="true" outlineLevel="0" collapsed="false">
      <c r="A5" s="14" t="s">
        <v>17</v>
      </c>
      <c r="B5" s="22" t="s">
        <v>18</v>
      </c>
      <c r="C5" s="23" t="n">
        <f aca="false">SUM(C6:C7)</f>
        <v>1847.15</v>
      </c>
      <c r="D5" s="23" t="n">
        <f aca="false">SUM(D6:D7)</f>
        <v>4487</v>
      </c>
      <c r="E5" s="24" t="n">
        <f aca="false">SUM(E6:E7)</f>
        <v>1794.8</v>
      </c>
      <c r="F5" s="25" t="s">
        <v>16</v>
      </c>
      <c r="G5" s="25" t="s">
        <v>16</v>
      </c>
      <c r="H5" s="25" t="s">
        <v>16</v>
      </c>
      <c r="I5" s="25" t="s">
        <v>16</v>
      </c>
      <c r="J5" s="25" t="s">
        <v>16</v>
      </c>
      <c r="K5" s="25" t="s">
        <v>16</v>
      </c>
      <c r="L5" s="26" t="n">
        <f aca="false">SUM(L6:L7)</f>
        <v>52.35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</row>
    <row r="6" s="35" customFormat="true" ht="17.1" hidden="false" customHeight="true" outlineLevel="0" collapsed="false">
      <c r="A6" s="27" t="n">
        <v>1</v>
      </c>
      <c r="B6" s="28" t="s">
        <v>19</v>
      </c>
      <c r="C6" s="29" t="n">
        <f aca="false">SUM(E6,L6)</f>
        <v>117.13</v>
      </c>
      <c r="D6" s="8" t="n">
        <v>224</v>
      </c>
      <c r="E6" s="30" t="n">
        <f aca="false">ROUND(D6*0.4,2)</f>
        <v>89.6</v>
      </c>
      <c r="F6" s="31" t="n">
        <v>0.2003</v>
      </c>
      <c r="G6" s="31" t="n">
        <v>1.09120228373439</v>
      </c>
      <c r="H6" s="32" t="n">
        <f aca="false">(F6-0.021)/(13.9368-0.021)*80</f>
        <v>1.0307707785395</v>
      </c>
      <c r="I6" s="32" t="n">
        <f aca="false">(G6-0.2217)/(40.6722-0.2217)*20</f>
        <v>0.429909288505403</v>
      </c>
      <c r="J6" s="32" t="n">
        <f aca="false">SUM(H6:I6)</f>
        <v>1.46068006704491</v>
      </c>
      <c r="K6" s="33" t="n">
        <f aca="false">J6/$J$4</f>
        <v>0.00297992988054817</v>
      </c>
      <c r="L6" s="34" t="n">
        <f aca="false">ROUND(K6*9240,2)</f>
        <v>27.5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35" customFormat="true" ht="17.1" hidden="false" customHeight="true" outlineLevel="0" collapsed="false">
      <c r="A7" s="27" t="n">
        <v>2</v>
      </c>
      <c r="B7" s="28" t="s">
        <v>20</v>
      </c>
      <c r="C7" s="29" t="n">
        <f aca="false">SUM(E7,L7)</f>
        <v>1730.02</v>
      </c>
      <c r="D7" s="8" t="n">
        <v>4263</v>
      </c>
      <c r="E7" s="30" t="n">
        <f aca="false">ROUND(D7*0.4,2)</f>
        <v>1705.2</v>
      </c>
      <c r="F7" s="31" t="n">
        <v>0.2231</v>
      </c>
      <c r="G7" s="31" t="n">
        <v>0.535221201572797</v>
      </c>
      <c r="H7" s="32" t="n">
        <f aca="false">(F7-0.021)/(13.9368-0.021)*80</f>
        <v>1.16184480949712</v>
      </c>
      <c r="I7" s="32" t="n">
        <f aca="false">(G7-0.2217)/(40.6722-0.2217)*20</f>
        <v>0.155014747196102</v>
      </c>
      <c r="J7" s="32" t="n">
        <f aca="false">SUM(H7:I7)</f>
        <v>1.31685955669322</v>
      </c>
      <c r="K7" s="33" t="n">
        <f aca="false">J7/$J$4</f>
        <v>0.00268652200438011</v>
      </c>
      <c r="L7" s="34" t="n">
        <f aca="false">ROUND(K7*9240,2)</f>
        <v>24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1" customFormat="true" ht="17.1" hidden="false" customHeight="true" outlineLevel="0" collapsed="false">
      <c r="A8" s="14" t="s">
        <v>21</v>
      </c>
      <c r="B8" s="22" t="s">
        <v>22</v>
      </c>
      <c r="C8" s="23" t="n">
        <f aca="false">SUM(C9:C11)</f>
        <v>1772.64</v>
      </c>
      <c r="D8" s="23" t="n">
        <f aca="false">SUM(D9:D11)</f>
        <v>715</v>
      </c>
      <c r="E8" s="36" t="n">
        <f aca="false">SUM(E9:E11)</f>
        <v>286</v>
      </c>
      <c r="F8" s="25" t="s">
        <v>16</v>
      </c>
      <c r="G8" s="25" t="s">
        <v>16</v>
      </c>
      <c r="H8" s="25" t="s">
        <v>16</v>
      </c>
      <c r="I8" s="25" t="s">
        <v>16</v>
      </c>
      <c r="J8" s="25" t="s">
        <v>16</v>
      </c>
      <c r="K8" s="25" t="s">
        <v>16</v>
      </c>
      <c r="L8" s="26" t="n">
        <f aca="false">SUM(L9:L11)</f>
        <v>1486.6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</row>
    <row r="9" s="35" customFormat="true" ht="17.1" hidden="false" customHeight="true" outlineLevel="0" collapsed="false">
      <c r="A9" s="27" t="n">
        <v>3</v>
      </c>
      <c r="B9" s="28" t="s">
        <v>23</v>
      </c>
      <c r="C9" s="29" t="n">
        <f aca="false">SUM(E9,L9)</f>
        <v>577.32</v>
      </c>
      <c r="D9" s="8" t="n">
        <v>449</v>
      </c>
      <c r="E9" s="30" t="n">
        <f aca="false">ROUND(D9*0.4,2)</f>
        <v>179.6</v>
      </c>
      <c r="F9" s="37" t="n">
        <v>3.0243</v>
      </c>
      <c r="G9" s="37" t="n">
        <v>7.97421294099035</v>
      </c>
      <c r="H9" s="32" t="n">
        <f aca="false">(F9-0.021)/(13.9368-0.021)*80</f>
        <v>17.2655542620618</v>
      </c>
      <c r="I9" s="32" t="n">
        <f aca="false">(G9-0.2217)/(40.6722-0.2217)*20</f>
        <v>3.83308633564003</v>
      </c>
      <c r="J9" s="38" t="n">
        <f aca="false">SUM(H9:I9)</f>
        <v>21.0986405977019</v>
      </c>
      <c r="K9" s="33" t="n">
        <f aca="false">J9/$J$4</f>
        <v>0.0430432857779976</v>
      </c>
      <c r="L9" s="34" t="n">
        <f aca="false">ROUND(K9*9240,2)</f>
        <v>397.7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5" customFormat="true" ht="17.1" hidden="false" customHeight="true" outlineLevel="0" collapsed="false">
      <c r="A10" s="27" t="n">
        <v>4</v>
      </c>
      <c r="B10" s="28" t="s">
        <v>24</v>
      </c>
      <c r="C10" s="29" t="n">
        <f aca="false">SUM(E10,L10)</f>
        <v>303.75</v>
      </c>
      <c r="D10" s="8" t="n">
        <v>205</v>
      </c>
      <c r="E10" s="30" t="n">
        <f aca="false">ROUND(D10*0.4,2)</f>
        <v>82</v>
      </c>
      <c r="F10" s="31" t="n">
        <v>1.6437</v>
      </c>
      <c r="G10" s="31" t="n">
        <v>5.14655002363963</v>
      </c>
      <c r="H10" s="32" t="n">
        <f aca="false">(F10-0.021)/(13.9368-0.021)*80</f>
        <v>9.32867675591773</v>
      </c>
      <c r="I10" s="32" t="n">
        <f aca="false">(G10-0.2217)/(40.6722-0.2217)*20</f>
        <v>2.43500081513931</v>
      </c>
      <c r="J10" s="32" t="n">
        <f aca="false">SUM(H10:I10)</f>
        <v>11.763677571057</v>
      </c>
      <c r="K10" s="33" t="n">
        <f aca="false">J10/$J$4</f>
        <v>0.0239990502301073</v>
      </c>
      <c r="L10" s="34" t="n">
        <f aca="false">ROUND(K10*9240,2)</f>
        <v>221.7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5" customFormat="true" ht="17.1" hidden="false" customHeight="true" outlineLevel="0" collapsed="false">
      <c r="A11" s="27" t="n">
        <v>5</v>
      </c>
      <c r="B11" s="28" t="s">
        <v>25</v>
      </c>
      <c r="C11" s="29" t="n">
        <f aca="false">SUM(E11,L11)</f>
        <v>891.57</v>
      </c>
      <c r="D11" s="8" t="n">
        <v>61</v>
      </c>
      <c r="E11" s="30" t="n">
        <f aca="false">ROUND(D11*0.4,2)</f>
        <v>24.4</v>
      </c>
      <c r="F11" s="31" t="n">
        <v>6.6094</v>
      </c>
      <c r="G11" s="31" t="n">
        <v>16.6580974272119</v>
      </c>
      <c r="H11" s="32" t="n">
        <f aca="false">(F11-0.021)/(13.9368-0.021)*80</f>
        <v>37.8757958579457</v>
      </c>
      <c r="I11" s="32" t="n">
        <f aca="false">(G11-0.2217)/(40.6722-0.2217)*20</f>
        <v>8.12667206942406</v>
      </c>
      <c r="J11" s="32" t="n">
        <f aca="false">SUM(H11:I11)</f>
        <v>46.0024679273697</v>
      </c>
      <c r="K11" s="33" t="n">
        <f aca="false">J11/$J$4</f>
        <v>0.0938495238269815</v>
      </c>
      <c r="L11" s="34" t="n">
        <f aca="false">ROUND(K11*9240,2)</f>
        <v>867.1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1" customFormat="true" ht="17.1" hidden="false" customHeight="true" outlineLevel="0" collapsed="false">
      <c r="A12" s="14" t="s">
        <v>26</v>
      </c>
      <c r="B12" s="22" t="s">
        <v>27</v>
      </c>
      <c r="C12" s="23" t="n">
        <f aca="false">SUM(C13:C15)</f>
        <v>2566.68</v>
      </c>
      <c r="D12" s="23" t="n">
        <f aca="false">SUM(D13:D15)</f>
        <v>1802</v>
      </c>
      <c r="E12" s="36" t="n">
        <f aca="false">SUM(E13:E15)</f>
        <v>720.8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s">
        <v>16</v>
      </c>
      <c r="K12" s="25" t="s">
        <v>16</v>
      </c>
      <c r="L12" s="26" t="n">
        <f aca="false">SUM(L13:L15)</f>
        <v>1845.88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</row>
    <row r="13" s="35" customFormat="true" ht="17.1" hidden="false" customHeight="true" outlineLevel="0" collapsed="false">
      <c r="A13" s="27" t="n">
        <v>6</v>
      </c>
      <c r="B13" s="28" t="s">
        <v>28</v>
      </c>
      <c r="C13" s="29" t="n">
        <f aca="false">SUM(E13,L13)</f>
        <v>312.74</v>
      </c>
      <c r="D13" s="8" t="n">
        <v>593</v>
      </c>
      <c r="E13" s="30" t="n">
        <f aca="false">ROUND(D13*0.4,2)</f>
        <v>237.2</v>
      </c>
      <c r="F13" s="31" t="n">
        <v>0.6328</v>
      </c>
      <c r="G13" s="31" t="n">
        <v>1.21289486647231</v>
      </c>
      <c r="H13" s="32" t="n">
        <f aca="false">(F13-0.021)/(13.9368-0.021)*80</f>
        <v>3.51715316402938</v>
      </c>
      <c r="I13" s="32" t="n">
        <f aca="false">(G13-0.2217)/(40.6722-0.2217)*20</f>
        <v>0.49007793054341</v>
      </c>
      <c r="J13" s="32" t="n">
        <f aca="false">SUM(H13:I13)</f>
        <v>4.00723109457279</v>
      </c>
      <c r="K13" s="33" t="n">
        <f aca="false">J13/$J$4</f>
        <v>0.0081751424876616</v>
      </c>
      <c r="L13" s="34" t="n">
        <f aca="false">ROUND(K13*9240,2)</f>
        <v>75.5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5" customFormat="true" ht="17.1" hidden="false" customHeight="true" outlineLevel="0" collapsed="false">
      <c r="A14" s="27" t="n">
        <v>7</v>
      </c>
      <c r="B14" s="28" t="s">
        <v>29</v>
      </c>
      <c r="C14" s="29" t="n">
        <f aca="false">SUM(E14,L14)</f>
        <v>503.3</v>
      </c>
      <c r="D14" s="8" t="n">
        <v>955</v>
      </c>
      <c r="E14" s="30" t="n">
        <f aca="false">ROUND(D14*0.4,2)</f>
        <v>382</v>
      </c>
      <c r="F14" s="31" t="n">
        <v>1.0317</v>
      </c>
      <c r="G14" s="31" t="n">
        <v>1.48401842904344</v>
      </c>
      <c r="H14" s="32" t="n">
        <f aca="false">(F14-0.021)/(13.9368-0.021)*80</f>
        <v>5.81037381968698</v>
      </c>
      <c r="I14" s="32" t="n">
        <f aca="false">(G14-0.2217)/(40.6722-0.2217)*20</f>
        <v>0.624129950949155</v>
      </c>
      <c r="J14" s="32" t="n">
        <f aca="false">SUM(H14:I14)</f>
        <v>6.43450377063613</v>
      </c>
      <c r="K14" s="33" t="n">
        <f aca="false">J14/$J$4</f>
        <v>0.013127015617739</v>
      </c>
      <c r="L14" s="34" t="n">
        <v>121.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5" customFormat="true" ht="17.1" hidden="false" customHeight="true" outlineLevel="0" collapsed="false">
      <c r="A15" s="27" t="n">
        <v>8</v>
      </c>
      <c r="B15" s="28" t="s">
        <v>30</v>
      </c>
      <c r="C15" s="29" t="n">
        <f aca="false">SUM(E15,L15)</f>
        <v>1750.64</v>
      </c>
      <c r="D15" s="8" t="n">
        <v>254</v>
      </c>
      <c r="E15" s="30" t="n">
        <f aca="false">ROUND(D15*0.4,2)</f>
        <v>101.6</v>
      </c>
      <c r="F15" s="31" t="n">
        <v>13.9368</v>
      </c>
      <c r="G15" s="31" t="n">
        <v>15.3502680305181</v>
      </c>
      <c r="H15" s="32" t="n">
        <f aca="false">(F15-0.021)/(13.9368-0.021)*80</f>
        <v>80</v>
      </c>
      <c r="I15" s="32" t="n">
        <f aca="false">(G15-0.2217)/(40.6722-0.2217)*20</f>
        <v>7.48004006403782</v>
      </c>
      <c r="J15" s="32" t="n">
        <f aca="false">SUM(H15:I15)</f>
        <v>87.4800400640378</v>
      </c>
      <c r="K15" s="33" t="n">
        <f aca="false">J15/$J$4</f>
        <v>0.178467818668716</v>
      </c>
      <c r="L15" s="34" t="n">
        <f aca="false">ROUND(K15*9240,2)</f>
        <v>1649.0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1" customFormat="true" ht="17.1" hidden="false" customHeight="true" outlineLevel="0" collapsed="false">
      <c r="A16" s="14" t="s">
        <v>31</v>
      </c>
      <c r="B16" s="22" t="s">
        <v>32</v>
      </c>
      <c r="C16" s="23" t="n">
        <f aca="false">SUM(C17:C20)</f>
        <v>741.86</v>
      </c>
      <c r="D16" s="23" t="n">
        <f aca="false">SUM(D17:D20)</f>
        <v>733</v>
      </c>
      <c r="E16" s="36" t="n">
        <f aca="false">SUM(E17:E20)</f>
        <v>293.2</v>
      </c>
      <c r="F16" s="25" t="s">
        <v>16</v>
      </c>
      <c r="G16" s="25" t="s">
        <v>16</v>
      </c>
      <c r="H16" s="25" t="s">
        <v>16</v>
      </c>
      <c r="I16" s="25" t="s">
        <v>16</v>
      </c>
      <c r="J16" s="25" t="s">
        <v>16</v>
      </c>
      <c r="K16" s="25" t="s">
        <v>16</v>
      </c>
      <c r="L16" s="26" t="n">
        <f aca="false">SUM(L17:L20)</f>
        <v>448.66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</row>
    <row r="17" s="35" customFormat="true" ht="17.1" hidden="false" customHeight="true" outlineLevel="0" collapsed="false">
      <c r="A17" s="27" t="n">
        <v>9</v>
      </c>
      <c r="B17" s="28" t="s">
        <v>33</v>
      </c>
      <c r="C17" s="29" t="n">
        <f aca="false">SUM(E17,L17)</f>
        <v>41.05</v>
      </c>
      <c r="D17" s="8" t="n">
        <v>64</v>
      </c>
      <c r="E17" s="30" t="n">
        <f aca="false">ROUND(D17*0.4,2)</f>
        <v>25.6</v>
      </c>
      <c r="F17" s="31" t="n">
        <v>0.1164</v>
      </c>
      <c r="G17" s="31" t="n">
        <v>0.770259002898397</v>
      </c>
      <c r="H17" s="32" t="n">
        <f aca="false">(F17-0.021)/(13.9368-0.021)*80</f>
        <v>0.548441340059501</v>
      </c>
      <c r="I17" s="32" t="n">
        <f aca="false">(G17-0.2217)/(40.6722-0.2217)*20</f>
        <v>0.271224831781262</v>
      </c>
      <c r="J17" s="32" t="n">
        <f aca="false">SUM(H17:I17)</f>
        <v>0.819666171840763</v>
      </c>
      <c r="K17" s="33" t="n">
        <f aca="false">J17/$J$4</f>
        <v>0.0016721989795372</v>
      </c>
      <c r="L17" s="34" t="n">
        <f aca="false">ROUND(K17*9240,2)</f>
        <v>15.4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5" customFormat="true" ht="17.1" hidden="false" customHeight="true" outlineLevel="0" collapsed="false">
      <c r="A18" s="27" t="n">
        <v>10</v>
      </c>
      <c r="B18" s="28" t="s">
        <v>34</v>
      </c>
      <c r="C18" s="29" t="n">
        <f aca="false">SUM(E18,L18)</f>
        <v>97.12</v>
      </c>
      <c r="D18" s="8" t="n">
        <v>171</v>
      </c>
      <c r="E18" s="30" t="n">
        <f aca="false">ROUND(D18*0.4,2)</f>
        <v>68.4</v>
      </c>
      <c r="F18" s="31" t="n">
        <v>0.2069</v>
      </c>
      <c r="G18" s="31" t="n">
        <v>1.14211586762717</v>
      </c>
      <c r="H18" s="32" t="n">
        <f aca="false">(F18-0.021)/(13.9368-0.021)*80</f>
        <v>1.06871326118513</v>
      </c>
      <c r="I18" s="32" t="n">
        <f aca="false">(G18-0.2217)/(40.6722-0.2217)*20</f>
        <v>0.455082566409399</v>
      </c>
      <c r="J18" s="32" t="n">
        <f aca="false">SUM(H18:I18)</f>
        <v>1.52379582759453</v>
      </c>
      <c r="K18" s="33" t="n">
        <f aca="false">J18/$J$4</f>
        <v>0.00310869219136401</v>
      </c>
      <c r="L18" s="34" t="n">
        <f aca="false">ROUND(K18*9240,2)</f>
        <v>28.7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5" customFormat="true" ht="17.1" hidden="false" customHeight="true" outlineLevel="0" collapsed="false">
      <c r="A19" s="27" t="n">
        <v>11</v>
      </c>
      <c r="B19" s="28" t="s">
        <v>35</v>
      </c>
      <c r="C19" s="29" t="n">
        <f aca="false">SUM(E19,L19)</f>
        <v>193.62</v>
      </c>
      <c r="D19" s="8" t="n">
        <v>413</v>
      </c>
      <c r="E19" s="30" t="n">
        <f aca="false">ROUND(D19*0.4,2)</f>
        <v>165.2</v>
      </c>
      <c r="F19" s="31" t="n">
        <v>0.2153</v>
      </c>
      <c r="G19" s="31" t="n">
        <v>1.01207628413348</v>
      </c>
      <c r="H19" s="32" t="n">
        <f aca="false">(F19-0.021)/(13.9368-0.021)*80</f>
        <v>1.1170036936432</v>
      </c>
      <c r="I19" s="32" t="n">
        <f aca="false">(G19-0.2217)/(40.6722-0.2217)*20</f>
        <v>0.390786904554198</v>
      </c>
      <c r="J19" s="32" t="n">
        <f aca="false">SUM(H19:I19)</f>
        <v>1.5077905981974</v>
      </c>
      <c r="K19" s="33" t="n">
        <f aca="false">J19/$J$4</f>
        <v>0.00307603996148726</v>
      </c>
      <c r="L19" s="34" t="n">
        <f aca="false">ROUND(K19*9240,2)</f>
        <v>2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5" customFormat="true" ht="17.1" hidden="false" customHeight="true" outlineLevel="0" collapsed="false">
      <c r="A20" s="27" t="n">
        <v>12</v>
      </c>
      <c r="B20" s="28" t="s">
        <v>36</v>
      </c>
      <c r="C20" s="29" t="n">
        <f aca="false">SUM(E20,L20)</f>
        <v>410.07</v>
      </c>
      <c r="D20" s="8" t="n">
        <v>85</v>
      </c>
      <c r="E20" s="30" t="n">
        <f aca="false">ROUND(D20*0.4,2)</f>
        <v>34</v>
      </c>
      <c r="F20" s="31" t="n">
        <v>2.5157</v>
      </c>
      <c r="G20" s="31" t="n">
        <v>11.565373299007</v>
      </c>
      <c r="H20" s="32" t="n">
        <f aca="false">(F20-0.021)/(13.9368-0.021)*80</f>
        <v>14.3416835539459</v>
      </c>
      <c r="I20" s="32" t="n">
        <f aca="false">(G20-0.2217)/(40.6722-0.2217)*20</f>
        <v>5.60866901472516</v>
      </c>
      <c r="J20" s="32" t="n">
        <f aca="false">SUM(H20:I20)</f>
        <v>19.950352568671</v>
      </c>
      <c r="K20" s="33" t="n">
        <f aca="false">J20/$J$4</f>
        <v>0.0407006661404835</v>
      </c>
      <c r="L20" s="34" t="n">
        <f aca="false">ROUND(K20*9240,2)</f>
        <v>376.0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1" customFormat="true" ht="17.1" hidden="false" customHeight="true" outlineLevel="0" collapsed="false">
      <c r="A21" s="14" t="s">
        <v>37</v>
      </c>
      <c r="B21" s="22" t="s">
        <v>38</v>
      </c>
      <c r="C21" s="23" t="n">
        <f aca="false">SUM(C22:C22)</f>
        <v>469.91</v>
      </c>
      <c r="D21" s="23" t="n">
        <f aca="false">SUM(D22:D22)</f>
        <v>43</v>
      </c>
      <c r="E21" s="36" t="n">
        <f aca="false">SUM(E22:E22)</f>
        <v>17.2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s">
        <v>16</v>
      </c>
      <c r="K21" s="25" t="s">
        <v>16</v>
      </c>
      <c r="L21" s="26" t="n">
        <f aca="false">SUM(L22:L22)</f>
        <v>452.7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</row>
    <row r="22" s="35" customFormat="true" ht="17.1" hidden="false" customHeight="true" outlineLevel="0" collapsed="false">
      <c r="A22" s="27" t="n">
        <v>13</v>
      </c>
      <c r="B22" s="28" t="s">
        <v>39</v>
      </c>
      <c r="C22" s="29" t="n">
        <f aca="false">SUM(E22,L22)</f>
        <v>469.91</v>
      </c>
      <c r="D22" s="8" t="n">
        <v>43</v>
      </c>
      <c r="E22" s="30" t="n">
        <f aca="false">ROUND(D22*0.4,2)</f>
        <v>17.2</v>
      </c>
      <c r="F22" s="31" t="n">
        <v>3.0128</v>
      </c>
      <c r="G22" s="31" t="n">
        <v>14.0080715654001</v>
      </c>
      <c r="H22" s="32" t="n">
        <f aca="false">(F22-0.021)/(13.9368-0.021)*80</f>
        <v>17.1994423604823</v>
      </c>
      <c r="I22" s="32" t="n">
        <f aca="false">(G22-0.2217)/(40.6722-0.2217)*20</f>
        <v>6.8164158986416</v>
      </c>
      <c r="J22" s="32" t="n">
        <f aca="false">SUM(H22:I22)</f>
        <v>24.0158582591239</v>
      </c>
      <c r="K22" s="33" t="n">
        <f aca="false">J22/$J$4</f>
        <v>0.0489946944905991</v>
      </c>
      <c r="L22" s="34" t="n">
        <f aca="false">ROUND(K22*9240,2)</f>
        <v>452.7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1" customFormat="true" ht="17.1" hidden="false" customHeight="true" outlineLevel="0" collapsed="false">
      <c r="A23" s="14" t="s">
        <v>40</v>
      </c>
      <c r="B23" s="22" t="s">
        <v>41</v>
      </c>
      <c r="C23" s="23" t="n">
        <f aca="false">SUM(C24:C26)</f>
        <v>1442.2</v>
      </c>
      <c r="D23" s="23" t="n">
        <f aca="false">SUM(D24:D26)</f>
        <v>740</v>
      </c>
      <c r="E23" s="36" t="n">
        <f aca="false">SUM(E24:E26)</f>
        <v>29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6" t="n">
        <f aca="false">SUM(L24:L26)</f>
        <v>1146.2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</row>
    <row r="24" s="35" customFormat="true" ht="17.1" hidden="false" customHeight="true" outlineLevel="0" collapsed="false">
      <c r="A24" s="27" t="n">
        <v>14</v>
      </c>
      <c r="B24" s="28" t="s">
        <v>42</v>
      </c>
      <c r="C24" s="29" t="n">
        <f aca="false">SUM(E24,L24)</f>
        <v>237.64</v>
      </c>
      <c r="D24" s="8" t="n">
        <v>436</v>
      </c>
      <c r="E24" s="30" t="n">
        <f aca="false">ROUND(D24*0.4,2)</f>
        <v>174.4</v>
      </c>
      <c r="F24" s="31" t="n">
        <v>0.5196</v>
      </c>
      <c r="G24" s="31" t="n">
        <v>1.21010000326047</v>
      </c>
      <c r="H24" s="32" t="n">
        <f aca="false">(F24-0.021)/(13.9368-0.021)*80</f>
        <v>2.86638209804682</v>
      </c>
      <c r="I24" s="32" t="n">
        <f aca="false">(G24-0.2217)/(40.6722-0.2217)*20</f>
        <v>0.488696062229377</v>
      </c>
      <c r="J24" s="32" t="n">
        <f aca="false">SUM(H24:I24)</f>
        <v>3.3550781602762</v>
      </c>
      <c r="K24" s="33" t="n">
        <f aca="false">J24/$J$4</f>
        <v>0.00684468685987366</v>
      </c>
      <c r="L24" s="34" t="n">
        <f aca="false">ROUND(K24*9240,2)</f>
        <v>63.2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5" customFormat="true" ht="17.1" hidden="false" customHeight="true" outlineLevel="0" collapsed="false">
      <c r="A25" s="27" t="n">
        <v>15</v>
      </c>
      <c r="B25" s="28" t="s">
        <v>43</v>
      </c>
      <c r="C25" s="29" t="n">
        <f aca="false">SUM(E25,L25)</f>
        <v>294.36</v>
      </c>
      <c r="D25" s="8" t="n">
        <v>218</v>
      </c>
      <c r="E25" s="30" t="n">
        <f aca="false">ROUND(D25*0.4,2)</f>
        <v>87.2</v>
      </c>
      <c r="F25" s="31" t="n">
        <v>1.6481</v>
      </c>
      <c r="G25" s="31" t="n">
        <v>3.52974183903812</v>
      </c>
      <c r="H25" s="32" t="n">
        <f aca="false">(F25-0.021)/(13.9368-0.021)*80</f>
        <v>9.35397174434815</v>
      </c>
      <c r="I25" s="32" t="n">
        <f aca="false">(G25-0.2217)/(40.6722-0.2217)*20</f>
        <v>1.63559997480284</v>
      </c>
      <c r="J25" s="32" t="n">
        <f aca="false">SUM(H25:I25)</f>
        <v>10.989571719151</v>
      </c>
      <c r="K25" s="33" t="n">
        <f aca="false">J25/$J$4</f>
        <v>0.0224197987493441</v>
      </c>
      <c r="L25" s="34" t="n">
        <f aca="false">ROUND(K25*9240,2)</f>
        <v>207.1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35" customFormat="true" ht="17.1" hidden="false" customHeight="true" outlineLevel="0" collapsed="false">
      <c r="A26" s="27" t="n">
        <v>16</v>
      </c>
      <c r="B26" s="28" t="s">
        <v>44</v>
      </c>
      <c r="C26" s="29" t="n">
        <f aca="false">SUM(E26,L26)</f>
        <v>910.2</v>
      </c>
      <c r="D26" s="8" t="n">
        <v>86</v>
      </c>
      <c r="E26" s="30" t="n">
        <f aca="false">ROUND(D26*0.4,2)</f>
        <v>34.4</v>
      </c>
      <c r="F26" s="31" t="n">
        <v>7.3322</v>
      </c>
      <c r="G26" s="31" t="n">
        <v>9.17991491407524</v>
      </c>
      <c r="H26" s="32" t="n">
        <f aca="false">(F26-0.021)/(13.9368-0.021)*80</f>
        <v>42.0310725937424</v>
      </c>
      <c r="I26" s="32" t="n">
        <f aca="false">(G26-0.2217)/(40.6722-0.2217)*20</f>
        <v>4.42922332929148</v>
      </c>
      <c r="J26" s="32" t="n">
        <f aca="false">SUM(H26:I26)</f>
        <v>46.4602959230338</v>
      </c>
      <c r="K26" s="33" t="n">
        <f aca="false">J26/$J$4</f>
        <v>0.0947835376163195</v>
      </c>
      <c r="L26" s="34" t="n">
        <f aca="false">ROUND(K26*9240,2)</f>
        <v>875.8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1" customFormat="true" ht="17.1" hidden="false" customHeight="true" outlineLevel="0" collapsed="false">
      <c r="A27" s="14" t="s">
        <v>45</v>
      </c>
      <c r="B27" s="22" t="s">
        <v>46</v>
      </c>
      <c r="C27" s="23" t="n">
        <f aca="false">SUM(C28:C28)</f>
        <v>1678.42</v>
      </c>
      <c r="D27" s="23" t="n">
        <f aca="false">SUM(D28:D28)</f>
        <v>4168</v>
      </c>
      <c r="E27" s="36" t="n">
        <f aca="false">SUM(E28:E28)</f>
        <v>1667.2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6" t="n">
        <f aca="false">SUM(L28:L28)</f>
        <v>11.22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</row>
    <row r="28" s="35" customFormat="true" ht="17.1" hidden="false" customHeight="true" outlineLevel="0" collapsed="false">
      <c r="A28" s="27" t="n">
        <v>17</v>
      </c>
      <c r="B28" s="28" t="s">
        <v>47</v>
      </c>
      <c r="C28" s="29" t="n">
        <f aca="false">SUM(E28,L28)</f>
        <v>1678.42</v>
      </c>
      <c r="D28" s="8" t="n">
        <v>4168</v>
      </c>
      <c r="E28" s="30" t="n">
        <f aca="false">ROUND(D28*0.4,2)</f>
        <v>1667.2</v>
      </c>
      <c r="F28" s="31" t="n">
        <v>0.1053</v>
      </c>
      <c r="G28" s="31" t="n">
        <v>0.44484060934292</v>
      </c>
      <c r="H28" s="32" t="n">
        <f aca="false">(F28-0.021)/(13.9368-0.021)*80</f>
        <v>0.484628982882766</v>
      </c>
      <c r="I28" s="32" t="n">
        <f aca="false">(G28-0.2217)/(40.6722-0.2217)*20</f>
        <v>0.110327738516419</v>
      </c>
      <c r="J28" s="32" t="n">
        <f aca="false">SUM(H28:I28)</f>
        <v>0.594956721399185</v>
      </c>
      <c r="K28" s="33" t="n">
        <f aca="false">J28/$J$4</f>
        <v>0.00121376977185511</v>
      </c>
      <c r="L28" s="34" t="n">
        <f aca="false">ROUND(K28*9240,2)</f>
        <v>11.2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1" customFormat="true" ht="17.1" hidden="false" customHeight="true" outlineLevel="0" collapsed="false">
      <c r="A29" s="14" t="s">
        <v>48</v>
      </c>
      <c r="B29" s="22" t="s">
        <v>49</v>
      </c>
      <c r="C29" s="23" t="n">
        <f aca="false">SUM(C30:C31)</f>
        <v>406.35</v>
      </c>
      <c r="D29" s="23" t="n">
        <f aca="false">SUM(D30:D31)</f>
        <v>448</v>
      </c>
      <c r="E29" s="36" t="n">
        <f aca="false">SUM(E30:E31)</f>
        <v>179.2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6" t="n">
        <f aca="false">SUM(L30:L31)</f>
        <v>227.15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</row>
    <row r="30" s="35" customFormat="true" ht="17.1" hidden="false" customHeight="true" outlineLevel="0" collapsed="false">
      <c r="A30" s="27" t="n">
        <v>18</v>
      </c>
      <c r="B30" s="28" t="s">
        <v>50</v>
      </c>
      <c r="C30" s="29" t="n">
        <f aca="false">SUM(E30,L30)</f>
        <v>293.24</v>
      </c>
      <c r="D30" s="8" t="n">
        <v>317</v>
      </c>
      <c r="E30" s="30" t="n">
        <f aca="false">ROUND(D30*0.4,2)</f>
        <v>126.8</v>
      </c>
      <c r="F30" s="31" t="n">
        <v>1.4058</v>
      </c>
      <c r="G30" s="31" t="n">
        <v>1.97802754436421</v>
      </c>
      <c r="H30" s="32" t="n">
        <f aca="false">(F30-0.021)/(13.9368-0.021)*80</f>
        <v>7.96102272237313</v>
      </c>
      <c r="I30" s="32" t="n">
        <f aca="false">(G30-0.2217)/(40.6722-0.2217)*20</f>
        <v>0.868383601866088</v>
      </c>
      <c r="J30" s="32" t="n">
        <f aca="false">SUM(H30:I30)</f>
        <v>8.82940632423922</v>
      </c>
      <c r="K30" s="33" t="n">
        <f aca="false">J30/$J$4</f>
        <v>0.0180128505390856</v>
      </c>
      <c r="L30" s="34" t="n">
        <f aca="false">ROUND(K30*9240,2)</f>
        <v>166.44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35" customFormat="true" ht="17.1" hidden="false" customHeight="true" outlineLevel="0" collapsed="false">
      <c r="A31" s="27" t="n">
        <v>19</v>
      </c>
      <c r="B31" s="28" t="s">
        <v>51</v>
      </c>
      <c r="C31" s="29" t="n">
        <f aca="false">SUM(E31,L31)</f>
        <v>113.11</v>
      </c>
      <c r="D31" s="8" t="n">
        <v>131</v>
      </c>
      <c r="E31" s="30" t="n">
        <f aca="false">ROUND(D31*0.4,2)</f>
        <v>52.4</v>
      </c>
      <c r="F31" s="31" t="n">
        <v>0.4641</v>
      </c>
      <c r="G31" s="31" t="n">
        <v>1.5832781807141</v>
      </c>
      <c r="H31" s="32" t="n">
        <f aca="false">(F31-0.021)/(13.9368-0.021)*80</f>
        <v>2.54732031216315</v>
      </c>
      <c r="I31" s="32" t="n">
        <f aca="false">(G31-0.2217)/(40.6722-0.2217)*20</f>
        <v>0.673207095444605</v>
      </c>
      <c r="J31" s="32" t="n">
        <f aca="false">SUM(H31:I31)</f>
        <v>3.22052740760776</v>
      </c>
      <c r="K31" s="33" t="n">
        <f aca="false">J31/$J$4</f>
        <v>0.00657019019398973</v>
      </c>
      <c r="L31" s="34" t="n">
        <f aca="false">ROUND(K31*9240,2)</f>
        <v>60.7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1" customFormat="true" ht="17.1" hidden="false" customHeight="true" outlineLevel="0" collapsed="false">
      <c r="A32" s="14" t="s">
        <v>52</v>
      </c>
      <c r="B32" s="22" t="s">
        <v>53</v>
      </c>
      <c r="C32" s="23" t="n">
        <f aca="false">SUM(C33:C35)</f>
        <v>795.75</v>
      </c>
      <c r="D32" s="23" t="n">
        <f aca="false">SUM(D33:D35)</f>
        <v>455</v>
      </c>
      <c r="E32" s="36" t="n">
        <f aca="false">SUM(E33:E35)</f>
        <v>182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6" t="n">
        <f aca="false">SUM(L33:L35)</f>
        <v>613.75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</row>
    <row r="33" s="35" customFormat="true" ht="17.1" hidden="false" customHeight="true" outlineLevel="0" collapsed="false">
      <c r="A33" s="27" t="n">
        <v>20</v>
      </c>
      <c r="B33" s="28" t="s">
        <v>54</v>
      </c>
      <c r="C33" s="29" t="n">
        <f aca="false">SUM(E33,L33)</f>
        <v>63.34</v>
      </c>
      <c r="D33" s="8" t="n">
        <v>146</v>
      </c>
      <c r="E33" s="30" t="n">
        <f aca="false">ROUND(D33*0.4,2)</f>
        <v>58.4</v>
      </c>
      <c r="F33" s="31" t="n">
        <v>0.0588</v>
      </c>
      <c r="G33" s="31" t="n">
        <v>0.312173160540888</v>
      </c>
      <c r="H33" s="32" t="n">
        <f aca="false">(F33-0.021)/(13.9368-0.021)*80</f>
        <v>0.217306946061312</v>
      </c>
      <c r="I33" s="32" t="n">
        <f aca="false">(G33-0.2217)/(40.6722-0.2217)*20</f>
        <v>0.0447327773653666</v>
      </c>
      <c r="J33" s="32" t="n">
        <f aca="false">SUM(H33:I33)</f>
        <v>0.262039723426678</v>
      </c>
      <c r="K33" s="33" t="n">
        <f aca="false">J33/$J$4</f>
        <v>0.000534586607531032</v>
      </c>
      <c r="L33" s="34" t="n">
        <f aca="false">ROUND(K33*9240,2)</f>
        <v>4.9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35" customFormat="true" ht="17.1" hidden="false" customHeight="true" outlineLevel="0" collapsed="false">
      <c r="A34" s="27" t="n">
        <v>21</v>
      </c>
      <c r="B34" s="28" t="s">
        <v>55</v>
      </c>
      <c r="C34" s="29" t="n">
        <f aca="false">SUM(E34,L34)</f>
        <v>258.1</v>
      </c>
      <c r="D34" s="8" t="n">
        <v>165</v>
      </c>
      <c r="E34" s="30" t="n">
        <f aca="false">ROUND(D34*0.4,2)</f>
        <v>66</v>
      </c>
      <c r="F34" s="31" t="n">
        <v>1.4511</v>
      </c>
      <c r="G34" s="31" t="n">
        <v>4.20419811389086</v>
      </c>
      <c r="H34" s="32" t="n">
        <f aca="false">(F34-0.021)/(13.9368-0.021)*80</f>
        <v>8.22144612598629</v>
      </c>
      <c r="I34" s="32" t="n">
        <f aca="false">(G34-0.2217)/(40.6722-0.2217)*20</f>
        <v>1.96907237927386</v>
      </c>
      <c r="J34" s="32" t="n">
        <f aca="false">SUM(H34:I34)</f>
        <v>10.1905185052601</v>
      </c>
      <c r="K34" s="33" t="n">
        <f aca="false">J34/$J$4</f>
        <v>0.0207896522155869</v>
      </c>
      <c r="L34" s="34" t="n">
        <f aca="false">ROUND(K34*9240,2)</f>
        <v>192.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35" customFormat="true" ht="17.1" hidden="false" customHeight="true" outlineLevel="0" collapsed="false">
      <c r="A35" s="27" t="n">
        <v>22</v>
      </c>
      <c r="B35" s="28" t="s">
        <v>56</v>
      </c>
      <c r="C35" s="29" t="n">
        <f aca="false">SUM(E35,L35)</f>
        <v>474.31</v>
      </c>
      <c r="D35" s="8" t="n">
        <v>144</v>
      </c>
      <c r="E35" s="30" t="n">
        <f aca="false">ROUND(D35*0.4,2)</f>
        <v>57.6</v>
      </c>
      <c r="F35" s="31" t="n">
        <v>2.8447</v>
      </c>
      <c r="G35" s="31" t="n">
        <v>12.1002148067802</v>
      </c>
      <c r="H35" s="32" t="n">
        <f aca="false">(F35-0.021)/(13.9368-0.021)*80</f>
        <v>16.2330588252203</v>
      </c>
      <c r="I35" s="32" t="n">
        <f aca="false">(G35-0.2217)/(40.6722-0.2217)*20</f>
        <v>5.87311148528706</v>
      </c>
      <c r="J35" s="32" t="n">
        <f aca="false">SUM(H35:I35)</f>
        <v>22.1061703105073</v>
      </c>
      <c r="K35" s="33" t="n">
        <f aca="false">J35/$J$4</f>
        <v>0.0450987447141924</v>
      </c>
      <c r="L35" s="34" t="n">
        <f aca="false">ROUND(K35*9240,2)</f>
        <v>416.7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1" customFormat="true" ht="17.1" hidden="false" customHeight="true" outlineLevel="0" collapsed="false">
      <c r="A36" s="14" t="s">
        <v>57</v>
      </c>
      <c r="B36" s="22" t="s">
        <v>58</v>
      </c>
      <c r="C36" s="23" t="n">
        <f aca="false">SUM(C37:C40)</f>
        <v>2745.51</v>
      </c>
      <c r="D36" s="23" t="n">
        <f aca="false">SUM(D37:D40)</f>
        <v>124</v>
      </c>
      <c r="E36" s="36" t="n">
        <f aca="false">SUM(E37:E40)</f>
        <v>49.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6" t="n">
        <f aca="false">SUM(L37:L40)</f>
        <v>2695.91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</row>
    <row r="37" s="35" customFormat="true" ht="17.1" hidden="false" customHeight="true" outlineLevel="0" collapsed="false">
      <c r="A37" s="27" t="n">
        <v>23</v>
      </c>
      <c r="B37" s="28" t="s">
        <v>59</v>
      </c>
      <c r="C37" s="29" t="n">
        <f aca="false">SUM(E37,L37)</f>
        <v>776.41</v>
      </c>
      <c r="D37" s="8" t="n">
        <v>23</v>
      </c>
      <c r="E37" s="30" t="n">
        <f aca="false">ROUND(D37*0.4,2)</f>
        <v>9.2</v>
      </c>
      <c r="F37" s="31" t="n">
        <v>4.4038</v>
      </c>
      <c r="G37" s="31" t="n">
        <v>31.5779661260021</v>
      </c>
      <c r="H37" s="32" t="n">
        <f aca="false">(F37-0.021)/(13.9368-0.021)*80</f>
        <v>25.1961080210983</v>
      </c>
      <c r="I37" s="32" t="n">
        <f aca="false">(G37-0.2217)/(40.6722-0.2217)*20</f>
        <v>15.5035246170021</v>
      </c>
      <c r="J37" s="32" t="n">
        <f aca="false">SUM(H37:I37)</f>
        <v>40.6996326381004</v>
      </c>
      <c r="K37" s="33" t="n">
        <f aca="false">J37/$J$4</f>
        <v>0.0830312223476658</v>
      </c>
      <c r="L37" s="34" t="n">
        <f aca="false">ROUND(K37*9240,2)</f>
        <v>767.21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35" customFormat="true" ht="17.1" hidden="false" customHeight="true" outlineLevel="0" collapsed="false">
      <c r="A38" s="27" t="n">
        <v>24</v>
      </c>
      <c r="B38" s="28" t="s">
        <v>60</v>
      </c>
      <c r="C38" s="29" t="n">
        <f aca="false">SUM(E38,L38)</f>
        <v>803.05</v>
      </c>
      <c r="D38" s="8" t="n">
        <v>61</v>
      </c>
      <c r="E38" s="30" t="n">
        <f aca="false">ROUND(D38*0.4,2)</f>
        <v>24.4</v>
      </c>
      <c r="F38" s="31" t="n">
        <v>3.7272</v>
      </c>
      <c r="G38" s="31" t="n">
        <v>40.6721955477957</v>
      </c>
      <c r="H38" s="32" t="n">
        <f aca="false">(F38-0.021)/(13.9368-0.021)*80</f>
        <v>21.306428663821</v>
      </c>
      <c r="I38" s="32" t="n">
        <f aca="false">(G38-0.2217)/(40.6722-0.2217)*20</f>
        <v>19.9999977986901</v>
      </c>
      <c r="J38" s="32" t="n">
        <f aca="false">SUM(H38:I38)</f>
        <v>41.3064264625111</v>
      </c>
      <c r="K38" s="33" t="n">
        <f aca="false">J38/$J$4</f>
        <v>0.0842691409648149</v>
      </c>
      <c r="L38" s="34" t="n">
        <f aca="false">ROUND(K38*9240,2)</f>
        <v>778.65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35" customFormat="true" ht="17.1" hidden="false" customHeight="true" outlineLevel="0" collapsed="false">
      <c r="A39" s="27" t="n">
        <v>25</v>
      </c>
      <c r="B39" s="28" t="s">
        <v>61</v>
      </c>
      <c r="C39" s="29" t="n">
        <f aca="false">SUM(E39,L39)</f>
        <v>275.11</v>
      </c>
      <c r="D39" s="8" t="n">
        <v>19</v>
      </c>
      <c r="E39" s="30" t="n">
        <f aca="false">ROUND(D39*0.4,2)</f>
        <v>7.6</v>
      </c>
      <c r="F39" s="31" t="n">
        <v>0.6345</v>
      </c>
      <c r="G39" s="31" t="n">
        <v>21.7898966310656</v>
      </c>
      <c r="H39" s="32" t="n">
        <f aca="false">(F39-0.021)/(13.9368-0.021)*80</f>
        <v>3.52692622774113</v>
      </c>
      <c r="I39" s="32" t="n">
        <f aca="false">(G39-0.2217)/(40.6722-0.2217)*20</f>
        <v>10.6639950710452</v>
      </c>
      <c r="J39" s="32" t="n">
        <f aca="false">SUM(H39:I39)</f>
        <v>14.1909212987863</v>
      </c>
      <c r="K39" s="33" t="n">
        <f aca="false">J39/$J$4</f>
        <v>0.0289508643027581</v>
      </c>
      <c r="L39" s="34" t="n">
        <f aca="false">ROUND(K39*9240,2)</f>
        <v>267.5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35" customFormat="true" ht="17.1" hidden="false" customHeight="true" outlineLevel="0" collapsed="false">
      <c r="A40" s="27" t="n">
        <v>26</v>
      </c>
      <c r="B40" s="28" t="s">
        <v>62</v>
      </c>
      <c r="C40" s="29" t="n">
        <f aca="false">SUM(E40,L40)</f>
        <v>890.94</v>
      </c>
      <c r="D40" s="8" t="n">
        <v>21</v>
      </c>
      <c r="E40" s="30" t="n">
        <f aca="false">ROUND(D40*0.4,2)</f>
        <v>8.4</v>
      </c>
      <c r="F40" s="31" t="n">
        <v>5.5317</v>
      </c>
      <c r="G40" s="31" t="n">
        <v>30.8382298832633</v>
      </c>
      <c r="H40" s="32" t="n">
        <f aca="false">(F40-0.021)/(13.9368-0.021)*80</f>
        <v>31.6802483507955</v>
      </c>
      <c r="I40" s="32" t="n">
        <f aca="false">(G40-0.2217)/(40.6722-0.2217)*20</f>
        <v>15.1377757423336</v>
      </c>
      <c r="J40" s="32" t="n">
        <f aca="false">SUM(H40:I40)</f>
        <v>46.8180240931291</v>
      </c>
      <c r="K40" s="33" t="n">
        <f aca="false">J40/$J$4</f>
        <v>0.0955133379930285</v>
      </c>
      <c r="L40" s="34" t="n">
        <f aca="false">ROUND(K40*9240,2)</f>
        <v>882.54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21" customFormat="true" ht="17.1" hidden="false" customHeight="true" outlineLevel="0" collapsed="false">
      <c r="A41" s="14" t="s">
        <v>63</v>
      </c>
      <c r="B41" s="22" t="s">
        <v>64</v>
      </c>
      <c r="C41" s="23" t="n">
        <f aca="false">SUM(C42:C44)</f>
        <v>638.18</v>
      </c>
      <c r="D41" s="23" t="n">
        <f aca="false">SUM(D42:D44)</f>
        <v>1151</v>
      </c>
      <c r="E41" s="36" t="n">
        <f aca="false">SUM(E42:E44)</f>
        <v>460.4</v>
      </c>
      <c r="F41" s="25" t="s">
        <v>16</v>
      </c>
      <c r="G41" s="25" t="s">
        <v>16</v>
      </c>
      <c r="H41" s="25" t="s">
        <v>16</v>
      </c>
      <c r="I41" s="25" t="s">
        <v>16</v>
      </c>
      <c r="J41" s="25" t="s">
        <v>16</v>
      </c>
      <c r="K41" s="25" t="s">
        <v>16</v>
      </c>
      <c r="L41" s="26" t="n">
        <f aca="false">SUM(L42:L44)</f>
        <v>177.78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</row>
    <row r="42" s="35" customFormat="true" ht="17.1" hidden="false" customHeight="true" outlineLevel="0" collapsed="false">
      <c r="A42" s="27" t="n">
        <v>27</v>
      </c>
      <c r="B42" s="28" t="s">
        <v>65</v>
      </c>
      <c r="C42" s="29" t="n">
        <f aca="false">SUM(E42,L42)</f>
        <v>247.55</v>
      </c>
      <c r="D42" s="8" t="n">
        <v>601</v>
      </c>
      <c r="E42" s="30" t="n">
        <f aca="false">ROUND(D42*0.4,2)</f>
        <v>240.4</v>
      </c>
      <c r="F42" s="31" t="n">
        <v>0.0597</v>
      </c>
      <c r="G42" s="31" t="n">
        <v>0.538424769343158</v>
      </c>
      <c r="H42" s="32" t="n">
        <f aca="false">(F42-0.021)/(13.9368-0.021)*80</f>
        <v>0.222480920967533</v>
      </c>
      <c r="I42" s="32" t="n">
        <f aca="false">(G42-0.2217)/(40.6722-0.2217)*20</f>
        <v>0.15659869190401</v>
      </c>
      <c r="J42" s="32" t="n">
        <f aca="false">SUM(H42:I42)</f>
        <v>0.379079612871543</v>
      </c>
      <c r="K42" s="33" t="n">
        <f aca="false">J42/$J$4</f>
        <v>0.000773359403601567</v>
      </c>
      <c r="L42" s="34" t="n">
        <f aca="false">ROUND(K42*9240,2)</f>
        <v>7.1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s="35" customFormat="true" ht="17.1" hidden="false" customHeight="true" outlineLevel="0" collapsed="false">
      <c r="A43" s="27" t="n">
        <v>28</v>
      </c>
      <c r="B43" s="28" t="s">
        <v>66</v>
      </c>
      <c r="C43" s="29" t="n">
        <f aca="false">SUM(E43,L43)</f>
        <v>110.65</v>
      </c>
      <c r="D43" s="8" t="n">
        <v>272</v>
      </c>
      <c r="E43" s="30" t="n">
        <f aca="false">ROUND(D43*0.4,2)</f>
        <v>108.8</v>
      </c>
      <c r="F43" s="31" t="n">
        <v>0.021</v>
      </c>
      <c r="G43" s="31" t="n">
        <v>0.420117632937222</v>
      </c>
      <c r="H43" s="32" t="n">
        <f aca="false">(F43-0.021)/(13.9368-0.021)*80</f>
        <v>0</v>
      </c>
      <c r="I43" s="32" t="n">
        <f aca="false">(G43-0.2217)/(40.6722-0.2217)*20</f>
        <v>0.0981039210576987</v>
      </c>
      <c r="J43" s="32" t="n">
        <f aca="false">SUM(H43:I43)</f>
        <v>0.0981039210576987</v>
      </c>
      <c r="K43" s="33" t="n">
        <f aca="false">J43/$J$4</f>
        <v>0.000200141572651301</v>
      </c>
      <c r="L43" s="34" t="n">
        <f aca="false">ROUND(K43*9240,2)</f>
        <v>1.85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s="35" customFormat="true" ht="17.1" hidden="false" customHeight="true" outlineLevel="0" collapsed="false">
      <c r="A44" s="27" t="n">
        <v>29</v>
      </c>
      <c r="B44" s="28" t="s">
        <v>67</v>
      </c>
      <c r="C44" s="29" t="n">
        <f aca="false">SUM(E44,L44)</f>
        <v>279.98</v>
      </c>
      <c r="D44" s="8" t="n">
        <v>278</v>
      </c>
      <c r="E44" s="30" t="n">
        <f aca="false">ROUND(D44*0.4,2)</f>
        <v>111.2</v>
      </c>
      <c r="F44" s="31" t="n">
        <v>0.9779</v>
      </c>
      <c r="G44" s="31" t="n">
        <v>7.20469163271471</v>
      </c>
      <c r="H44" s="32" t="n">
        <f aca="false">(F44-0.021)/(13.9368-0.021)*80</f>
        <v>5.50108509751506</v>
      </c>
      <c r="I44" s="32" t="n">
        <f aca="false">(G44-0.2217)/(40.6722-0.2217)*20</f>
        <v>3.45261078736466</v>
      </c>
      <c r="J44" s="32" t="n">
        <f aca="false">SUM(H44:I44)</f>
        <v>8.95369588487972</v>
      </c>
      <c r="K44" s="33" t="n">
        <f aca="false">J44/$J$4</f>
        <v>0.0182664133718708</v>
      </c>
      <c r="L44" s="34" t="n">
        <f aca="false">ROUND(K44*9240,2)</f>
        <v>168.78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s="21" customFormat="true" ht="17.1" hidden="false" customHeight="true" outlineLevel="0" collapsed="false">
      <c r="A45" s="14" t="s">
        <v>68</v>
      </c>
      <c r="B45" s="22" t="s">
        <v>69</v>
      </c>
      <c r="C45" s="23" t="n">
        <f aca="false">SUM(C46:C49)</f>
        <v>295.35</v>
      </c>
      <c r="D45" s="23" t="n">
        <f aca="false">SUM(D46:D49)</f>
        <v>534</v>
      </c>
      <c r="E45" s="36" t="n">
        <f aca="false">SUM(E46:E49)</f>
        <v>213.6</v>
      </c>
      <c r="F45" s="25" t="s">
        <v>16</v>
      </c>
      <c r="G45" s="25" t="s">
        <v>16</v>
      </c>
      <c r="H45" s="25" t="s">
        <v>16</v>
      </c>
      <c r="I45" s="25" t="s">
        <v>16</v>
      </c>
      <c r="J45" s="25" t="s">
        <v>16</v>
      </c>
      <c r="K45" s="25" t="s">
        <v>16</v>
      </c>
      <c r="L45" s="26" t="n">
        <f aca="false">SUM(L46:L49)</f>
        <v>81.75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</row>
    <row r="46" s="35" customFormat="true" ht="17.1" hidden="false" customHeight="true" outlineLevel="0" collapsed="false">
      <c r="A46" s="27" t="n">
        <v>30</v>
      </c>
      <c r="B46" s="28" t="s">
        <v>70</v>
      </c>
      <c r="C46" s="29" t="n">
        <f aca="false">SUM(E46,L46)</f>
        <v>78.63</v>
      </c>
      <c r="D46" s="8" t="n">
        <v>127</v>
      </c>
      <c r="E46" s="30" t="n">
        <f aca="false">ROUND(D46*0.4,2)</f>
        <v>50.8</v>
      </c>
      <c r="F46" s="31" t="n">
        <v>0.2013</v>
      </c>
      <c r="G46" s="31" t="n">
        <v>1.11095167663745</v>
      </c>
      <c r="H46" s="32" t="n">
        <f aca="false">(F46-0.021)/(13.9368-0.021)*80</f>
        <v>1.03651963954642</v>
      </c>
      <c r="I46" s="32" t="n">
        <f aca="false">(G46-0.2217)/(40.6722-0.2217)*20</f>
        <v>0.439674009783538</v>
      </c>
      <c r="J46" s="32" t="n">
        <f aca="false">SUM(H46:I46)</f>
        <v>1.47619364932995</v>
      </c>
      <c r="K46" s="33" t="n">
        <f aca="false">J46/$J$4</f>
        <v>0.00301157910233777</v>
      </c>
      <c r="L46" s="34" t="n">
        <f aca="false">ROUND(K46*9240,2)</f>
        <v>27.83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s="35" customFormat="true" ht="17.1" hidden="false" customHeight="true" outlineLevel="0" collapsed="false">
      <c r="A47" s="27" t="n">
        <v>31</v>
      </c>
      <c r="B47" s="28" t="s">
        <v>71</v>
      </c>
      <c r="C47" s="29" t="n">
        <f aca="false">SUM(E47,L47)</f>
        <v>98.06</v>
      </c>
      <c r="D47" s="8" t="n">
        <v>167</v>
      </c>
      <c r="E47" s="30" t="n">
        <f aca="false">ROUND(D47*0.4,2)</f>
        <v>66.8</v>
      </c>
      <c r="F47" s="31" t="n">
        <v>0.2641</v>
      </c>
      <c r="G47" s="31" t="n">
        <v>0.749534556352738</v>
      </c>
      <c r="H47" s="32" t="n">
        <f aca="false">(F47-0.021)/(13.9368-0.021)*80</f>
        <v>1.39754811078055</v>
      </c>
      <c r="I47" s="32" t="n">
        <f aca="false">(G47-0.2217)/(40.6722-0.2217)*20</f>
        <v>0.26097801330156</v>
      </c>
      <c r="J47" s="32" t="n">
        <f aca="false">SUM(H47:I47)</f>
        <v>1.65852612408211</v>
      </c>
      <c r="K47" s="33" t="n">
        <f aca="false">J47/$J$4</f>
        <v>0.00338355514416018</v>
      </c>
      <c r="L47" s="34" t="n">
        <f aca="false">ROUND(K47*9240,2)</f>
        <v>31.2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35" customFormat="true" ht="17.1" hidden="false" customHeight="true" outlineLevel="0" collapsed="false">
      <c r="A48" s="27" t="n">
        <v>32</v>
      </c>
      <c r="B48" s="28" t="s">
        <v>72</v>
      </c>
      <c r="C48" s="29" t="n">
        <f aca="false">SUM(E48,L48)</f>
        <v>50.06</v>
      </c>
      <c r="D48" s="8" t="n">
        <v>110</v>
      </c>
      <c r="E48" s="30" t="n">
        <f aca="false">ROUND(D48*0.4,2)</f>
        <v>44</v>
      </c>
      <c r="F48" s="31" t="n">
        <v>0.0769</v>
      </c>
      <c r="G48" s="31" t="n">
        <v>0.221700085047497</v>
      </c>
      <c r="H48" s="32" t="n">
        <f aca="false">(F48-0.021)/(13.9368-0.021)*80</f>
        <v>0.321361330286437</v>
      </c>
      <c r="I48" s="32" t="n">
        <f aca="false">(G48-0.2217)/(40.6722-0.2217)*20</f>
        <v>4.20501585836236E-008</v>
      </c>
      <c r="J48" s="32" t="n">
        <f aca="false">SUM(H48:I48)</f>
        <v>0.321361372336596</v>
      </c>
      <c r="K48" s="33" t="n">
        <f aca="false">J48/$J$4</f>
        <v>0.00065560856034489</v>
      </c>
      <c r="L48" s="34" t="n">
        <f aca="false">ROUND(K48*9240,2)</f>
        <v>6.0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s="35" customFormat="true" ht="17.1" hidden="false" customHeight="true" outlineLevel="0" collapsed="false">
      <c r="A49" s="27" t="n">
        <v>33</v>
      </c>
      <c r="B49" s="28" t="s">
        <v>73</v>
      </c>
      <c r="C49" s="29" t="n">
        <f aca="false">SUM(E49,L49)</f>
        <v>68.6</v>
      </c>
      <c r="D49" s="8" t="n">
        <v>130</v>
      </c>
      <c r="E49" s="30" t="n">
        <f aca="false">ROUND(D49*0.4,2)</f>
        <v>52</v>
      </c>
      <c r="F49" s="31" t="n">
        <v>0.1368</v>
      </c>
      <c r="G49" s="31" t="n">
        <v>0.656174903228592</v>
      </c>
      <c r="H49" s="32" t="n">
        <f aca="false">(F49-0.021)/(13.9368-0.021)*80</f>
        <v>0.665718104600526</v>
      </c>
      <c r="I49" s="32" t="n">
        <f aca="false">(G49-0.2217)/(40.6722-0.2217)*20</f>
        <v>0.214818063177756</v>
      </c>
      <c r="J49" s="32" t="n">
        <f aca="false">SUM(H49:I49)</f>
        <v>0.880536167778283</v>
      </c>
      <c r="K49" s="33" t="n">
        <f aca="false">J49/$J$4</f>
        <v>0.00179637971138632</v>
      </c>
      <c r="L49" s="34" t="n">
        <f aca="false">ROUND(K49*9240,2)</f>
        <v>16.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</sheetData>
  <mergeCells count="7">
    <mergeCell ref="A1:L1"/>
    <mergeCell ref="A2:A3"/>
    <mergeCell ref="B2:B3"/>
    <mergeCell ref="C2:C3"/>
    <mergeCell ref="D2:E2"/>
    <mergeCell ref="F2:L2"/>
    <mergeCell ref="A4:B4"/>
  </mergeCells>
  <printOptions headings="false" gridLines="false" gridLinesSet="true" horizontalCentered="false" verticalCentered="false"/>
  <pageMargins left="0.55" right="0.35" top="0.629861111111111" bottom="0.670138888888889" header="0.2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40" activeCellId="0" sqref="X40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36"/>
    <col collapsed="false" customWidth="true" hidden="false" outlineLevel="0" max="3" min="3" style="1" width="8.87"/>
    <col collapsed="false" customWidth="true" hidden="false" outlineLevel="0" max="4" min="4" style="1" width="10.49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true" hidden="false" outlineLevel="0" max="7" min="7" style="1" width="10.37"/>
    <col collapsed="false" customWidth="false" hidden="false" outlineLevel="0" max="8" min="8" style="1" width="10.12"/>
    <col collapsed="false" customWidth="true" hidden="false" outlineLevel="0" max="9" min="9" style="39" width="11.74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false" hidden="false" outlineLevel="0" max="18" min="12" style="2" width="10.12"/>
    <col collapsed="false" customWidth="true" hidden="false" outlineLevel="0" max="20" min="19" style="2" width="12.12"/>
    <col collapsed="false" customWidth="false" hidden="false" outlineLevel="0" max="153" min="21" style="2" width="10.12"/>
    <col collapsed="false" customWidth="false" hidden="false" outlineLevel="0" max="233" min="154" style="4" width="10.12"/>
    <col collapsed="false" customWidth="false" hidden="false" outlineLevel="0" max="257" min="234" style="5" width="10.12"/>
  </cols>
  <sheetData>
    <row r="1" customFormat="false" ht="18.75" hidden="false" customHeight="true" outlineLevel="0" collapsed="false">
      <c r="A1" s="40" t="s">
        <v>74</v>
      </c>
      <c r="B1" s="40"/>
    </row>
    <row r="2" customFormat="false" ht="24.7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2"/>
      <c r="I3" s="42"/>
      <c r="J3" s="42"/>
      <c r="K3" s="42"/>
      <c r="M3" s="43" t="s">
        <v>76</v>
      </c>
      <c r="N3" s="43"/>
    </row>
    <row r="4" s="13" customFormat="true" ht="30" hidden="false" customHeight="true" outlineLevel="0" collapsed="false">
      <c r="A4" s="44" t="s">
        <v>1</v>
      </c>
      <c r="B4" s="44" t="s">
        <v>77</v>
      </c>
      <c r="C4" s="44" t="s">
        <v>78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  <c r="I4" s="44" t="s">
        <v>84</v>
      </c>
      <c r="J4" s="44" t="s">
        <v>6</v>
      </c>
      <c r="K4" s="45" t="s">
        <v>85</v>
      </c>
      <c r="L4" s="45"/>
      <c r="M4" s="45" t="s">
        <v>86</v>
      </c>
      <c r="N4" s="4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</row>
    <row r="5" s="13" customFormat="true" ht="21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 t="s">
        <v>87</v>
      </c>
      <c r="L5" s="45" t="s">
        <v>88</v>
      </c>
      <c r="M5" s="45" t="s">
        <v>87</v>
      </c>
      <c r="N5" s="45" t="s">
        <v>88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</row>
    <row r="6" s="21" customFormat="true" ht="23.25" hidden="false" customHeight="true" outlineLevel="0" collapsed="false">
      <c r="A6" s="46" t="s">
        <v>89</v>
      </c>
      <c r="B6" s="46"/>
      <c r="C6" s="47" t="n">
        <f aca="false">C7+C18</f>
        <v>8466.58</v>
      </c>
      <c r="D6" s="47" t="n">
        <f aca="false">D7+D18</f>
        <v>369.19</v>
      </c>
      <c r="E6" s="47" t="n">
        <f aca="false">E7+E18</f>
        <v>58.8</v>
      </c>
      <c r="F6" s="47" t="n">
        <f aca="false">F7+F18</f>
        <v>45</v>
      </c>
      <c r="G6" s="47" t="n">
        <f aca="false">G7+G18</f>
        <v>2366.67</v>
      </c>
      <c r="H6" s="47" t="n">
        <f aca="false">H7+H18</f>
        <v>363.92</v>
      </c>
      <c r="I6" s="47" t="n">
        <f aca="false">I7+I18</f>
        <v>4979</v>
      </c>
      <c r="J6" s="47" t="n">
        <f aca="false">J7+J18</f>
        <v>284</v>
      </c>
      <c r="K6" s="48"/>
      <c r="L6" s="49"/>
      <c r="M6" s="49"/>
      <c r="N6" s="49"/>
      <c r="O6" s="18"/>
      <c r="P6" s="4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</row>
    <row r="7" s="21" customFormat="true" ht="23.25" hidden="false" customHeight="true" outlineLevel="0" collapsed="false">
      <c r="A7" s="50" t="s">
        <v>17</v>
      </c>
      <c r="B7" s="51" t="s">
        <v>90</v>
      </c>
      <c r="C7" s="52" t="n">
        <f aca="false">SUM(C8:C17)</f>
        <v>8258.5</v>
      </c>
      <c r="D7" s="52" t="n">
        <f aca="false">SUM(D8:D17)</f>
        <v>278.11</v>
      </c>
      <c r="E7" s="52" t="n">
        <f aca="false">SUM(E8:E17)</f>
        <v>28.8</v>
      </c>
      <c r="F7" s="52" t="n">
        <f aca="false">SUM(F8:F17)</f>
        <v>0</v>
      </c>
      <c r="G7" s="52" t="n">
        <f aca="false">SUM(G8:G17)</f>
        <v>2366.67</v>
      </c>
      <c r="H7" s="52" t="n">
        <f aca="false">SUM(H8:H17)</f>
        <v>363.92</v>
      </c>
      <c r="I7" s="52" t="n">
        <f aca="false">SUM(I8:I17)</f>
        <v>4979</v>
      </c>
      <c r="J7" s="52" t="n">
        <f aca="false">SUM(J8:J17)</f>
        <v>242</v>
      </c>
      <c r="K7" s="53" t="n">
        <v>211</v>
      </c>
      <c r="L7" s="8" t="s">
        <v>91</v>
      </c>
      <c r="M7" s="53" t="n">
        <v>513</v>
      </c>
      <c r="N7" s="8" t="s">
        <v>92</v>
      </c>
      <c r="O7" s="18"/>
      <c r="P7" s="4"/>
      <c r="Q7" s="18"/>
      <c r="R7" s="18"/>
      <c r="S7" s="18"/>
      <c r="T7" s="18"/>
      <c r="U7" s="2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s="35" customFormat="true" ht="23.25" hidden="false" customHeight="true" outlineLevel="0" collapsed="false">
      <c r="A8" s="54" t="n">
        <v>1</v>
      </c>
      <c r="B8" s="44" t="s">
        <v>93</v>
      </c>
      <c r="C8" s="55" t="n">
        <f aca="false">SUM(D8:K8)</f>
        <v>141.5</v>
      </c>
      <c r="D8" s="55"/>
      <c r="E8" s="55" t="n">
        <v>6</v>
      </c>
      <c r="F8" s="55"/>
      <c r="G8" s="56" t="n">
        <v>100</v>
      </c>
      <c r="H8" s="55"/>
      <c r="I8" s="57"/>
      <c r="J8" s="53" t="n">
        <v>35.5</v>
      </c>
      <c r="K8" s="53"/>
      <c r="L8" s="8"/>
      <c r="M8" s="53"/>
      <c r="N8" s="8"/>
      <c r="O8" s="2"/>
      <c r="P8" s="4"/>
      <c r="R8" s="2"/>
      <c r="S8" s="58"/>
      <c r="T8" s="5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</row>
    <row r="9" s="35" customFormat="true" ht="23.25" hidden="false" customHeight="true" outlineLevel="0" collapsed="false">
      <c r="A9" s="54" t="n">
        <v>2</v>
      </c>
      <c r="B9" s="44" t="s">
        <v>94</v>
      </c>
      <c r="C9" s="55" t="n">
        <f aca="false">SUM(D9:K9)</f>
        <v>1027.26</v>
      </c>
      <c r="D9" s="55" t="n">
        <v>273.97</v>
      </c>
      <c r="E9" s="55"/>
      <c r="F9" s="55"/>
      <c r="G9" s="56"/>
      <c r="H9" s="55" t="n">
        <v>148.29</v>
      </c>
      <c r="I9" s="57" t="n">
        <v>584</v>
      </c>
      <c r="J9" s="53" t="n">
        <v>21</v>
      </c>
      <c r="K9" s="53"/>
      <c r="L9" s="8"/>
      <c r="M9" s="53"/>
      <c r="N9" s="8"/>
      <c r="O9" s="2"/>
      <c r="P9" s="4"/>
      <c r="Q9" s="2"/>
      <c r="R9" s="2"/>
      <c r="S9" s="2"/>
      <c r="T9" s="58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</row>
    <row r="10" s="35" customFormat="true" ht="23.25" hidden="false" customHeight="true" outlineLevel="0" collapsed="false">
      <c r="A10" s="54" t="n">
        <v>3</v>
      </c>
      <c r="B10" s="44" t="s">
        <v>33</v>
      </c>
      <c r="C10" s="55" t="n">
        <f aca="false">SUM(D10:K10)</f>
        <v>296</v>
      </c>
      <c r="D10" s="55"/>
      <c r="E10" s="55"/>
      <c r="F10" s="55"/>
      <c r="G10" s="56"/>
      <c r="H10" s="55" t="n">
        <v>12.5</v>
      </c>
      <c r="I10" s="57" t="n">
        <v>272</v>
      </c>
      <c r="J10" s="53" t="n">
        <v>11.5</v>
      </c>
      <c r="K10" s="53"/>
      <c r="L10" s="8"/>
      <c r="M10" s="53"/>
      <c r="N10" s="8"/>
      <c r="O10" s="2"/>
      <c r="P10" s="4"/>
      <c r="Q10" s="2"/>
      <c r="R10" s="2"/>
      <c r="S10" s="2"/>
      <c r="T10" s="5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</row>
    <row r="11" s="35" customFormat="true" ht="23.25" hidden="false" customHeight="true" outlineLevel="0" collapsed="false">
      <c r="A11" s="54" t="n">
        <v>4</v>
      </c>
      <c r="B11" s="44" t="s">
        <v>34</v>
      </c>
      <c r="C11" s="55" t="n">
        <f aca="false">SUM(D11:K11)</f>
        <v>2583.77</v>
      </c>
      <c r="D11" s="55"/>
      <c r="E11" s="55"/>
      <c r="F11" s="55"/>
      <c r="G11" s="56" t="n">
        <v>1770</v>
      </c>
      <c r="H11" s="55" t="n">
        <v>49.77</v>
      </c>
      <c r="I11" s="57" t="n">
        <v>741</v>
      </c>
      <c r="J11" s="53" t="n">
        <v>23</v>
      </c>
      <c r="K11" s="53"/>
      <c r="L11" s="8"/>
      <c r="M11" s="53"/>
      <c r="N11" s="8"/>
      <c r="O11" s="2"/>
      <c r="P11" s="4"/>
      <c r="Q11" s="2"/>
      <c r="R11" s="2"/>
      <c r="S11" s="58"/>
      <c r="T11" s="5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</row>
    <row r="12" s="35" customFormat="true" ht="23.25" hidden="false" customHeight="true" outlineLevel="0" collapsed="false">
      <c r="A12" s="54" t="n">
        <v>5</v>
      </c>
      <c r="B12" s="44" t="s">
        <v>95</v>
      </c>
      <c r="C12" s="55" t="n">
        <f aca="false">SUM(D12:K12)</f>
        <v>422.5</v>
      </c>
      <c r="D12" s="55"/>
      <c r="E12" s="55"/>
      <c r="F12" s="55"/>
      <c r="G12" s="56"/>
      <c r="H12" s="55"/>
      <c r="I12" s="57" t="n">
        <v>400</v>
      </c>
      <c r="J12" s="53" t="n">
        <v>22.5</v>
      </c>
      <c r="K12" s="53"/>
      <c r="L12" s="8"/>
      <c r="M12" s="53"/>
      <c r="N12" s="8"/>
      <c r="O12" s="2"/>
      <c r="P12" s="4"/>
      <c r="Q12" s="2"/>
      <c r="R12" s="2"/>
      <c r="S12" s="2"/>
      <c r="T12" s="58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</row>
    <row r="13" s="35" customFormat="true" ht="23.25" hidden="false" customHeight="true" outlineLevel="0" collapsed="false">
      <c r="A13" s="54" t="n">
        <v>6</v>
      </c>
      <c r="B13" s="44" t="s">
        <v>35</v>
      </c>
      <c r="C13" s="55" t="n">
        <f aca="false">SUM(D13:K13)</f>
        <v>1592.5</v>
      </c>
      <c r="D13" s="55"/>
      <c r="E13" s="55"/>
      <c r="F13" s="55"/>
      <c r="G13" s="56"/>
      <c r="H13" s="55" t="n">
        <v>37.5</v>
      </c>
      <c r="I13" s="57" t="n">
        <v>1521</v>
      </c>
      <c r="J13" s="53" t="n">
        <v>34</v>
      </c>
      <c r="K13" s="53"/>
      <c r="L13" s="8"/>
      <c r="M13" s="53"/>
      <c r="N13" s="8"/>
      <c r="O13" s="2"/>
      <c r="P13" s="4"/>
      <c r="Q13" s="2"/>
      <c r="R13" s="2"/>
      <c r="S13" s="2"/>
      <c r="T13" s="58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</row>
    <row r="14" s="35" customFormat="true" ht="23.25" hidden="false" customHeight="true" outlineLevel="0" collapsed="false">
      <c r="A14" s="54" t="n">
        <v>7</v>
      </c>
      <c r="B14" s="44" t="s">
        <v>96</v>
      </c>
      <c r="C14" s="55" t="n">
        <f aca="false">SUM(D14:K14)</f>
        <v>102.86</v>
      </c>
      <c r="D14" s="55"/>
      <c r="E14" s="55"/>
      <c r="F14" s="55"/>
      <c r="G14" s="56"/>
      <c r="H14" s="55" t="n">
        <v>73.36</v>
      </c>
      <c r="I14" s="57"/>
      <c r="J14" s="53" t="n">
        <v>29.5</v>
      </c>
      <c r="K14" s="53"/>
      <c r="L14" s="8"/>
      <c r="M14" s="53"/>
      <c r="N14" s="8"/>
      <c r="O14" s="2"/>
      <c r="P14" s="4"/>
      <c r="Q14" s="2"/>
      <c r="R14" s="2"/>
      <c r="S14" s="2"/>
      <c r="T14" s="58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</row>
    <row r="15" s="35" customFormat="true" ht="23.25" hidden="false" customHeight="true" outlineLevel="0" collapsed="false">
      <c r="A15" s="54" t="n">
        <v>8</v>
      </c>
      <c r="B15" s="44" t="s">
        <v>97</v>
      </c>
      <c r="C15" s="55" t="n">
        <f aca="false">SUM(D15:K15)</f>
        <v>58.14</v>
      </c>
      <c r="D15" s="55" t="n">
        <v>4.14</v>
      </c>
      <c r="E15" s="55"/>
      <c r="F15" s="55"/>
      <c r="G15" s="56"/>
      <c r="H15" s="55" t="n">
        <v>30</v>
      </c>
      <c r="I15" s="57"/>
      <c r="J15" s="53" t="n">
        <v>24</v>
      </c>
      <c r="K15" s="53"/>
      <c r="L15" s="8"/>
      <c r="M15" s="53"/>
      <c r="N15" s="8"/>
      <c r="O15" s="2"/>
      <c r="P15" s="4"/>
      <c r="Q15" s="2"/>
      <c r="R15" s="58"/>
      <c r="S15" s="2"/>
      <c r="T15" s="58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</row>
    <row r="16" s="35" customFormat="true" ht="23.25" hidden="false" customHeight="true" outlineLevel="0" collapsed="false">
      <c r="A16" s="54" t="n">
        <v>9</v>
      </c>
      <c r="B16" s="44" t="s">
        <v>36</v>
      </c>
      <c r="C16" s="55" t="n">
        <f aca="false">SUM(D16:K16)</f>
        <v>1115.5</v>
      </c>
      <c r="D16" s="55"/>
      <c r="E16" s="55"/>
      <c r="F16" s="55"/>
      <c r="G16" s="56"/>
      <c r="H16" s="55"/>
      <c r="I16" s="57" t="n">
        <v>1101</v>
      </c>
      <c r="J16" s="53" t="n">
        <v>14.5</v>
      </c>
      <c r="K16" s="53"/>
      <c r="L16" s="8"/>
      <c r="M16" s="53"/>
      <c r="N16" s="8"/>
      <c r="O16" s="2"/>
      <c r="P16" s="4"/>
      <c r="Q16" s="2"/>
      <c r="R16" s="2"/>
      <c r="S16" s="2"/>
      <c r="T16" s="58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</row>
    <row r="17" s="35" customFormat="true" ht="23.25" hidden="false" customHeight="true" outlineLevel="0" collapsed="false">
      <c r="A17" s="54" t="n">
        <v>10</v>
      </c>
      <c r="B17" s="44" t="s">
        <v>98</v>
      </c>
      <c r="C17" s="55" t="n">
        <f aca="false">SUM(D17:K17)</f>
        <v>918.47</v>
      </c>
      <c r="D17" s="55"/>
      <c r="E17" s="55" t="n">
        <v>22.8</v>
      </c>
      <c r="F17" s="55"/>
      <c r="G17" s="56" t="n">
        <v>496.67</v>
      </c>
      <c r="H17" s="55" t="n">
        <v>12.5</v>
      </c>
      <c r="I17" s="57" t="n">
        <v>360</v>
      </c>
      <c r="J17" s="53" t="n">
        <v>26.5</v>
      </c>
      <c r="K17" s="53"/>
      <c r="L17" s="8"/>
      <c r="M17" s="53"/>
      <c r="N17" s="8"/>
      <c r="O17" s="2"/>
      <c r="P17" s="4"/>
      <c r="Q17" s="2"/>
      <c r="R17" s="58"/>
      <c r="S17" s="58"/>
      <c r="T17" s="58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</row>
    <row r="18" s="20" customFormat="true" ht="23.25" hidden="false" customHeight="true" outlineLevel="0" collapsed="false">
      <c r="A18" s="59" t="s">
        <v>21</v>
      </c>
      <c r="B18" s="60" t="s">
        <v>99</v>
      </c>
      <c r="C18" s="49" t="n">
        <f aca="false">SUM(D18:J18)</f>
        <v>208.08</v>
      </c>
      <c r="D18" s="49" t="n">
        <f aca="false">SUM(D19:D22)</f>
        <v>91.08</v>
      </c>
      <c r="E18" s="49" t="n">
        <f aca="false">SUM(E19:E22)</f>
        <v>30</v>
      </c>
      <c r="F18" s="49" t="n">
        <f aca="false">SUM(F19:F22)</f>
        <v>45</v>
      </c>
      <c r="G18" s="49" t="n">
        <f aca="false">SUM(G19:G22)</f>
        <v>0</v>
      </c>
      <c r="H18" s="49"/>
      <c r="I18" s="49" t="n">
        <f aca="false">SUM(I19:I22)</f>
        <v>0</v>
      </c>
      <c r="J18" s="49" t="n">
        <f aca="false">SUM(J19:J24)</f>
        <v>42</v>
      </c>
      <c r="K18" s="61"/>
      <c r="L18" s="61"/>
      <c r="M18" s="62"/>
      <c r="N18" s="63"/>
      <c r="O18" s="18"/>
      <c r="P18" s="4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</row>
    <row r="19" customFormat="false" ht="27.75" hidden="false" customHeight="true" outlineLevel="0" collapsed="false">
      <c r="A19" s="64" t="s">
        <v>100</v>
      </c>
      <c r="B19" s="45" t="s">
        <v>101</v>
      </c>
      <c r="C19" s="53" t="n">
        <f aca="false">SUM(D19:J19)</f>
        <v>91.08</v>
      </c>
      <c r="D19" s="53" t="n">
        <v>91.08</v>
      </c>
      <c r="E19" s="53"/>
      <c r="F19" s="53"/>
      <c r="G19" s="53"/>
      <c r="H19" s="53"/>
      <c r="I19" s="65"/>
      <c r="J19" s="53"/>
      <c r="K19" s="53" t="n">
        <v>2110502</v>
      </c>
      <c r="L19" s="66" t="s">
        <v>102</v>
      </c>
      <c r="M19" s="53" t="n">
        <v>50102</v>
      </c>
      <c r="N19" s="66" t="s">
        <v>103</v>
      </c>
      <c r="P19" s="67"/>
    </row>
    <row r="20" customFormat="false" ht="27.75" hidden="false" customHeight="true" outlineLevel="0" collapsed="false">
      <c r="A20" s="64" t="s">
        <v>104</v>
      </c>
      <c r="B20" s="45" t="s">
        <v>105</v>
      </c>
      <c r="C20" s="53" t="n">
        <f aca="false">SUM(D20:J20)</f>
        <v>45</v>
      </c>
      <c r="D20" s="53"/>
      <c r="E20" s="53"/>
      <c r="F20" s="53" t="n">
        <v>45</v>
      </c>
      <c r="G20" s="53"/>
      <c r="H20" s="53"/>
      <c r="I20" s="65"/>
      <c r="J20" s="53"/>
      <c r="K20" s="53" t="n">
        <v>2110599</v>
      </c>
      <c r="L20" s="66" t="s">
        <v>106</v>
      </c>
      <c r="M20" s="53" t="n">
        <v>502</v>
      </c>
      <c r="N20" s="66" t="s">
        <v>107</v>
      </c>
      <c r="P20" s="67"/>
    </row>
    <row r="21" customFormat="false" ht="27.75" hidden="false" customHeight="true" outlineLevel="0" collapsed="false">
      <c r="A21" s="64" t="s">
        <v>108</v>
      </c>
      <c r="B21" s="45"/>
      <c r="C21" s="53" t="n">
        <f aca="false">SUM(D21:J21)</f>
        <v>12</v>
      </c>
      <c r="D21" s="53"/>
      <c r="E21" s="53"/>
      <c r="F21" s="53"/>
      <c r="G21" s="53"/>
      <c r="H21" s="53"/>
      <c r="I21" s="65"/>
      <c r="J21" s="53" t="n">
        <v>12</v>
      </c>
      <c r="K21" s="68" t="n">
        <v>2130236</v>
      </c>
      <c r="L21" s="69" t="s">
        <v>109</v>
      </c>
      <c r="M21" s="53" t="n">
        <v>502</v>
      </c>
      <c r="N21" s="66" t="s">
        <v>107</v>
      </c>
      <c r="P21" s="67"/>
    </row>
    <row r="22" customFormat="false" ht="27.75" hidden="false" customHeight="true" outlineLevel="0" collapsed="false">
      <c r="A22" s="64" t="s">
        <v>110</v>
      </c>
      <c r="B22" s="45" t="s">
        <v>111</v>
      </c>
      <c r="C22" s="53" t="n">
        <f aca="false">SUM(D22:J22)</f>
        <v>30</v>
      </c>
      <c r="D22" s="53"/>
      <c r="E22" s="53" t="n">
        <v>30</v>
      </c>
      <c r="F22" s="53"/>
      <c r="G22" s="53"/>
      <c r="H22" s="53"/>
      <c r="I22" s="65"/>
      <c r="J22" s="53"/>
      <c r="K22" s="53" t="n">
        <v>2110503</v>
      </c>
      <c r="L22" s="66" t="s">
        <v>112</v>
      </c>
      <c r="M22" s="53" t="n">
        <v>503</v>
      </c>
      <c r="N22" s="66" t="s">
        <v>113</v>
      </c>
      <c r="P22" s="67"/>
    </row>
    <row r="23" customFormat="false" ht="33" hidden="false" customHeight="true" outlineLevel="0" collapsed="false">
      <c r="A23" s="64" t="s">
        <v>114</v>
      </c>
      <c r="B23" s="45" t="s">
        <v>115</v>
      </c>
      <c r="C23" s="53" t="n">
        <f aca="false">SUM(D23:J23)</f>
        <v>20</v>
      </c>
      <c r="D23" s="53"/>
      <c r="E23" s="53"/>
      <c r="F23" s="53"/>
      <c r="G23" s="53"/>
      <c r="H23" s="53"/>
      <c r="I23" s="65"/>
      <c r="J23" s="53" t="n">
        <v>20</v>
      </c>
      <c r="K23" s="70" t="n">
        <v>2130236</v>
      </c>
      <c r="L23" s="71" t="s">
        <v>109</v>
      </c>
      <c r="M23" s="53" t="n">
        <v>505</v>
      </c>
      <c r="N23" s="8" t="s">
        <v>116</v>
      </c>
      <c r="P23" s="67"/>
    </row>
    <row r="24" customFormat="false" ht="33" hidden="false" customHeight="true" outlineLevel="0" collapsed="false">
      <c r="A24" s="64" t="s">
        <v>117</v>
      </c>
      <c r="B24" s="45" t="s">
        <v>118</v>
      </c>
      <c r="C24" s="53" t="n">
        <f aca="false">SUM(D24:J24)</f>
        <v>10</v>
      </c>
      <c r="D24" s="53"/>
      <c r="E24" s="53"/>
      <c r="F24" s="53"/>
      <c r="G24" s="53"/>
      <c r="H24" s="53"/>
      <c r="I24" s="65"/>
      <c r="J24" s="53" t="n">
        <v>10</v>
      </c>
      <c r="K24" s="70"/>
      <c r="L24" s="71"/>
      <c r="M24" s="53"/>
      <c r="N24" s="8"/>
      <c r="P24" s="4"/>
    </row>
  </sheetData>
  <mergeCells count="25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6:B6"/>
    <mergeCell ref="K7:K17"/>
    <mergeCell ref="L7:L17"/>
    <mergeCell ref="M7:M17"/>
    <mergeCell ref="N7:N17"/>
    <mergeCell ref="B20:B21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5" right="0.35" top="0.42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:J174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1" width="11.62"/>
    <col collapsed="false" customWidth="true" hidden="false" outlineLevel="0" max="4" min="4" style="1" width="10.49"/>
    <col collapsed="false" customWidth="true" hidden="false" outlineLevel="0" max="6" min="5" style="1" width="10.24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true" hidden="false" outlineLevel="0" max="10" min="10" style="39" width="10.99"/>
    <col collapsed="false" customWidth="true" hidden="false" outlineLevel="0" max="11" min="11" style="1" width="11.62"/>
    <col collapsed="false" customWidth="false" hidden="false" outlineLevel="0" max="153" min="12" style="2" width="10.12"/>
    <col collapsed="false" customWidth="false" hidden="false" outlineLevel="0" max="233" min="154" style="4" width="10.12"/>
    <col collapsed="false" customWidth="false" hidden="false" outlineLevel="0" max="257" min="234" style="5" width="10.12"/>
  </cols>
  <sheetData>
    <row r="1" customFormat="false" ht="27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72" t="s">
        <v>76</v>
      </c>
      <c r="J2" s="72"/>
      <c r="K2" s="72"/>
    </row>
    <row r="3" s="13" customFormat="true" ht="24" hidden="false" customHeight="true" outlineLevel="0" collapsed="false">
      <c r="A3" s="7" t="s">
        <v>1</v>
      </c>
      <c r="B3" s="7" t="s">
        <v>2</v>
      </c>
      <c r="C3" s="7" t="s">
        <v>78</v>
      </c>
      <c r="D3" s="8" t="s">
        <v>79</v>
      </c>
      <c r="E3" s="8" t="s">
        <v>80</v>
      </c>
      <c r="F3" s="8" t="s">
        <v>81</v>
      </c>
      <c r="G3" s="8" t="s">
        <v>120</v>
      </c>
      <c r="H3" s="8" t="s">
        <v>82</v>
      </c>
      <c r="I3" s="8" t="s">
        <v>83</v>
      </c>
      <c r="J3" s="73" t="s">
        <v>84</v>
      </c>
      <c r="K3" s="74" t="s">
        <v>6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</row>
    <row r="4" s="21" customFormat="true" ht="18" hidden="false" customHeight="true" outlineLevel="0" collapsed="false">
      <c r="A4" s="14" t="s">
        <v>15</v>
      </c>
      <c r="B4" s="14"/>
      <c r="C4" s="15" t="n">
        <f aca="false">SUM(C5,C21,C33:C34,C44:C45,C57,C68,C83,C93,C105,C110,C124,C130:C131,C138,C145,C151,C156,C166)</f>
        <v>228268</v>
      </c>
      <c r="D4" s="15" t="n">
        <f aca="false">SUM(D5,D21,D33:D34,D44:D45,D57,D68,D83,D93,D105,D110,D124,D130:D131,D138,D145,D151,D156,D166)</f>
        <v>10170</v>
      </c>
      <c r="E4" s="15" t="n">
        <f aca="false">SUM(E5,E21,E33:E34,E44:E45,E57,E68,E83,E93,E105,E110,E124,E130:E131,E138,E145,E151,E156,E166)</f>
        <v>1511</v>
      </c>
      <c r="F4" s="15" t="n">
        <f aca="false">SUM(F5,F21,F33:F34,F44:F45,F57,F68,F83,F93,F105,F110,F124,F130:F131,F138,F145,F151,F156,F166)</f>
        <v>2739</v>
      </c>
      <c r="G4" s="15" t="n">
        <f aca="false">SUM(G5,G21,G33:G34,G44:G45,G57,G68,G83,G93,G105,G110,G124,G130:G131,G138,G145,G151,G156,G166)</f>
        <v>12011.85</v>
      </c>
      <c r="H4" s="15" t="n">
        <f aca="false">SUM(H5,H21,H33:H34,H44:H45,H57,H68,H83,H93,H105,H110,H124,H130:H131,H138,H145,H151,H156,H166)</f>
        <v>9309.15</v>
      </c>
      <c r="I4" s="15" t="n">
        <f aca="false">SUM(I5,I21,I33:I34,I44:I45,I57,I68,I83,I93,I105,I110,I124,I130:I131,I138,I145,I151,I156,I166)</f>
        <v>7627</v>
      </c>
      <c r="J4" s="15" t="n">
        <f aca="false">SUM(J5,J21,J33:J34,J44:J45,J57,J68,J83,J93,J105,J110,J124,J130:J131,J138,J145,J151,J156,J166)</f>
        <v>166000</v>
      </c>
      <c r="K4" s="75" t="n">
        <f aca="false">SUM(K5,K21,K33:K34,K44:K45,K57,K68,K83,K93,K105,K110,K124,K130:K131,K138,K145,K151,K156,K166)</f>
        <v>1890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</row>
    <row r="5" s="21" customFormat="true" ht="17.1" hidden="false" customHeight="true" outlineLevel="0" collapsed="false">
      <c r="A5" s="14" t="s">
        <v>17</v>
      </c>
      <c r="B5" s="22" t="s">
        <v>18</v>
      </c>
      <c r="C5" s="23" t="n">
        <f aca="false">SUM(C6:C20)</f>
        <v>9906.82</v>
      </c>
      <c r="D5" s="23" t="n">
        <f aca="false">SUM(D6:D20)</f>
        <v>32.57</v>
      </c>
      <c r="E5" s="23" t="n">
        <f aca="false">SUM(E6:E20)</f>
        <v>49.6</v>
      </c>
      <c r="F5" s="23" t="n">
        <f aca="false">SUM(F6:F20)</f>
        <v>45</v>
      </c>
      <c r="G5" s="23" t="n">
        <f aca="false">SUM(G6:G20)</f>
        <v>0</v>
      </c>
      <c r="H5" s="23" t="n">
        <f aca="false">SUM(H6:H20)</f>
        <v>10.63</v>
      </c>
      <c r="I5" s="23" t="n">
        <f aca="false">SUM(I6:I20)</f>
        <v>151.02</v>
      </c>
      <c r="J5" s="23" t="n">
        <f aca="false">SUM(J6:J20)</f>
        <v>5021</v>
      </c>
      <c r="K5" s="76" t="n">
        <f aca="false">SUM(K6:K20)</f>
        <v>459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</row>
    <row r="6" s="35" customFormat="true" ht="17.1" hidden="false" customHeight="true" outlineLevel="0" collapsed="false">
      <c r="A6" s="27" t="n">
        <v>1</v>
      </c>
      <c r="B6" s="28" t="s">
        <v>121</v>
      </c>
      <c r="C6" s="29" t="n">
        <f aca="false">SUM(D6:K6)</f>
        <v>294.02</v>
      </c>
      <c r="D6" s="29"/>
      <c r="E6" s="29" t="n">
        <v>40</v>
      </c>
      <c r="F6" s="29" t="n">
        <v>45</v>
      </c>
      <c r="G6" s="15" t="n">
        <v>0</v>
      </c>
      <c r="H6" s="15"/>
      <c r="I6" s="29" t="n">
        <v>151.02</v>
      </c>
      <c r="J6" s="77"/>
      <c r="K6" s="74" t="n">
        <v>58</v>
      </c>
      <c r="L6" s="1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</row>
    <row r="7" s="35" customFormat="true" ht="17.1" hidden="false" customHeight="true" outlineLevel="0" collapsed="false">
      <c r="A7" s="78" t="n">
        <v>2</v>
      </c>
      <c r="B7" s="79" t="s">
        <v>122</v>
      </c>
      <c r="C7" s="80" t="n">
        <f aca="false">SUM(D7:K7)</f>
        <v>2</v>
      </c>
      <c r="D7" s="80"/>
      <c r="E7" s="80"/>
      <c r="F7" s="80"/>
      <c r="G7" s="81" t="n">
        <v>0</v>
      </c>
      <c r="H7" s="82"/>
      <c r="I7" s="83"/>
      <c r="J7" s="84"/>
      <c r="K7" s="85" t="n">
        <v>2</v>
      </c>
      <c r="L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</row>
    <row r="8" s="35" customFormat="true" ht="17.1" hidden="false" customHeight="true" outlineLevel="0" collapsed="false">
      <c r="A8" s="27" t="n">
        <v>3</v>
      </c>
      <c r="B8" s="28" t="s">
        <v>123</v>
      </c>
      <c r="C8" s="29" t="n">
        <f aca="false">SUM(D8:K8)</f>
        <v>2</v>
      </c>
      <c r="D8" s="29"/>
      <c r="E8" s="29"/>
      <c r="F8" s="29"/>
      <c r="G8" s="15" t="n">
        <v>0</v>
      </c>
      <c r="H8" s="86"/>
      <c r="I8" s="87"/>
      <c r="J8" s="77"/>
      <c r="K8" s="8" t="n">
        <v>2</v>
      </c>
      <c r="L8" s="1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</row>
    <row r="9" s="35" customFormat="true" ht="17.1" hidden="false" customHeight="true" outlineLevel="0" collapsed="false">
      <c r="A9" s="27" t="n">
        <v>4</v>
      </c>
      <c r="B9" s="28" t="s">
        <v>124</v>
      </c>
      <c r="C9" s="29" t="n">
        <f aca="false">SUM(D9:K9)</f>
        <v>8</v>
      </c>
      <c r="D9" s="29"/>
      <c r="E9" s="29" t="n">
        <v>6</v>
      </c>
      <c r="F9" s="29"/>
      <c r="G9" s="15" t="n">
        <v>0</v>
      </c>
      <c r="H9" s="86"/>
      <c r="I9" s="87"/>
      <c r="J9" s="77"/>
      <c r="K9" s="8" t="n">
        <v>2</v>
      </c>
      <c r="L9" s="1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</row>
    <row r="10" s="35" customFormat="true" ht="17.1" hidden="false" customHeight="true" outlineLevel="0" collapsed="false">
      <c r="A10" s="27" t="n">
        <v>5</v>
      </c>
      <c r="B10" s="28" t="s">
        <v>125</v>
      </c>
      <c r="C10" s="29" t="n">
        <f aca="false">SUM(D10:K10)</f>
        <v>16.23</v>
      </c>
      <c r="D10" s="29"/>
      <c r="E10" s="29" t="n">
        <v>3.6</v>
      </c>
      <c r="F10" s="29"/>
      <c r="G10" s="15" t="n">
        <v>0</v>
      </c>
      <c r="H10" s="88" t="n">
        <v>10.63</v>
      </c>
      <c r="I10" s="87"/>
      <c r="J10" s="77"/>
      <c r="K10" s="8" t="n">
        <v>2</v>
      </c>
      <c r="L10" s="1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</row>
    <row r="11" s="35" customFormat="true" ht="17.1" hidden="false" customHeight="true" outlineLevel="0" collapsed="false">
      <c r="A11" s="27" t="n">
        <v>6</v>
      </c>
      <c r="B11" s="28" t="s">
        <v>19</v>
      </c>
      <c r="C11" s="29" t="n">
        <f aca="false">SUM(D11:K11)</f>
        <v>2945</v>
      </c>
      <c r="D11" s="29"/>
      <c r="E11" s="29"/>
      <c r="F11" s="29"/>
      <c r="G11" s="15" t="n">
        <v>0</v>
      </c>
      <c r="H11" s="86"/>
      <c r="I11" s="87"/>
      <c r="J11" s="77" t="n">
        <v>2721</v>
      </c>
      <c r="K11" s="8" t="n">
        <v>224</v>
      </c>
      <c r="L11" s="1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</row>
    <row r="12" s="35" customFormat="true" ht="17.1" hidden="false" customHeight="true" outlineLevel="0" collapsed="false">
      <c r="A12" s="27" t="n">
        <v>7</v>
      </c>
      <c r="B12" s="28" t="s">
        <v>126</v>
      </c>
      <c r="C12" s="29" t="n">
        <f aca="false">SUM(D12:K12)</f>
        <v>2</v>
      </c>
      <c r="D12" s="29"/>
      <c r="E12" s="29"/>
      <c r="F12" s="29"/>
      <c r="G12" s="15" t="n">
        <v>0</v>
      </c>
      <c r="H12" s="86"/>
      <c r="I12" s="87"/>
      <c r="J12" s="77"/>
      <c r="K12" s="8" t="n">
        <v>2</v>
      </c>
      <c r="L12" s="1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</row>
    <row r="13" s="35" customFormat="true" ht="17.1" hidden="false" customHeight="true" outlineLevel="0" collapsed="false">
      <c r="A13" s="27" t="n">
        <v>8</v>
      </c>
      <c r="B13" s="28" t="s">
        <v>127</v>
      </c>
      <c r="C13" s="29" t="n">
        <f aca="false">SUM(D13:K13)</f>
        <v>94.57</v>
      </c>
      <c r="D13" s="29" t="n">
        <v>32.57</v>
      </c>
      <c r="E13" s="29"/>
      <c r="F13" s="29"/>
      <c r="G13" s="15" t="n">
        <v>0</v>
      </c>
      <c r="H13" s="86"/>
      <c r="I13" s="87"/>
      <c r="J13" s="77" t="n">
        <v>54</v>
      </c>
      <c r="K13" s="8" t="n">
        <v>8</v>
      </c>
      <c r="L13" s="1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</row>
    <row r="14" s="35" customFormat="true" ht="17.1" hidden="false" customHeight="true" outlineLevel="0" collapsed="false">
      <c r="A14" s="27" t="n">
        <v>9</v>
      </c>
      <c r="B14" s="28" t="s">
        <v>128</v>
      </c>
      <c r="C14" s="29" t="n">
        <f aca="false">SUM(D14:K14)</f>
        <v>48</v>
      </c>
      <c r="D14" s="29"/>
      <c r="E14" s="29"/>
      <c r="F14" s="29"/>
      <c r="G14" s="15"/>
      <c r="H14" s="86"/>
      <c r="I14" s="87"/>
      <c r="J14" s="77" t="n">
        <v>40</v>
      </c>
      <c r="K14" s="8" t="n">
        <v>8</v>
      </c>
      <c r="L14" s="1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</row>
    <row r="15" s="35" customFormat="true" ht="17.1" hidden="false" customHeight="true" outlineLevel="0" collapsed="false">
      <c r="A15" s="27" t="n">
        <v>10</v>
      </c>
      <c r="B15" s="28" t="s">
        <v>129</v>
      </c>
      <c r="C15" s="29" t="n">
        <f aca="false">SUM(D15:K15)</f>
        <v>62</v>
      </c>
      <c r="D15" s="29"/>
      <c r="E15" s="29"/>
      <c r="F15" s="29"/>
      <c r="G15" s="15"/>
      <c r="H15" s="86"/>
      <c r="I15" s="87"/>
      <c r="J15" s="77" t="n">
        <v>54</v>
      </c>
      <c r="K15" s="8" t="n">
        <v>8</v>
      </c>
      <c r="L15" s="1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</row>
    <row r="16" s="35" customFormat="true" ht="17.1" hidden="false" customHeight="true" outlineLevel="0" collapsed="false">
      <c r="A16" s="27" t="n">
        <v>11</v>
      </c>
      <c r="B16" s="28" t="s">
        <v>130</v>
      </c>
      <c r="C16" s="29" t="n">
        <f aca="false">SUM(D16:K16)</f>
        <v>8</v>
      </c>
      <c r="D16" s="29"/>
      <c r="E16" s="29"/>
      <c r="F16" s="29"/>
      <c r="G16" s="15"/>
      <c r="H16" s="86"/>
      <c r="I16" s="87"/>
      <c r="J16" s="77"/>
      <c r="K16" s="8" t="n">
        <v>8</v>
      </c>
      <c r="L16" s="1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</row>
    <row r="17" s="35" customFormat="true" ht="17.1" hidden="false" customHeight="true" outlineLevel="0" collapsed="false">
      <c r="A17" s="27" t="n">
        <v>12</v>
      </c>
      <c r="B17" s="28" t="s">
        <v>20</v>
      </c>
      <c r="C17" s="29" t="n">
        <f aca="false">SUM(D17:K17)</f>
        <v>5623</v>
      </c>
      <c r="D17" s="29"/>
      <c r="E17" s="29"/>
      <c r="F17" s="29"/>
      <c r="G17" s="15" t="n">
        <v>0</v>
      </c>
      <c r="H17" s="86"/>
      <c r="I17" s="87"/>
      <c r="J17" s="77" t="n">
        <v>1360</v>
      </c>
      <c r="K17" s="8" t="n">
        <v>4263</v>
      </c>
      <c r="L17" s="1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</row>
    <row r="18" s="35" customFormat="true" ht="17.1" hidden="false" customHeight="true" outlineLevel="0" collapsed="false">
      <c r="A18" s="27" t="n">
        <v>13</v>
      </c>
      <c r="B18" s="28" t="s">
        <v>131</v>
      </c>
      <c r="C18" s="29" t="n">
        <f aca="false">SUM(D18:K18)</f>
        <v>792</v>
      </c>
      <c r="D18" s="29"/>
      <c r="E18" s="29"/>
      <c r="F18" s="29"/>
      <c r="G18" s="15" t="n">
        <v>0</v>
      </c>
      <c r="H18" s="86"/>
      <c r="I18" s="87"/>
      <c r="J18" s="77" t="n">
        <v>792</v>
      </c>
      <c r="K18" s="8" t="n">
        <v>0</v>
      </c>
      <c r="L18" s="1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</row>
    <row r="19" s="35" customFormat="true" ht="17.1" hidden="false" customHeight="true" outlineLevel="0" collapsed="false">
      <c r="A19" s="27" t="n">
        <v>14</v>
      </c>
      <c r="B19" s="28" t="s">
        <v>132</v>
      </c>
      <c r="C19" s="29" t="n">
        <f aca="false">SUM(D19:K19)</f>
        <v>2</v>
      </c>
      <c r="D19" s="29"/>
      <c r="E19" s="29"/>
      <c r="F19" s="29"/>
      <c r="G19" s="15" t="n">
        <v>0</v>
      </c>
      <c r="H19" s="86"/>
      <c r="I19" s="87"/>
      <c r="J19" s="77"/>
      <c r="K19" s="8" t="n">
        <v>2</v>
      </c>
      <c r="L19" s="1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</row>
    <row r="20" s="35" customFormat="true" ht="17.1" hidden="false" customHeight="true" outlineLevel="0" collapsed="false">
      <c r="A20" s="27" t="n">
        <v>15</v>
      </c>
      <c r="B20" s="28" t="s">
        <v>133</v>
      </c>
      <c r="C20" s="29" t="n">
        <f aca="false">SUM(D20:K20)</f>
        <v>8</v>
      </c>
      <c r="D20" s="29"/>
      <c r="E20" s="29"/>
      <c r="F20" s="29"/>
      <c r="G20" s="15" t="n">
        <v>0</v>
      </c>
      <c r="H20" s="86"/>
      <c r="I20" s="87"/>
      <c r="J20" s="77"/>
      <c r="K20" s="8" t="n">
        <v>8</v>
      </c>
      <c r="L20" s="1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</row>
    <row r="21" s="21" customFormat="true" ht="17.1" hidden="false" customHeight="true" outlineLevel="0" collapsed="false">
      <c r="A21" s="14" t="s">
        <v>21</v>
      </c>
      <c r="B21" s="22" t="s">
        <v>22</v>
      </c>
      <c r="C21" s="23" t="n">
        <f aca="false">SUM(C22:C32)</f>
        <v>36670.34</v>
      </c>
      <c r="D21" s="23" t="n">
        <f aca="false">SUM(D22:D32)</f>
        <v>15.28</v>
      </c>
      <c r="E21" s="23" t="n">
        <f aca="false">SUM(E22:E32)</f>
        <v>34.8</v>
      </c>
      <c r="F21" s="23" t="n">
        <f aca="false">SUM(F22:F32)</f>
        <v>45</v>
      </c>
      <c r="G21" s="23" t="n">
        <f aca="false">SUM(G22:G32)</f>
        <v>0</v>
      </c>
      <c r="H21" s="23" t="n">
        <f aca="false">SUM(H22:H32)</f>
        <v>0</v>
      </c>
      <c r="I21" s="23" t="n">
        <f aca="false">SUM(I22:I32)</f>
        <v>474.26</v>
      </c>
      <c r="J21" s="23" t="n">
        <f aca="false">SUM(J22:J32)</f>
        <v>35223</v>
      </c>
      <c r="K21" s="23" t="n">
        <f aca="false">SUM(K22:K32)</f>
        <v>87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</row>
    <row r="22" s="35" customFormat="true" ht="17.1" hidden="false" customHeight="true" outlineLevel="0" collapsed="false">
      <c r="A22" s="27" t="n">
        <v>1</v>
      </c>
      <c r="B22" s="28" t="s">
        <v>134</v>
      </c>
      <c r="C22" s="29" t="n">
        <f aca="false">SUM(D22:K22)</f>
        <v>710.26</v>
      </c>
      <c r="D22" s="29"/>
      <c r="E22" s="29" t="n">
        <v>30</v>
      </c>
      <c r="F22" s="29" t="n">
        <v>45</v>
      </c>
      <c r="G22" s="15" t="n">
        <v>0</v>
      </c>
      <c r="H22" s="86"/>
      <c r="I22" s="87" t="n">
        <v>474.26</v>
      </c>
      <c r="J22" s="77"/>
      <c r="K22" s="8" t="n">
        <v>161</v>
      </c>
      <c r="L22" s="1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</row>
    <row r="23" s="35" customFormat="true" ht="17.1" hidden="false" customHeight="true" outlineLevel="0" collapsed="false">
      <c r="A23" s="27" t="n">
        <v>2</v>
      </c>
      <c r="B23" s="28" t="s">
        <v>135</v>
      </c>
      <c r="C23" s="29" t="n">
        <f aca="false">SUM(D23:K23)</f>
        <v>2388</v>
      </c>
      <c r="D23" s="29"/>
      <c r="E23" s="29"/>
      <c r="F23" s="29"/>
      <c r="G23" s="15" t="n">
        <v>0</v>
      </c>
      <c r="H23" s="86"/>
      <c r="I23" s="87"/>
      <c r="J23" s="77" t="n">
        <v>2388</v>
      </c>
      <c r="K23" s="8" t="n">
        <v>0</v>
      </c>
      <c r="L23" s="1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</row>
    <row r="24" s="35" customFormat="true" ht="17.1" hidden="false" customHeight="true" outlineLevel="0" collapsed="false">
      <c r="A24" s="27" t="n">
        <v>3</v>
      </c>
      <c r="B24" s="28" t="s">
        <v>23</v>
      </c>
      <c r="C24" s="29" t="n">
        <f aca="false">SUM(D24:K24)</f>
        <v>3489</v>
      </c>
      <c r="D24" s="29"/>
      <c r="E24" s="29"/>
      <c r="F24" s="29"/>
      <c r="G24" s="15" t="n">
        <v>0</v>
      </c>
      <c r="H24" s="86"/>
      <c r="I24" s="87"/>
      <c r="J24" s="77" t="n">
        <v>3040</v>
      </c>
      <c r="K24" s="8" t="n">
        <v>449</v>
      </c>
      <c r="L24" s="1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</row>
    <row r="25" s="35" customFormat="true" ht="17.1" hidden="false" customHeight="true" outlineLevel="0" collapsed="false">
      <c r="A25" s="27" t="n">
        <v>4</v>
      </c>
      <c r="B25" s="28" t="s">
        <v>136</v>
      </c>
      <c r="C25" s="29" t="n">
        <f aca="false">SUM(D25:K25)</f>
        <v>5500</v>
      </c>
      <c r="D25" s="29"/>
      <c r="E25" s="29"/>
      <c r="F25" s="29"/>
      <c r="G25" s="15" t="n">
        <v>0</v>
      </c>
      <c r="H25" s="86"/>
      <c r="I25" s="87"/>
      <c r="J25" s="77" t="n">
        <v>5500</v>
      </c>
      <c r="K25" s="8" t="n">
        <v>0</v>
      </c>
      <c r="L25" s="1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</row>
    <row r="26" s="35" customFormat="true" ht="17.1" hidden="false" customHeight="true" outlineLevel="0" collapsed="false">
      <c r="A26" s="27" t="n">
        <v>5</v>
      </c>
      <c r="B26" s="28" t="s">
        <v>24</v>
      </c>
      <c r="C26" s="29" t="n">
        <f aca="false">SUM(D26:K26)</f>
        <v>4005</v>
      </c>
      <c r="D26" s="29"/>
      <c r="E26" s="29"/>
      <c r="F26" s="29"/>
      <c r="G26" s="15" t="n">
        <v>0</v>
      </c>
      <c r="H26" s="86"/>
      <c r="I26" s="87"/>
      <c r="J26" s="77" t="n">
        <v>3800</v>
      </c>
      <c r="K26" s="8" t="n">
        <v>205</v>
      </c>
      <c r="L26" s="1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</row>
    <row r="27" s="35" customFormat="true" ht="17.1" hidden="false" customHeight="true" outlineLevel="0" collapsed="false">
      <c r="A27" s="27" t="n">
        <v>6</v>
      </c>
      <c r="B27" s="28" t="s">
        <v>137</v>
      </c>
      <c r="C27" s="29" t="n">
        <f aca="false">SUM(D27:K27)</f>
        <v>3784.8</v>
      </c>
      <c r="D27" s="29"/>
      <c r="E27" s="29" t="n">
        <v>4.8</v>
      </c>
      <c r="F27" s="29"/>
      <c r="G27" s="15" t="n">
        <v>0</v>
      </c>
      <c r="H27" s="86"/>
      <c r="I27" s="87"/>
      <c r="J27" s="77" t="n">
        <v>3780</v>
      </c>
      <c r="K27" s="8" t="n">
        <v>0</v>
      </c>
      <c r="L27" s="1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</row>
    <row r="28" s="35" customFormat="true" ht="17.1" hidden="false" customHeight="true" outlineLevel="0" collapsed="false">
      <c r="A28" s="27" t="n">
        <v>7</v>
      </c>
      <c r="B28" s="28" t="s">
        <v>25</v>
      </c>
      <c r="C28" s="29" t="n">
        <f aca="false">SUM(D28:K28)</f>
        <v>2763.16</v>
      </c>
      <c r="D28" s="29" t="n">
        <v>2.16</v>
      </c>
      <c r="E28" s="29"/>
      <c r="F28" s="29"/>
      <c r="G28" s="15" t="n">
        <v>0</v>
      </c>
      <c r="H28" s="86"/>
      <c r="I28" s="87"/>
      <c r="J28" s="77" t="n">
        <v>2700</v>
      </c>
      <c r="K28" s="8" t="n">
        <v>61</v>
      </c>
      <c r="L28" s="1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</row>
    <row r="29" s="35" customFormat="true" ht="17.1" hidden="false" customHeight="true" outlineLevel="0" collapsed="false">
      <c r="A29" s="27" t="n">
        <v>8</v>
      </c>
      <c r="B29" s="28" t="s">
        <v>138</v>
      </c>
      <c r="C29" s="29" t="n">
        <f aca="false">SUM(D29:K29)</f>
        <v>1238.12</v>
      </c>
      <c r="D29" s="29" t="n">
        <v>13.12</v>
      </c>
      <c r="E29" s="29"/>
      <c r="F29" s="29"/>
      <c r="G29" s="15" t="n">
        <v>0</v>
      </c>
      <c r="H29" s="86"/>
      <c r="I29" s="87"/>
      <c r="J29" s="77" t="n">
        <v>1225</v>
      </c>
      <c r="K29" s="8" t="n">
        <v>0</v>
      </c>
      <c r="L29" s="1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</row>
    <row r="30" s="35" customFormat="true" ht="17.1" hidden="false" customHeight="true" outlineLevel="0" collapsed="false">
      <c r="A30" s="27" t="n">
        <v>9</v>
      </c>
      <c r="B30" s="28" t="s">
        <v>139</v>
      </c>
      <c r="C30" s="29" t="n">
        <f aca="false">SUM(D30:K30)</f>
        <v>7500</v>
      </c>
      <c r="D30" s="29"/>
      <c r="E30" s="29"/>
      <c r="F30" s="29"/>
      <c r="G30" s="15" t="n">
        <v>0</v>
      </c>
      <c r="H30" s="86"/>
      <c r="I30" s="87"/>
      <c r="J30" s="77" t="n">
        <v>7500</v>
      </c>
      <c r="K30" s="8" t="n">
        <v>0</v>
      </c>
      <c r="L30" s="1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</row>
    <row r="31" s="35" customFormat="true" ht="17.1" hidden="false" customHeight="true" outlineLevel="0" collapsed="false">
      <c r="A31" s="27" t="n">
        <v>10</v>
      </c>
      <c r="B31" s="28" t="s">
        <v>140</v>
      </c>
      <c r="C31" s="29" t="n">
        <f aca="false">SUM(D31:K31)</f>
        <v>5200</v>
      </c>
      <c r="D31" s="29"/>
      <c r="E31" s="29"/>
      <c r="F31" s="29"/>
      <c r="G31" s="15" t="n">
        <v>0</v>
      </c>
      <c r="H31" s="86"/>
      <c r="I31" s="87"/>
      <c r="J31" s="77" t="n">
        <v>5200</v>
      </c>
      <c r="K31" s="8" t="n">
        <v>0</v>
      </c>
      <c r="L31" s="1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</row>
    <row r="32" s="35" customFormat="true" ht="17.1" hidden="false" customHeight="true" outlineLevel="0" collapsed="false">
      <c r="A32" s="27" t="n">
        <v>11</v>
      </c>
      <c r="B32" s="28" t="s">
        <v>141</v>
      </c>
      <c r="C32" s="29" t="n">
        <f aca="false">SUM(D32:K32)</f>
        <v>92</v>
      </c>
      <c r="D32" s="29"/>
      <c r="E32" s="29"/>
      <c r="F32" s="29"/>
      <c r="G32" s="15" t="n">
        <v>0</v>
      </c>
      <c r="H32" s="86"/>
      <c r="I32" s="87"/>
      <c r="J32" s="77" t="n">
        <v>90</v>
      </c>
      <c r="K32" s="8" t="n">
        <v>2</v>
      </c>
      <c r="L32" s="1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</row>
    <row r="33" s="21" customFormat="true" ht="17.1" hidden="false" customHeight="true" outlineLevel="0" collapsed="false">
      <c r="A33" s="14" t="s">
        <v>26</v>
      </c>
      <c r="B33" s="22" t="s">
        <v>142</v>
      </c>
      <c r="C33" s="23" t="n">
        <f aca="false">SUM(D33:K33)</f>
        <v>11649.65</v>
      </c>
      <c r="D33" s="23" t="n">
        <v>19.84</v>
      </c>
      <c r="E33" s="23" t="n">
        <v>4.8</v>
      </c>
      <c r="F33" s="23"/>
      <c r="G33" s="15" t="n">
        <v>0</v>
      </c>
      <c r="H33" s="86"/>
      <c r="I33" s="89" t="n">
        <v>125.01</v>
      </c>
      <c r="J33" s="90" t="n">
        <v>11500</v>
      </c>
      <c r="K33" s="91" t="n">
        <v>0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</row>
    <row r="34" s="21" customFormat="true" ht="17.1" hidden="false" customHeight="true" outlineLevel="0" collapsed="false">
      <c r="A34" s="14" t="s">
        <v>31</v>
      </c>
      <c r="B34" s="22" t="s">
        <v>27</v>
      </c>
      <c r="C34" s="23" t="n">
        <f aca="false">SUM(C35:C43)</f>
        <v>4229.82</v>
      </c>
      <c r="D34" s="23" t="n">
        <f aca="false">SUM(D35:D43)</f>
        <v>535.33</v>
      </c>
      <c r="E34" s="23" t="n">
        <f aca="false">SUM(E35:E43)</f>
        <v>79.2</v>
      </c>
      <c r="F34" s="23" t="n">
        <f aca="false">SUM(F35:F43)</f>
        <v>40</v>
      </c>
      <c r="G34" s="23" t="n">
        <f aca="false">SUM(G35:G43)</f>
        <v>0</v>
      </c>
      <c r="H34" s="23" t="n">
        <f aca="false">SUM(H35:H43)</f>
        <v>0</v>
      </c>
      <c r="I34" s="23" t="n">
        <f aca="false">SUM(I35:I43)</f>
        <v>277.29</v>
      </c>
      <c r="J34" s="23" t="n">
        <f aca="false">SUM(J35:J43)</f>
        <v>1311</v>
      </c>
      <c r="K34" s="23" t="n">
        <f aca="false">SUM(K35:K43)</f>
        <v>198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</row>
    <row r="35" s="35" customFormat="true" ht="17.1" hidden="false" customHeight="true" outlineLevel="0" collapsed="false">
      <c r="A35" s="27" t="n">
        <v>1</v>
      </c>
      <c r="B35" s="28" t="s">
        <v>143</v>
      </c>
      <c r="C35" s="29" t="n">
        <f aca="false">SUM(D35:K35)</f>
        <v>526.24</v>
      </c>
      <c r="D35" s="29" t="n">
        <v>25.95</v>
      </c>
      <c r="E35" s="29" t="n">
        <v>30</v>
      </c>
      <c r="F35" s="29" t="n">
        <v>40</v>
      </c>
      <c r="G35" s="15" t="n">
        <v>0</v>
      </c>
      <c r="H35" s="86"/>
      <c r="I35" s="87" t="n">
        <v>277.29</v>
      </c>
      <c r="J35" s="77"/>
      <c r="K35" s="8" t="n">
        <v>153</v>
      </c>
      <c r="L35" s="1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</row>
    <row r="36" s="35" customFormat="true" ht="17.1" hidden="false" customHeight="true" outlineLevel="0" collapsed="false">
      <c r="A36" s="27" t="n">
        <v>2</v>
      </c>
      <c r="B36" s="28" t="s">
        <v>144</v>
      </c>
      <c r="C36" s="29" t="n">
        <f aca="false">SUM(D36:K36)</f>
        <v>67.08</v>
      </c>
      <c r="D36" s="29" t="n">
        <v>18.28</v>
      </c>
      <c r="E36" s="29" t="n">
        <v>4.8</v>
      </c>
      <c r="F36" s="29"/>
      <c r="G36" s="15"/>
      <c r="H36" s="86"/>
      <c r="I36" s="87"/>
      <c r="J36" s="77" t="n">
        <v>36</v>
      </c>
      <c r="K36" s="8" t="n">
        <v>8</v>
      </c>
      <c r="L36" s="1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</row>
    <row r="37" s="35" customFormat="true" ht="17.1" hidden="false" customHeight="true" outlineLevel="0" collapsed="false">
      <c r="A37" s="27" t="n">
        <v>3</v>
      </c>
      <c r="B37" s="28" t="s">
        <v>145</v>
      </c>
      <c r="C37" s="29" t="n">
        <f aca="false">SUM(D37:K37)</f>
        <v>59.23</v>
      </c>
      <c r="D37" s="29" t="n">
        <v>20.63</v>
      </c>
      <c r="E37" s="29" t="n">
        <v>3.6</v>
      </c>
      <c r="F37" s="29"/>
      <c r="G37" s="15"/>
      <c r="H37" s="86"/>
      <c r="I37" s="87"/>
      <c r="J37" s="77" t="n">
        <v>27</v>
      </c>
      <c r="K37" s="8" t="n">
        <v>8</v>
      </c>
      <c r="L37" s="1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</row>
    <row r="38" s="35" customFormat="true" ht="17.1" hidden="false" customHeight="true" outlineLevel="0" collapsed="false">
      <c r="A38" s="27" t="n">
        <v>4</v>
      </c>
      <c r="B38" s="28" t="s">
        <v>146</v>
      </c>
      <c r="C38" s="29" t="n">
        <f aca="false">SUM(D38:K38)</f>
        <v>53</v>
      </c>
      <c r="D38" s="29"/>
      <c r="E38" s="29"/>
      <c r="F38" s="29"/>
      <c r="G38" s="15"/>
      <c r="H38" s="86"/>
      <c r="I38" s="87"/>
      <c r="J38" s="77" t="n">
        <v>45</v>
      </c>
      <c r="K38" s="8" t="n">
        <v>8</v>
      </c>
      <c r="L38" s="18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</row>
    <row r="39" s="35" customFormat="true" ht="17.1" hidden="false" customHeight="true" outlineLevel="0" collapsed="false">
      <c r="A39" s="27" t="n">
        <v>5</v>
      </c>
      <c r="B39" s="28" t="s">
        <v>147</v>
      </c>
      <c r="C39" s="29" t="n">
        <f aca="false">SUM(D39:K39)</f>
        <v>407.7</v>
      </c>
      <c r="D39" s="29" t="n">
        <v>383.7</v>
      </c>
      <c r="E39" s="29" t="n">
        <v>24</v>
      </c>
      <c r="F39" s="29"/>
      <c r="G39" s="15"/>
      <c r="H39" s="86"/>
      <c r="I39" s="87"/>
      <c r="J39" s="77"/>
      <c r="K39" s="8" t="n">
        <v>0</v>
      </c>
      <c r="L39" s="18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</row>
    <row r="40" s="35" customFormat="true" ht="17.1" hidden="false" customHeight="true" outlineLevel="0" collapsed="false">
      <c r="A40" s="27" t="n">
        <v>6</v>
      </c>
      <c r="B40" s="28" t="s">
        <v>28</v>
      </c>
      <c r="C40" s="29" t="n">
        <f aca="false">SUM(D40:K40)</f>
        <v>632.8</v>
      </c>
      <c r="D40" s="29" t="n">
        <v>39.8</v>
      </c>
      <c r="E40" s="29"/>
      <c r="F40" s="29"/>
      <c r="G40" s="15"/>
      <c r="H40" s="86"/>
      <c r="I40" s="87"/>
      <c r="J40" s="77"/>
      <c r="K40" s="8" t="n">
        <v>593</v>
      </c>
      <c r="L40" s="18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</row>
    <row r="41" s="35" customFormat="true" ht="17.1" hidden="false" customHeight="true" outlineLevel="0" collapsed="false">
      <c r="A41" s="27" t="n">
        <v>7</v>
      </c>
      <c r="B41" s="28" t="s">
        <v>29</v>
      </c>
      <c r="C41" s="29" t="n">
        <f aca="false">SUM(D41:K41)</f>
        <v>958</v>
      </c>
      <c r="D41" s="29"/>
      <c r="E41" s="29"/>
      <c r="F41" s="29"/>
      <c r="G41" s="15"/>
      <c r="H41" s="86"/>
      <c r="I41" s="87"/>
      <c r="J41" s="77" t="n">
        <v>3</v>
      </c>
      <c r="K41" s="8" t="n">
        <v>955</v>
      </c>
      <c r="L41" s="18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</row>
    <row r="42" s="35" customFormat="true" ht="17.1" hidden="false" customHeight="true" outlineLevel="0" collapsed="false">
      <c r="A42" s="27" t="n">
        <v>8</v>
      </c>
      <c r="B42" s="28" t="s">
        <v>30</v>
      </c>
      <c r="C42" s="29" t="n">
        <f aca="false">SUM(D42:K42)</f>
        <v>1470.8</v>
      </c>
      <c r="D42" s="29"/>
      <c r="E42" s="29" t="n">
        <v>16.8</v>
      </c>
      <c r="F42" s="29"/>
      <c r="G42" s="15"/>
      <c r="H42" s="86"/>
      <c r="I42" s="87"/>
      <c r="J42" s="77" t="n">
        <v>1200</v>
      </c>
      <c r="K42" s="8" t="n">
        <v>254</v>
      </c>
      <c r="L42" s="18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</row>
    <row r="43" s="35" customFormat="true" ht="17.1" hidden="false" customHeight="true" outlineLevel="0" collapsed="false">
      <c r="A43" s="27" t="n">
        <v>9</v>
      </c>
      <c r="B43" s="28" t="s">
        <v>148</v>
      </c>
      <c r="C43" s="29" t="n">
        <f aca="false">SUM(D43:K43)</f>
        <v>54.97</v>
      </c>
      <c r="D43" s="29" t="n">
        <v>46.97</v>
      </c>
      <c r="E43" s="29"/>
      <c r="F43" s="29"/>
      <c r="G43" s="15" t="n">
        <v>0</v>
      </c>
      <c r="H43" s="86"/>
      <c r="I43" s="87"/>
      <c r="J43" s="77"/>
      <c r="K43" s="8" t="n">
        <v>8</v>
      </c>
      <c r="L43" s="1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</row>
    <row r="44" s="21" customFormat="true" ht="17.1" hidden="false" customHeight="true" outlineLevel="0" collapsed="false">
      <c r="A44" s="14" t="s">
        <v>37</v>
      </c>
      <c r="B44" s="22" t="s">
        <v>149</v>
      </c>
      <c r="C44" s="23" t="n">
        <f aca="false">SUM(D44:K44)</f>
        <v>5576.79</v>
      </c>
      <c r="D44" s="23" t="n">
        <v>14.28</v>
      </c>
      <c r="E44" s="23"/>
      <c r="F44" s="23"/>
      <c r="G44" s="15" t="n">
        <v>0</v>
      </c>
      <c r="H44" s="86"/>
      <c r="I44" s="89" t="n">
        <v>162.51</v>
      </c>
      <c r="J44" s="90" t="n">
        <v>5400</v>
      </c>
      <c r="K44" s="91" t="n">
        <v>0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</row>
    <row r="45" s="21" customFormat="true" ht="17.1" hidden="false" customHeight="true" outlineLevel="0" collapsed="false">
      <c r="A45" s="14" t="s">
        <v>40</v>
      </c>
      <c r="B45" s="22" t="s">
        <v>32</v>
      </c>
      <c r="C45" s="23" t="n">
        <f aca="false">SUM(C46:C56)</f>
        <v>9199.58</v>
      </c>
      <c r="D45" s="23" t="n">
        <f aca="false">SUM(D46:D56)</f>
        <v>369.19</v>
      </c>
      <c r="E45" s="23" t="n">
        <f aca="false">SUM(E46:E56)</f>
        <v>58.8</v>
      </c>
      <c r="F45" s="23" t="n">
        <f aca="false">SUM(F46:F56)</f>
        <v>45</v>
      </c>
      <c r="G45" s="23" t="n">
        <f aca="false">SUM(G46:G56)</f>
        <v>0</v>
      </c>
      <c r="H45" s="23" t="n">
        <f aca="false">SUM(H46:H56)</f>
        <v>2366.67</v>
      </c>
      <c r="I45" s="23" t="n">
        <f aca="false">SUM(I46:I56)</f>
        <v>363.92</v>
      </c>
      <c r="J45" s="23" t="n">
        <f aca="false">SUM(J46:J56)</f>
        <v>4979</v>
      </c>
      <c r="K45" s="23" t="n">
        <f aca="false">SUM(K46:K56)</f>
        <v>1017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</row>
    <row r="46" s="35" customFormat="true" ht="17.1" hidden="false" customHeight="true" outlineLevel="0" collapsed="false">
      <c r="A46" s="27" t="n">
        <v>1</v>
      </c>
      <c r="B46" s="28" t="s">
        <v>150</v>
      </c>
      <c r="C46" s="29" t="n">
        <f aca="false">SUM(D46:K46)</f>
        <v>790</v>
      </c>
      <c r="D46" s="29" t="n">
        <v>91.08</v>
      </c>
      <c r="E46" s="29" t="n">
        <v>30</v>
      </c>
      <c r="F46" s="29" t="n">
        <v>45</v>
      </c>
      <c r="G46" s="15" t="n">
        <v>0</v>
      </c>
      <c r="H46" s="86"/>
      <c r="I46" s="87" t="n">
        <v>363.92</v>
      </c>
      <c r="J46" s="77"/>
      <c r="K46" s="8" t="n">
        <v>260</v>
      </c>
      <c r="L46" s="1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</row>
    <row r="47" s="35" customFormat="true" ht="17.1" hidden="false" customHeight="true" outlineLevel="0" collapsed="false">
      <c r="A47" s="27" t="n">
        <v>2</v>
      </c>
      <c r="B47" s="28" t="s">
        <v>93</v>
      </c>
      <c r="C47" s="29" t="n">
        <f aca="false">SUM(D47:K47)</f>
        <v>114</v>
      </c>
      <c r="D47" s="29"/>
      <c r="E47" s="29" t="n">
        <v>6</v>
      </c>
      <c r="F47" s="29"/>
      <c r="G47" s="15" t="n">
        <v>0</v>
      </c>
      <c r="H47" s="88" t="n">
        <v>100</v>
      </c>
      <c r="I47" s="87"/>
      <c r="J47" s="77"/>
      <c r="K47" s="8" t="n">
        <v>8</v>
      </c>
      <c r="L47" s="18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</row>
    <row r="48" s="35" customFormat="true" ht="17.1" hidden="false" customHeight="true" outlineLevel="0" collapsed="false">
      <c r="A48" s="27" t="n">
        <v>3</v>
      </c>
      <c r="B48" s="28" t="s">
        <v>94</v>
      </c>
      <c r="C48" s="29" t="n">
        <f aca="false">SUM(D48:K48)</f>
        <v>857.97</v>
      </c>
      <c r="D48" s="29" t="n">
        <v>273.97</v>
      </c>
      <c r="E48" s="29"/>
      <c r="F48" s="29"/>
      <c r="G48" s="15" t="n">
        <v>0</v>
      </c>
      <c r="H48" s="88"/>
      <c r="I48" s="87"/>
      <c r="J48" s="77" t="n">
        <v>584</v>
      </c>
      <c r="K48" s="8" t="n">
        <v>0</v>
      </c>
      <c r="L48" s="18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</row>
    <row r="49" s="35" customFormat="true" ht="17.1" hidden="false" customHeight="true" outlineLevel="0" collapsed="false">
      <c r="A49" s="27" t="n">
        <v>4</v>
      </c>
      <c r="B49" s="28" t="s">
        <v>33</v>
      </c>
      <c r="C49" s="29" t="n">
        <f aca="false">SUM(D49:K49)</f>
        <v>336</v>
      </c>
      <c r="D49" s="29"/>
      <c r="E49" s="29"/>
      <c r="F49" s="29"/>
      <c r="G49" s="15" t="n">
        <v>0</v>
      </c>
      <c r="H49" s="88"/>
      <c r="I49" s="87"/>
      <c r="J49" s="77" t="n">
        <v>272</v>
      </c>
      <c r="K49" s="8" t="n">
        <v>64</v>
      </c>
      <c r="L49" s="1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</row>
    <row r="50" s="35" customFormat="true" ht="17.1" hidden="false" customHeight="true" outlineLevel="0" collapsed="false">
      <c r="A50" s="27" t="n">
        <v>5</v>
      </c>
      <c r="B50" s="28" t="s">
        <v>34</v>
      </c>
      <c r="C50" s="29" t="n">
        <f aca="false">SUM(D50:K50)</f>
        <v>2682</v>
      </c>
      <c r="D50" s="29"/>
      <c r="E50" s="29"/>
      <c r="F50" s="29"/>
      <c r="G50" s="15" t="n">
        <v>0</v>
      </c>
      <c r="H50" s="88" t="n">
        <v>1770</v>
      </c>
      <c r="I50" s="87"/>
      <c r="J50" s="77" t="n">
        <v>741</v>
      </c>
      <c r="K50" s="8" t="n">
        <v>171</v>
      </c>
      <c r="L50" s="18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</row>
    <row r="51" s="35" customFormat="true" ht="17.1" hidden="false" customHeight="true" outlineLevel="0" collapsed="false">
      <c r="A51" s="27" t="n">
        <v>6</v>
      </c>
      <c r="B51" s="28" t="s">
        <v>95</v>
      </c>
      <c r="C51" s="29" t="n">
        <f aca="false">SUM(D51:K51)</f>
        <v>400</v>
      </c>
      <c r="D51" s="29"/>
      <c r="E51" s="29"/>
      <c r="F51" s="29"/>
      <c r="G51" s="15" t="n">
        <v>0</v>
      </c>
      <c r="H51" s="88"/>
      <c r="I51" s="87"/>
      <c r="J51" s="77" t="n">
        <v>400</v>
      </c>
      <c r="K51" s="8" t="n">
        <v>0</v>
      </c>
      <c r="L51" s="18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</row>
    <row r="52" s="35" customFormat="true" ht="17.1" hidden="false" customHeight="true" outlineLevel="0" collapsed="false">
      <c r="A52" s="27" t="n">
        <v>7</v>
      </c>
      <c r="B52" s="28" t="s">
        <v>35</v>
      </c>
      <c r="C52" s="29" t="n">
        <f aca="false">SUM(D52:K52)</f>
        <v>1934</v>
      </c>
      <c r="D52" s="29"/>
      <c r="E52" s="29"/>
      <c r="F52" s="29"/>
      <c r="G52" s="15" t="n">
        <v>0</v>
      </c>
      <c r="H52" s="88"/>
      <c r="I52" s="87"/>
      <c r="J52" s="77" t="n">
        <v>1521</v>
      </c>
      <c r="K52" s="8" t="n">
        <v>413</v>
      </c>
      <c r="L52" s="18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</row>
    <row r="53" s="35" customFormat="true" ht="17.1" hidden="false" customHeight="true" outlineLevel="0" collapsed="false">
      <c r="A53" s="27" t="n">
        <v>8</v>
      </c>
      <c r="B53" s="28" t="s">
        <v>96</v>
      </c>
      <c r="C53" s="29" t="n">
        <f aca="false">SUM(D53:K53)</f>
        <v>0</v>
      </c>
      <c r="D53" s="29"/>
      <c r="E53" s="29"/>
      <c r="F53" s="29"/>
      <c r="G53" s="15" t="n">
        <v>0</v>
      </c>
      <c r="H53" s="88"/>
      <c r="I53" s="87"/>
      <c r="J53" s="77"/>
      <c r="K53" s="8" t="n">
        <v>0</v>
      </c>
      <c r="L53" s="18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</row>
    <row r="54" s="35" customFormat="true" ht="17.1" hidden="false" customHeight="true" outlineLevel="0" collapsed="false">
      <c r="A54" s="27" t="n">
        <v>9</v>
      </c>
      <c r="B54" s="28" t="s">
        <v>97</v>
      </c>
      <c r="C54" s="29" t="n">
        <f aca="false">SUM(D54:K54)</f>
        <v>12.14</v>
      </c>
      <c r="D54" s="29" t="n">
        <v>4.14</v>
      </c>
      <c r="E54" s="29"/>
      <c r="F54" s="29"/>
      <c r="G54" s="15" t="n">
        <v>0</v>
      </c>
      <c r="H54" s="88"/>
      <c r="I54" s="87"/>
      <c r="J54" s="77"/>
      <c r="K54" s="8" t="n">
        <v>8</v>
      </c>
      <c r="L54" s="18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</row>
    <row r="55" s="35" customFormat="true" ht="17.1" hidden="false" customHeight="true" outlineLevel="0" collapsed="false">
      <c r="A55" s="27" t="n">
        <v>10</v>
      </c>
      <c r="B55" s="28" t="s">
        <v>36</v>
      </c>
      <c r="C55" s="29" t="n">
        <f aca="false">SUM(D55:K55)</f>
        <v>1186</v>
      </c>
      <c r="D55" s="29"/>
      <c r="E55" s="29"/>
      <c r="F55" s="29"/>
      <c r="G55" s="15" t="n">
        <v>0</v>
      </c>
      <c r="H55" s="88"/>
      <c r="I55" s="87"/>
      <c r="J55" s="77" t="n">
        <v>1101</v>
      </c>
      <c r="K55" s="8" t="n">
        <v>85</v>
      </c>
      <c r="L55" s="18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</row>
    <row r="56" s="35" customFormat="true" ht="17.1" hidden="false" customHeight="true" outlineLevel="0" collapsed="false">
      <c r="A56" s="27" t="n">
        <v>11</v>
      </c>
      <c r="B56" s="28" t="s">
        <v>98</v>
      </c>
      <c r="C56" s="29" t="n">
        <f aca="false">SUM(D56:K56)</f>
        <v>887.47</v>
      </c>
      <c r="D56" s="29"/>
      <c r="E56" s="29" t="n">
        <v>22.8</v>
      </c>
      <c r="F56" s="29"/>
      <c r="G56" s="15" t="n">
        <v>0</v>
      </c>
      <c r="H56" s="88" t="n">
        <v>496.67</v>
      </c>
      <c r="I56" s="87"/>
      <c r="J56" s="77" t="n">
        <v>360</v>
      </c>
      <c r="K56" s="8" t="n">
        <v>8</v>
      </c>
      <c r="L56" s="18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</row>
    <row r="57" s="21" customFormat="true" ht="17.1" hidden="false" customHeight="true" outlineLevel="0" collapsed="false">
      <c r="A57" s="14" t="s">
        <v>45</v>
      </c>
      <c r="B57" s="22" t="s">
        <v>151</v>
      </c>
      <c r="C57" s="23" t="n">
        <f aca="false">SUM(C58:C67)</f>
        <v>3628.83</v>
      </c>
      <c r="D57" s="23" t="n">
        <f aca="false">SUM(D58:D67)</f>
        <v>169.05</v>
      </c>
      <c r="E57" s="23" t="n">
        <f aca="false">SUM(E58:E67)</f>
        <v>19.4</v>
      </c>
      <c r="F57" s="23" t="n">
        <f aca="false">SUM(F58:F67)</f>
        <v>35</v>
      </c>
      <c r="G57" s="23" t="n">
        <f aca="false">SUM(G58:G67)</f>
        <v>0</v>
      </c>
      <c r="H57" s="23" t="n">
        <f aca="false">SUM(H58:H67)</f>
        <v>206.01</v>
      </c>
      <c r="I57" s="23" t="n">
        <f aca="false">SUM(I58:I67)</f>
        <v>346.37</v>
      </c>
      <c r="J57" s="23" t="n">
        <f aca="false">SUM(J58:J67)</f>
        <v>2549</v>
      </c>
      <c r="K57" s="23" t="n">
        <f aca="false">SUM(K58:K67)</f>
        <v>304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</row>
    <row r="58" s="35" customFormat="true" ht="17.1" hidden="false" customHeight="true" outlineLevel="0" collapsed="false">
      <c r="A58" s="27" t="n">
        <v>1</v>
      </c>
      <c r="B58" s="28" t="s">
        <v>152</v>
      </c>
      <c r="C58" s="29" t="n">
        <f aca="false">SUM(D58:K58)</f>
        <v>408.37</v>
      </c>
      <c r="D58" s="29"/>
      <c r="E58" s="29" t="n">
        <v>5</v>
      </c>
      <c r="F58" s="29" t="n">
        <v>35</v>
      </c>
      <c r="G58" s="15" t="n">
        <v>0</v>
      </c>
      <c r="H58" s="86"/>
      <c r="I58" s="87" t="n">
        <v>346.37</v>
      </c>
      <c r="J58" s="77"/>
      <c r="K58" s="8" t="n">
        <v>22</v>
      </c>
      <c r="L58" s="1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</row>
    <row r="59" s="35" customFormat="true" ht="17.1" hidden="false" customHeight="true" outlineLevel="0" collapsed="false">
      <c r="A59" s="27" t="n">
        <v>2</v>
      </c>
      <c r="B59" s="28" t="s">
        <v>153</v>
      </c>
      <c r="C59" s="29" t="n">
        <f aca="false">SUM(D59:K59)</f>
        <v>47</v>
      </c>
      <c r="D59" s="29"/>
      <c r="E59" s="29"/>
      <c r="F59" s="29"/>
      <c r="G59" s="15"/>
      <c r="H59" s="86"/>
      <c r="I59" s="87"/>
      <c r="J59" s="77" t="n">
        <v>39</v>
      </c>
      <c r="K59" s="8" t="n">
        <v>8</v>
      </c>
      <c r="L59" s="1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</row>
    <row r="60" s="35" customFormat="true" ht="17.1" hidden="false" customHeight="true" outlineLevel="0" collapsed="false">
      <c r="A60" s="27" t="n">
        <v>3</v>
      </c>
      <c r="B60" s="28" t="s">
        <v>154</v>
      </c>
      <c r="C60" s="29" t="n">
        <f aca="false">SUM(D60:K60)</f>
        <v>40</v>
      </c>
      <c r="D60" s="29"/>
      <c r="E60" s="29"/>
      <c r="F60" s="29"/>
      <c r="G60" s="15"/>
      <c r="H60" s="86"/>
      <c r="I60" s="87"/>
      <c r="J60" s="77" t="n">
        <v>32</v>
      </c>
      <c r="K60" s="8" t="n">
        <v>8</v>
      </c>
      <c r="L60" s="1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</row>
    <row r="61" s="35" customFormat="true" ht="17.1" hidden="false" customHeight="true" outlineLevel="0" collapsed="false">
      <c r="A61" s="27" t="n">
        <v>4</v>
      </c>
      <c r="B61" s="28" t="s">
        <v>155</v>
      </c>
      <c r="C61" s="29" t="n">
        <f aca="false">SUM(D61:K61)</f>
        <v>168</v>
      </c>
      <c r="D61" s="29"/>
      <c r="E61" s="29"/>
      <c r="F61" s="29"/>
      <c r="G61" s="15"/>
      <c r="H61" s="86"/>
      <c r="I61" s="87"/>
      <c r="J61" s="77"/>
      <c r="K61" s="8" t="n">
        <v>168</v>
      </c>
      <c r="L61" s="1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</row>
    <row r="62" s="35" customFormat="true" ht="17.1" hidden="false" customHeight="true" outlineLevel="0" collapsed="false">
      <c r="A62" s="27" t="n">
        <v>5</v>
      </c>
      <c r="B62" s="28" t="s">
        <v>156</v>
      </c>
      <c r="C62" s="29" t="n">
        <f aca="false">SUM(D62:K62)</f>
        <v>17</v>
      </c>
      <c r="D62" s="29"/>
      <c r="E62" s="29"/>
      <c r="F62" s="29"/>
      <c r="G62" s="15"/>
      <c r="H62" s="86"/>
      <c r="I62" s="87"/>
      <c r="J62" s="77" t="n">
        <v>9</v>
      </c>
      <c r="K62" s="8" t="n">
        <v>8</v>
      </c>
      <c r="L62" s="18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</row>
    <row r="63" s="35" customFormat="true" ht="17.1" hidden="false" customHeight="true" outlineLevel="0" collapsed="false">
      <c r="A63" s="27" t="n">
        <v>6</v>
      </c>
      <c r="B63" s="28" t="s">
        <v>157</v>
      </c>
      <c r="C63" s="29" t="n">
        <f aca="false">SUM(D63:K63)</f>
        <v>786</v>
      </c>
      <c r="D63" s="29"/>
      <c r="E63" s="29"/>
      <c r="F63" s="29"/>
      <c r="G63" s="15"/>
      <c r="H63" s="86"/>
      <c r="I63" s="87"/>
      <c r="J63" s="77" t="n">
        <v>778</v>
      </c>
      <c r="K63" s="8" t="n">
        <v>8</v>
      </c>
      <c r="L63" s="1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</row>
    <row r="64" s="35" customFormat="true" ht="17.1" hidden="false" customHeight="true" outlineLevel="0" collapsed="false">
      <c r="A64" s="27" t="n">
        <v>7</v>
      </c>
      <c r="B64" s="28" t="s">
        <v>158</v>
      </c>
      <c r="C64" s="29" t="n">
        <f aca="false">SUM(D64:K64)</f>
        <v>42.01</v>
      </c>
      <c r="D64" s="29"/>
      <c r="E64" s="29"/>
      <c r="F64" s="29"/>
      <c r="G64" s="15"/>
      <c r="H64" s="88" t="n">
        <v>6.01</v>
      </c>
      <c r="I64" s="87"/>
      <c r="J64" s="77" t="n">
        <v>28</v>
      </c>
      <c r="K64" s="8" t="n">
        <v>8</v>
      </c>
      <c r="L64" s="1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</row>
    <row r="65" s="35" customFormat="true" ht="17.1" hidden="false" customHeight="true" outlineLevel="0" collapsed="false">
      <c r="A65" s="27" t="n">
        <v>8</v>
      </c>
      <c r="B65" s="28" t="s">
        <v>159</v>
      </c>
      <c r="C65" s="29" t="n">
        <f aca="false">SUM(D65:K65)</f>
        <v>131</v>
      </c>
      <c r="D65" s="29"/>
      <c r="E65" s="29"/>
      <c r="F65" s="29"/>
      <c r="G65" s="15"/>
      <c r="H65" s="86"/>
      <c r="I65" s="87"/>
      <c r="J65" s="77" t="n">
        <v>123</v>
      </c>
      <c r="K65" s="8" t="n">
        <v>8</v>
      </c>
      <c r="L65" s="18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</row>
    <row r="66" s="35" customFormat="true" ht="17.1" hidden="false" customHeight="true" outlineLevel="0" collapsed="false">
      <c r="A66" s="27" t="n">
        <v>9</v>
      </c>
      <c r="B66" s="28" t="s">
        <v>160</v>
      </c>
      <c r="C66" s="29" t="n">
        <f aca="false">SUM(D66:K66)</f>
        <v>1116.45</v>
      </c>
      <c r="D66" s="29" t="n">
        <v>169.05</v>
      </c>
      <c r="E66" s="29" t="n">
        <v>14.4</v>
      </c>
      <c r="F66" s="29"/>
      <c r="G66" s="15" t="n">
        <v>0</v>
      </c>
      <c r="H66" s="86"/>
      <c r="I66" s="87"/>
      <c r="J66" s="77" t="n">
        <v>900</v>
      </c>
      <c r="K66" s="8" t="n">
        <v>33</v>
      </c>
      <c r="L66" s="1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</row>
    <row r="67" s="35" customFormat="true" ht="17.1" hidden="false" customHeight="true" outlineLevel="0" collapsed="false">
      <c r="A67" s="27" t="n">
        <v>10</v>
      </c>
      <c r="B67" s="28" t="s">
        <v>161</v>
      </c>
      <c r="C67" s="29" t="n">
        <f aca="false">SUM(D67:K67)</f>
        <v>873</v>
      </c>
      <c r="D67" s="29"/>
      <c r="E67" s="29"/>
      <c r="F67" s="29"/>
      <c r="G67" s="15"/>
      <c r="H67" s="88" t="n">
        <v>200</v>
      </c>
      <c r="I67" s="87"/>
      <c r="J67" s="77" t="n">
        <v>640</v>
      </c>
      <c r="K67" s="8" t="n">
        <v>33</v>
      </c>
      <c r="L67" s="1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</row>
    <row r="68" s="21" customFormat="true" ht="17.1" hidden="false" customHeight="true" outlineLevel="0" collapsed="false">
      <c r="A68" s="14" t="s">
        <v>48</v>
      </c>
      <c r="B68" s="22" t="s">
        <v>38</v>
      </c>
      <c r="C68" s="23" t="n">
        <f aca="false">SUM(C69:C82)</f>
        <v>18664.47</v>
      </c>
      <c r="D68" s="23" t="n">
        <f aca="false">SUM(D69:D82)</f>
        <v>0</v>
      </c>
      <c r="E68" s="23" t="n">
        <f aca="false">SUM(E69:E82)</f>
        <v>42.6</v>
      </c>
      <c r="F68" s="23" t="n">
        <f aca="false">SUM(F69:F82)</f>
        <v>40</v>
      </c>
      <c r="G68" s="23" t="n">
        <f aca="false">SUM(G69:G82)</f>
        <v>0</v>
      </c>
      <c r="H68" s="23" t="n">
        <f aca="false">SUM(H69:H82)</f>
        <v>25.59</v>
      </c>
      <c r="I68" s="23" t="n">
        <f aca="false">SUM(I69:I82)</f>
        <v>662.28</v>
      </c>
      <c r="J68" s="23" t="n">
        <f aca="false">SUM(J69:J82)</f>
        <v>17312</v>
      </c>
      <c r="K68" s="23" t="n">
        <f aca="false">SUM(K69:K82)</f>
        <v>582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</row>
    <row r="69" s="35" customFormat="true" ht="17.1" hidden="false" customHeight="true" outlineLevel="0" collapsed="false">
      <c r="A69" s="27" t="n">
        <v>1</v>
      </c>
      <c r="B69" s="28" t="s">
        <v>162</v>
      </c>
      <c r="C69" s="29" t="n">
        <f aca="false">SUM(D69:K69)</f>
        <v>834.28</v>
      </c>
      <c r="D69" s="29"/>
      <c r="E69" s="29" t="n">
        <v>15</v>
      </c>
      <c r="F69" s="29" t="n">
        <v>40</v>
      </c>
      <c r="G69" s="15"/>
      <c r="H69" s="86"/>
      <c r="I69" s="87" t="n">
        <v>662.28</v>
      </c>
      <c r="J69" s="77"/>
      <c r="K69" s="8" t="n">
        <v>117</v>
      </c>
      <c r="L69" s="18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</row>
    <row r="70" s="35" customFormat="true" ht="17.1" hidden="false" customHeight="true" outlineLevel="0" collapsed="false">
      <c r="A70" s="27" t="n">
        <v>2</v>
      </c>
      <c r="B70" s="28" t="s">
        <v>163</v>
      </c>
      <c r="C70" s="29" t="n">
        <f aca="false">SUM(D70:K70)</f>
        <v>508</v>
      </c>
      <c r="D70" s="29"/>
      <c r="E70" s="29"/>
      <c r="F70" s="29"/>
      <c r="G70" s="15"/>
      <c r="H70" s="86"/>
      <c r="I70" s="87"/>
      <c r="J70" s="77" t="n">
        <v>420</v>
      </c>
      <c r="K70" s="8" t="n">
        <v>88</v>
      </c>
      <c r="L70" s="18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</row>
    <row r="71" s="35" customFormat="true" ht="17.1" hidden="false" customHeight="true" outlineLevel="0" collapsed="false">
      <c r="A71" s="27" t="n">
        <v>3</v>
      </c>
      <c r="B71" s="28" t="s">
        <v>164</v>
      </c>
      <c r="C71" s="29" t="n">
        <f aca="false">SUM(D71:K71)</f>
        <v>305</v>
      </c>
      <c r="D71" s="29"/>
      <c r="E71" s="29" t="n">
        <v>18</v>
      </c>
      <c r="F71" s="29"/>
      <c r="G71" s="15"/>
      <c r="H71" s="86"/>
      <c r="I71" s="87"/>
      <c r="J71" s="77" t="n">
        <v>279</v>
      </c>
      <c r="K71" s="8" t="n">
        <v>8</v>
      </c>
      <c r="L71" s="18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</row>
    <row r="72" s="35" customFormat="true" ht="17.1" hidden="false" customHeight="true" outlineLevel="0" collapsed="false">
      <c r="A72" s="27" t="n">
        <v>4</v>
      </c>
      <c r="B72" s="28" t="s">
        <v>165</v>
      </c>
      <c r="C72" s="29" t="n">
        <f aca="false">SUM(D72:K72)</f>
        <v>267.6</v>
      </c>
      <c r="D72" s="29"/>
      <c r="E72" s="29" t="n">
        <v>9.6</v>
      </c>
      <c r="F72" s="29"/>
      <c r="G72" s="15"/>
      <c r="H72" s="86"/>
      <c r="I72" s="87"/>
      <c r="J72" s="77"/>
      <c r="K72" s="8" t="n">
        <v>258</v>
      </c>
      <c r="L72" s="1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</row>
    <row r="73" s="35" customFormat="true" ht="17.1" hidden="false" customHeight="true" outlineLevel="0" collapsed="false">
      <c r="A73" s="27" t="n">
        <v>5</v>
      </c>
      <c r="B73" s="28" t="s">
        <v>166</v>
      </c>
      <c r="C73" s="29" t="n">
        <f aca="false">SUM(D73:K73)</f>
        <v>457</v>
      </c>
      <c r="D73" s="29"/>
      <c r="E73" s="29"/>
      <c r="F73" s="29"/>
      <c r="G73" s="15"/>
      <c r="H73" s="86"/>
      <c r="I73" s="87"/>
      <c r="J73" s="77" t="n">
        <v>449</v>
      </c>
      <c r="K73" s="8" t="n">
        <v>8</v>
      </c>
      <c r="L73" s="1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</row>
    <row r="74" s="35" customFormat="true" ht="17.1" hidden="false" customHeight="true" outlineLevel="0" collapsed="false">
      <c r="A74" s="27" t="n">
        <v>6</v>
      </c>
      <c r="B74" s="28" t="s">
        <v>167</v>
      </c>
      <c r="C74" s="29" t="n">
        <f aca="false">SUM(D74:K74)</f>
        <v>3038</v>
      </c>
      <c r="D74" s="29"/>
      <c r="E74" s="29"/>
      <c r="F74" s="29"/>
      <c r="G74" s="15"/>
      <c r="H74" s="86"/>
      <c r="I74" s="87"/>
      <c r="J74" s="77" t="n">
        <v>3038</v>
      </c>
      <c r="K74" s="8" t="n">
        <v>0</v>
      </c>
      <c r="L74" s="1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</row>
    <row r="75" s="35" customFormat="true" ht="17.1" hidden="false" customHeight="true" outlineLevel="0" collapsed="false">
      <c r="A75" s="27" t="n">
        <v>7</v>
      </c>
      <c r="B75" s="28" t="s">
        <v>168</v>
      </c>
      <c r="C75" s="29" t="n">
        <f aca="false">SUM(D75:K75)</f>
        <v>76</v>
      </c>
      <c r="D75" s="29"/>
      <c r="E75" s="29"/>
      <c r="F75" s="29"/>
      <c r="G75" s="15"/>
      <c r="H75" s="86"/>
      <c r="I75" s="87"/>
      <c r="J75" s="77" t="n">
        <v>18</v>
      </c>
      <c r="K75" s="8" t="n">
        <v>58</v>
      </c>
      <c r="L75" s="1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</row>
    <row r="76" s="35" customFormat="true" ht="17.1" hidden="false" customHeight="true" outlineLevel="0" collapsed="false">
      <c r="A76" s="27" t="n">
        <v>8</v>
      </c>
      <c r="B76" s="28" t="s">
        <v>169</v>
      </c>
      <c r="C76" s="29" t="n">
        <f aca="false">SUM(D76:K76)</f>
        <v>25.59</v>
      </c>
      <c r="D76" s="29"/>
      <c r="E76" s="29"/>
      <c r="F76" s="29"/>
      <c r="G76" s="15"/>
      <c r="H76" s="88" t="n">
        <v>25.59</v>
      </c>
      <c r="I76" s="87"/>
      <c r="J76" s="77"/>
      <c r="K76" s="8" t="n">
        <v>0</v>
      </c>
      <c r="L76" s="1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</row>
    <row r="77" s="35" customFormat="true" ht="17.1" hidden="false" customHeight="true" outlineLevel="0" collapsed="false">
      <c r="A77" s="27" t="n">
        <v>9</v>
      </c>
      <c r="B77" s="28" t="s">
        <v>170</v>
      </c>
      <c r="C77" s="29" t="n">
        <f aca="false">SUM(D77:K77)</f>
        <v>0</v>
      </c>
      <c r="D77" s="29"/>
      <c r="E77" s="29"/>
      <c r="F77" s="29"/>
      <c r="G77" s="15"/>
      <c r="H77" s="86"/>
      <c r="I77" s="87"/>
      <c r="J77" s="77"/>
      <c r="K77" s="8" t="n">
        <v>0</v>
      </c>
      <c r="L77" s="1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</row>
    <row r="78" s="35" customFormat="true" ht="17.1" hidden="false" customHeight="true" outlineLevel="0" collapsed="false">
      <c r="A78" s="27" t="n">
        <v>10</v>
      </c>
      <c r="B78" s="28" t="s">
        <v>171</v>
      </c>
      <c r="C78" s="29" t="n">
        <f aca="false">SUM(D78:K78)</f>
        <v>3450</v>
      </c>
      <c r="D78" s="29"/>
      <c r="E78" s="29"/>
      <c r="F78" s="29"/>
      <c r="G78" s="15"/>
      <c r="H78" s="86"/>
      <c r="I78" s="87"/>
      <c r="J78" s="77" t="n">
        <v>3450</v>
      </c>
      <c r="K78" s="8" t="n">
        <v>0</v>
      </c>
      <c r="L78" s="1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</row>
    <row r="79" s="35" customFormat="true" ht="17.1" hidden="false" customHeight="true" outlineLevel="0" collapsed="false">
      <c r="A79" s="27" t="n">
        <v>11</v>
      </c>
      <c r="B79" s="28" t="s">
        <v>172</v>
      </c>
      <c r="C79" s="29" t="n">
        <f aca="false">SUM(D79:K79)</f>
        <v>3050</v>
      </c>
      <c r="D79" s="29"/>
      <c r="E79" s="29"/>
      <c r="F79" s="29"/>
      <c r="G79" s="15"/>
      <c r="H79" s="86"/>
      <c r="I79" s="87"/>
      <c r="J79" s="77" t="n">
        <v>3050</v>
      </c>
      <c r="K79" s="8" t="n">
        <v>0</v>
      </c>
      <c r="L79" s="18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</row>
    <row r="80" s="35" customFormat="true" ht="17.1" hidden="false" customHeight="true" outlineLevel="0" collapsed="false">
      <c r="A80" s="27" t="n">
        <v>12</v>
      </c>
      <c r="B80" s="28" t="s">
        <v>173</v>
      </c>
      <c r="C80" s="29" t="n">
        <f aca="false">SUM(D80:K80)</f>
        <v>3050</v>
      </c>
      <c r="D80" s="29"/>
      <c r="E80" s="29"/>
      <c r="F80" s="29"/>
      <c r="G80" s="15"/>
      <c r="H80" s="86"/>
      <c r="I80" s="87"/>
      <c r="J80" s="77" t="n">
        <v>3050</v>
      </c>
      <c r="K80" s="8" t="n">
        <v>0</v>
      </c>
      <c r="L80" s="18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</row>
    <row r="81" s="35" customFormat="true" ht="17.1" hidden="false" customHeight="true" outlineLevel="0" collapsed="false">
      <c r="A81" s="27" t="n">
        <v>13</v>
      </c>
      <c r="B81" s="28" t="s">
        <v>39</v>
      </c>
      <c r="C81" s="29" t="n">
        <f aca="false">SUM(D81:K81)</f>
        <v>3385</v>
      </c>
      <c r="D81" s="29"/>
      <c r="E81" s="29"/>
      <c r="F81" s="29"/>
      <c r="G81" s="15"/>
      <c r="H81" s="86"/>
      <c r="I81" s="87"/>
      <c r="J81" s="77" t="n">
        <v>3342</v>
      </c>
      <c r="K81" s="8" t="n">
        <v>43</v>
      </c>
      <c r="L81" s="18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</row>
    <row r="82" s="35" customFormat="true" ht="17.1" hidden="false" customHeight="true" outlineLevel="0" collapsed="false">
      <c r="A82" s="27" t="n">
        <v>14</v>
      </c>
      <c r="B82" s="28" t="s">
        <v>174</v>
      </c>
      <c r="C82" s="29" t="n">
        <f aca="false">SUM(D82:K82)</f>
        <v>218</v>
      </c>
      <c r="D82" s="29"/>
      <c r="E82" s="29"/>
      <c r="F82" s="29"/>
      <c r="G82" s="15"/>
      <c r="H82" s="86"/>
      <c r="I82" s="87"/>
      <c r="J82" s="77" t="n">
        <v>216</v>
      </c>
      <c r="K82" s="8" t="n">
        <v>2</v>
      </c>
      <c r="L82" s="18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</row>
    <row r="83" s="21" customFormat="true" ht="17.1" hidden="false" customHeight="true" outlineLevel="0" collapsed="false">
      <c r="A83" s="14" t="s">
        <v>52</v>
      </c>
      <c r="B83" s="22" t="s">
        <v>41</v>
      </c>
      <c r="C83" s="23" t="n">
        <f aca="false">SUM(C84:C92)</f>
        <v>27589.57</v>
      </c>
      <c r="D83" s="23" t="n">
        <f aca="false">SUM(D84:D92)</f>
        <v>664.24</v>
      </c>
      <c r="E83" s="23" t="n">
        <f aca="false">SUM(E84:E92)</f>
        <v>29.2</v>
      </c>
      <c r="F83" s="23" t="n">
        <f aca="false">SUM(F84:F92)</f>
        <v>30</v>
      </c>
      <c r="G83" s="23" t="n">
        <f aca="false">SUM(G84:G92)</f>
        <v>5201.3</v>
      </c>
      <c r="H83" s="23" t="n">
        <f aca="false">SUM(H84:H92)</f>
        <v>0</v>
      </c>
      <c r="I83" s="23" t="n">
        <f aca="false">SUM(I84:I92)</f>
        <v>484.83</v>
      </c>
      <c r="J83" s="23" t="n">
        <f aca="false">SUM(J84:J92)</f>
        <v>20360</v>
      </c>
      <c r="K83" s="23" t="n">
        <f aca="false">SUM(K84:K92)</f>
        <v>820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</row>
    <row r="84" s="35" customFormat="true" ht="17.1" hidden="false" customHeight="true" outlineLevel="0" collapsed="false">
      <c r="A84" s="27" t="n">
        <v>1</v>
      </c>
      <c r="B84" s="28" t="s">
        <v>175</v>
      </c>
      <c r="C84" s="29" t="n">
        <f aca="false">SUM(D84:K84)</f>
        <v>604.83</v>
      </c>
      <c r="D84" s="29"/>
      <c r="E84" s="29" t="n">
        <v>10</v>
      </c>
      <c r="F84" s="29" t="n">
        <v>30</v>
      </c>
      <c r="G84" s="15" t="n">
        <v>0</v>
      </c>
      <c r="H84" s="86"/>
      <c r="I84" s="87" t="n">
        <v>484.83</v>
      </c>
      <c r="J84" s="77"/>
      <c r="K84" s="8" t="n">
        <v>80</v>
      </c>
      <c r="L84" s="18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</row>
    <row r="85" s="35" customFormat="true" ht="17.1" hidden="false" customHeight="true" outlineLevel="0" collapsed="false">
      <c r="A85" s="27" t="n">
        <v>2</v>
      </c>
      <c r="B85" s="28" t="s">
        <v>176</v>
      </c>
      <c r="C85" s="29" t="n">
        <f aca="false">SUM(D85:K85)</f>
        <v>1227.95</v>
      </c>
      <c r="D85" s="29"/>
      <c r="E85" s="29"/>
      <c r="F85" s="29"/>
      <c r="G85" s="15" t="n">
        <v>827.95</v>
      </c>
      <c r="H85" s="86"/>
      <c r="I85" s="87"/>
      <c r="J85" s="77" t="n">
        <v>400</v>
      </c>
      <c r="K85" s="8" t="n">
        <v>0</v>
      </c>
      <c r="L85" s="18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</row>
    <row r="86" s="35" customFormat="true" ht="17.1" hidden="false" customHeight="true" outlineLevel="0" collapsed="false">
      <c r="A86" s="27" t="n">
        <v>3</v>
      </c>
      <c r="B86" s="28" t="s">
        <v>42</v>
      </c>
      <c r="C86" s="29" t="n">
        <f aca="false">SUM(D86:K86)</f>
        <v>2350.05</v>
      </c>
      <c r="D86" s="29"/>
      <c r="E86" s="29"/>
      <c r="F86" s="29"/>
      <c r="G86" s="15" t="n">
        <v>1114.05</v>
      </c>
      <c r="H86" s="86"/>
      <c r="I86" s="87"/>
      <c r="J86" s="77" t="n">
        <v>800</v>
      </c>
      <c r="K86" s="8" t="n">
        <v>436</v>
      </c>
      <c r="L86" s="18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</row>
    <row r="87" s="35" customFormat="true" ht="17.1" hidden="false" customHeight="true" outlineLevel="0" collapsed="false">
      <c r="A87" s="27" t="n">
        <v>4</v>
      </c>
      <c r="B87" s="28" t="s">
        <v>177</v>
      </c>
      <c r="C87" s="29" t="n">
        <f aca="false">SUM(D87:K87)</f>
        <v>2693.55</v>
      </c>
      <c r="D87" s="29"/>
      <c r="E87" s="29"/>
      <c r="F87" s="29"/>
      <c r="G87" s="15" t="n">
        <v>313.55</v>
      </c>
      <c r="H87" s="86"/>
      <c r="I87" s="87"/>
      <c r="J87" s="77" t="n">
        <v>2380</v>
      </c>
      <c r="K87" s="8" t="n">
        <v>0</v>
      </c>
      <c r="L87" s="18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</row>
    <row r="88" s="35" customFormat="true" ht="17.1" hidden="false" customHeight="true" outlineLevel="0" collapsed="false">
      <c r="A88" s="27" t="n">
        <v>5</v>
      </c>
      <c r="B88" s="28" t="s">
        <v>178</v>
      </c>
      <c r="C88" s="29" t="n">
        <f aca="false">SUM(D88:K88)</f>
        <v>2319.2</v>
      </c>
      <c r="D88" s="29"/>
      <c r="E88" s="29"/>
      <c r="F88" s="29"/>
      <c r="G88" s="15" t="n">
        <v>419.2</v>
      </c>
      <c r="H88" s="86"/>
      <c r="I88" s="87"/>
      <c r="J88" s="77" t="n">
        <v>1900</v>
      </c>
      <c r="K88" s="8" t="n">
        <v>0</v>
      </c>
      <c r="L88" s="18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</row>
    <row r="89" s="35" customFormat="true" ht="17.1" hidden="false" customHeight="true" outlineLevel="0" collapsed="false">
      <c r="A89" s="27" t="n">
        <v>6</v>
      </c>
      <c r="B89" s="28" t="s">
        <v>179</v>
      </c>
      <c r="C89" s="29" t="n">
        <f aca="false">SUM(D89:K89)</f>
        <v>3696.05</v>
      </c>
      <c r="D89" s="29"/>
      <c r="E89" s="29"/>
      <c r="F89" s="29"/>
      <c r="G89" s="15" t="n">
        <v>656.05</v>
      </c>
      <c r="H89" s="86"/>
      <c r="I89" s="87"/>
      <c r="J89" s="77" t="n">
        <v>3040</v>
      </c>
      <c r="K89" s="8" t="n">
        <v>0</v>
      </c>
      <c r="L89" s="18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</row>
    <row r="90" s="35" customFormat="true" ht="17.1" hidden="false" customHeight="true" outlineLevel="0" collapsed="false">
      <c r="A90" s="27" t="n">
        <v>7</v>
      </c>
      <c r="B90" s="28" t="s">
        <v>43</v>
      </c>
      <c r="C90" s="29" t="n">
        <f aca="false">SUM(D90:K90)</f>
        <v>3383.79</v>
      </c>
      <c r="D90" s="29" t="n">
        <v>486.59</v>
      </c>
      <c r="E90" s="29" t="n">
        <v>19.2</v>
      </c>
      <c r="F90" s="29"/>
      <c r="G90" s="15" t="n">
        <v>0</v>
      </c>
      <c r="H90" s="86"/>
      <c r="I90" s="87"/>
      <c r="J90" s="77" t="n">
        <v>2660</v>
      </c>
      <c r="K90" s="8" t="n">
        <v>218</v>
      </c>
      <c r="L90" s="18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</row>
    <row r="91" s="35" customFormat="true" ht="17.1" hidden="false" customHeight="true" outlineLevel="0" collapsed="false">
      <c r="A91" s="27" t="n">
        <v>8</v>
      </c>
      <c r="B91" s="28" t="s">
        <v>44</v>
      </c>
      <c r="C91" s="29" t="n">
        <f aca="false">SUM(D91:K91)</f>
        <v>6183.65</v>
      </c>
      <c r="D91" s="29" t="n">
        <v>177.65</v>
      </c>
      <c r="E91" s="29"/>
      <c r="F91" s="29"/>
      <c r="G91" s="15" t="n">
        <v>0</v>
      </c>
      <c r="H91" s="86"/>
      <c r="I91" s="87"/>
      <c r="J91" s="77" t="n">
        <v>5920</v>
      </c>
      <c r="K91" s="8" t="n">
        <v>86</v>
      </c>
      <c r="L91" s="18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</row>
    <row r="92" s="35" customFormat="true" ht="17.1" hidden="false" customHeight="true" outlineLevel="0" collapsed="false">
      <c r="A92" s="27" t="n">
        <v>9</v>
      </c>
      <c r="B92" s="28" t="s">
        <v>180</v>
      </c>
      <c r="C92" s="29" t="n">
        <f aca="false">SUM(D92:K92)</f>
        <v>5130.5</v>
      </c>
      <c r="D92" s="29"/>
      <c r="E92" s="29"/>
      <c r="F92" s="29"/>
      <c r="G92" s="15" t="n">
        <v>1870.5</v>
      </c>
      <c r="H92" s="86"/>
      <c r="I92" s="87"/>
      <c r="J92" s="77" t="n">
        <v>3260</v>
      </c>
      <c r="K92" s="8" t="n">
        <v>0</v>
      </c>
      <c r="L92" s="18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</row>
    <row r="93" s="21" customFormat="true" ht="17.1" hidden="false" customHeight="true" outlineLevel="0" collapsed="false">
      <c r="A93" s="14" t="s">
        <v>57</v>
      </c>
      <c r="B93" s="22" t="s">
        <v>181</v>
      </c>
      <c r="C93" s="23" t="n">
        <f aca="false">SUM(C94:C104)</f>
        <v>13669</v>
      </c>
      <c r="D93" s="23" t="n">
        <f aca="false">SUM(D94:D104)</f>
        <v>1309.67</v>
      </c>
      <c r="E93" s="23" t="n">
        <f aca="false">SUM(E94:E104)</f>
        <v>76.4</v>
      </c>
      <c r="F93" s="23" t="n">
        <f aca="false">SUM(F94:F104)</f>
        <v>45</v>
      </c>
      <c r="G93" s="23" t="n">
        <f aca="false">SUM(G94:G104)</f>
        <v>0</v>
      </c>
      <c r="H93" s="23" t="n">
        <f aca="false">SUM(H94:H104)</f>
        <v>1198.48</v>
      </c>
      <c r="I93" s="23" t="n">
        <f aca="false">SUM(I94:I104)</f>
        <v>590.45</v>
      </c>
      <c r="J93" s="23" t="n">
        <f aca="false">SUM(J94:J104)</f>
        <v>10345</v>
      </c>
      <c r="K93" s="23" t="n">
        <f aca="false">SUM(K94:K104)</f>
        <v>104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</row>
    <row r="94" s="35" customFormat="true" ht="17.1" hidden="false" customHeight="true" outlineLevel="0" collapsed="false">
      <c r="A94" s="27" t="n">
        <v>1</v>
      </c>
      <c r="B94" s="28" t="s">
        <v>182</v>
      </c>
      <c r="C94" s="29" t="n">
        <f aca="false">SUM(D94:K94)</f>
        <v>2092.52</v>
      </c>
      <c r="D94" s="29" t="n">
        <v>1309.67</v>
      </c>
      <c r="E94" s="29" t="n">
        <v>76.4</v>
      </c>
      <c r="F94" s="29" t="n">
        <v>45</v>
      </c>
      <c r="G94" s="15" t="n">
        <v>0</v>
      </c>
      <c r="H94" s="86"/>
      <c r="I94" s="87" t="n">
        <v>590.45</v>
      </c>
      <c r="J94" s="77"/>
      <c r="K94" s="8" t="n">
        <v>71</v>
      </c>
      <c r="L94" s="18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</row>
    <row r="95" s="35" customFormat="true" ht="17.1" hidden="false" customHeight="true" outlineLevel="0" collapsed="false">
      <c r="A95" s="27" t="n">
        <v>2</v>
      </c>
      <c r="B95" s="28" t="s">
        <v>183</v>
      </c>
      <c r="C95" s="29" t="n">
        <f aca="false">SUM(D95:K95)</f>
        <v>78</v>
      </c>
      <c r="D95" s="29"/>
      <c r="E95" s="29"/>
      <c r="F95" s="29"/>
      <c r="G95" s="15"/>
      <c r="H95" s="86"/>
      <c r="I95" s="87"/>
      <c r="J95" s="77" t="n">
        <v>45</v>
      </c>
      <c r="K95" s="8" t="n">
        <v>33</v>
      </c>
      <c r="L95" s="18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</row>
    <row r="96" s="35" customFormat="true" ht="17.1" hidden="false" customHeight="true" outlineLevel="0" collapsed="false">
      <c r="A96" s="27" t="n">
        <v>3</v>
      </c>
      <c r="B96" s="28" t="s">
        <v>184</v>
      </c>
      <c r="C96" s="29" t="n">
        <f aca="false">SUM(D96:K96)</f>
        <v>660</v>
      </c>
      <c r="D96" s="29"/>
      <c r="E96" s="29"/>
      <c r="F96" s="29"/>
      <c r="G96" s="15"/>
      <c r="H96" s="86"/>
      <c r="I96" s="87"/>
      <c r="J96" s="77" t="n">
        <v>660</v>
      </c>
      <c r="K96" s="8" t="n">
        <v>0</v>
      </c>
      <c r="L96" s="18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</row>
    <row r="97" s="35" customFormat="true" ht="17.1" hidden="false" customHeight="true" outlineLevel="0" collapsed="false">
      <c r="A97" s="27" t="n">
        <v>4</v>
      </c>
      <c r="B97" s="28" t="s">
        <v>185</v>
      </c>
      <c r="C97" s="29" t="n">
        <f aca="false">SUM(D97:K97)</f>
        <v>3998.48</v>
      </c>
      <c r="D97" s="29"/>
      <c r="E97" s="29"/>
      <c r="F97" s="29"/>
      <c r="G97" s="15"/>
      <c r="H97" s="88" t="n">
        <v>1198.48</v>
      </c>
      <c r="I97" s="87"/>
      <c r="J97" s="77" t="n">
        <v>2800</v>
      </c>
      <c r="K97" s="8" t="n">
        <v>0</v>
      </c>
      <c r="L97" s="18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</row>
    <row r="98" s="35" customFormat="true" ht="17.1" hidden="false" customHeight="true" outlineLevel="0" collapsed="false">
      <c r="A98" s="27" t="n">
        <v>5</v>
      </c>
      <c r="B98" s="28" t="s">
        <v>186</v>
      </c>
      <c r="C98" s="29" t="n">
        <f aca="false">SUM(D98:K98)</f>
        <v>700</v>
      </c>
      <c r="D98" s="29"/>
      <c r="E98" s="29"/>
      <c r="F98" s="29"/>
      <c r="G98" s="15"/>
      <c r="H98" s="86"/>
      <c r="I98" s="87"/>
      <c r="J98" s="77" t="n">
        <v>700</v>
      </c>
      <c r="K98" s="8" t="n">
        <v>0</v>
      </c>
      <c r="L98" s="18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</row>
    <row r="99" s="35" customFormat="true" ht="17.1" hidden="false" customHeight="true" outlineLevel="0" collapsed="false">
      <c r="A99" s="27" t="n">
        <v>6</v>
      </c>
      <c r="B99" s="28" t="s">
        <v>187</v>
      </c>
      <c r="C99" s="29" t="n">
        <f aca="false">SUM(D99:K99)</f>
        <v>500</v>
      </c>
      <c r="D99" s="29"/>
      <c r="E99" s="29"/>
      <c r="F99" s="29"/>
      <c r="G99" s="15"/>
      <c r="H99" s="86"/>
      <c r="I99" s="87"/>
      <c r="J99" s="77" t="n">
        <v>500</v>
      </c>
      <c r="K99" s="8" t="n">
        <v>0</v>
      </c>
      <c r="L99" s="18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</row>
    <row r="100" s="35" customFormat="true" ht="17.1" hidden="false" customHeight="true" outlineLevel="0" collapsed="false">
      <c r="A100" s="27" t="n">
        <v>7</v>
      </c>
      <c r="B100" s="28" t="s">
        <v>188</v>
      </c>
      <c r="C100" s="29" t="n">
        <f aca="false">SUM(D100:K100)</f>
        <v>1700</v>
      </c>
      <c r="D100" s="29"/>
      <c r="E100" s="29"/>
      <c r="F100" s="29"/>
      <c r="G100" s="15"/>
      <c r="H100" s="86"/>
      <c r="I100" s="87"/>
      <c r="J100" s="77" t="n">
        <v>1700</v>
      </c>
      <c r="K100" s="8" t="n">
        <v>0</v>
      </c>
      <c r="L100" s="18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</row>
    <row r="101" s="35" customFormat="true" ht="17.1" hidden="false" customHeight="true" outlineLevel="0" collapsed="false">
      <c r="A101" s="27" t="n">
        <v>8</v>
      </c>
      <c r="B101" s="28" t="s">
        <v>189</v>
      </c>
      <c r="C101" s="29" t="n">
        <f aca="false">SUM(D101:K101)</f>
        <v>200</v>
      </c>
      <c r="D101" s="29"/>
      <c r="E101" s="29"/>
      <c r="F101" s="29"/>
      <c r="G101" s="15"/>
      <c r="H101" s="86"/>
      <c r="I101" s="87"/>
      <c r="J101" s="77" t="n">
        <v>200</v>
      </c>
      <c r="K101" s="8" t="n">
        <v>0</v>
      </c>
      <c r="L101" s="18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</row>
    <row r="102" s="35" customFormat="true" ht="17.1" hidden="false" customHeight="true" outlineLevel="0" collapsed="false">
      <c r="A102" s="27" t="n">
        <v>9</v>
      </c>
      <c r="B102" s="28" t="s">
        <v>190</v>
      </c>
      <c r="C102" s="29" t="n">
        <f aca="false">SUM(D102:K102)</f>
        <v>550</v>
      </c>
      <c r="D102" s="29"/>
      <c r="E102" s="29"/>
      <c r="F102" s="29"/>
      <c r="G102" s="15"/>
      <c r="H102" s="86"/>
      <c r="I102" s="87"/>
      <c r="J102" s="77" t="n">
        <v>550</v>
      </c>
      <c r="K102" s="8" t="n">
        <v>0</v>
      </c>
      <c r="L102" s="18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</row>
    <row r="103" s="35" customFormat="true" ht="17.1" hidden="false" customHeight="true" outlineLevel="0" collapsed="false">
      <c r="A103" s="27" t="n">
        <v>10</v>
      </c>
      <c r="B103" s="28" t="s">
        <v>191</v>
      </c>
      <c r="C103" s="29" t="n">
        <f aca="false">SUM(D103:K103)</f>
        <v>3000</v>
      </c>
      <c r="D103" s="29"/>
      <c r="E103" s="29"/>
      <c r="F103" s="29"/>
      <c r="G103" s="15"/>
      <c r="H103" s="86"/>
      <c r="I103" s="87"/>
      <c r="J103" s="77" t="n">
        <v>3000</v>
      </c>
      <c r="K103" s="8" t="n">
        <v>0</v>
      </c>
      <c r="L103" s="18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</row>
    <row r="104" s="35" customFormat="true" ht="17.1" hidden="false" customHeight="true" outlineLevel="0" collapsed="false">
      <c r="A104" s="27" t="n">
        <v>11</v>
      </c>
      <c r="B104" s="28" t="s">
        <v>192</v>
      </c>
      <c r="C104" s="29" t="n">
        <f aca="false">SUM(D104:K104)</f>
        <v>190</v>
      </c>
      <c r="D104" s="29"/>
      <c r="E104" s="29"/>
      <c r="F104" s="29"/>
      <c r="G104" s="15"/>
      <c r="H104" s="86"/>
      <c r="I104" s="87"/>
      <c r="J104" s="77" t="n">
        <v>190</v>
      </c>
      <c r="K104" s="8" t="n">
        <v>0</v>
      </c>
      <c r="L104" s="18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</row>
    <row r="105" s="21" customFormat="true" ht="17.1" hidden="false" customHeight="true" outlineLevel="0" collapsed="false">
      <c r="A105" s="14" t="s">
        <v>63</v>
      </c>
      <c r="B105" s="22" t="s">
        <v>193</v>
      </c>
      <c r="C105" s="23" t="n">
        <f aca="false">SUM(C106:C109)</f>
        <v>2565.8</v>
      </c>
      <c r="D105" s="23" t="n">
        <f aca="false">SUM(D106:D109)</f>
        <v>347.65</v>
      </c>
      <c r="E105" s="23" t="n">
        <f aca="false">SUM(E106:E109)</f>
        <v>60</v>
      </c>
      <c r="F105" s="23" t="n">
        <f aca="false">SUM(F106:F109)</f>
        <v>40</v>
      </c>
      <c r="G105" s="23" t="n">
        <f aca="false">SUM(G106:G109)</f>
        <v>0</v>
      </c>
      <c r="H105" s="23" t="n">
        <f aca="false">SUM(H106:H109)</f>
        <v>1035</v>
      </c>
      <c r="I105" s="23" t="n">
        <f aca="false">SUM(I106:I109)</f>
        <v>362.15</v>
      </c>
      <c r="J105" s="23" t="n">
        <f aca="false">SUM(J106:J109)</f>
        <v>700</v>
      </c>
      <c r="K105" s="23" t="n">
        <f aca="false">SUM(K106:K109)</f>
        <v>21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</row>
    <row r="106" s="35" customFormat="true" ht="24" hidden="false" customHeight="true" outlineLevel="0" collapsed="false">
      <c r="A106" s="27" t="n">
        <v>1</v>
      </c>
      <c r="B106" s="28" t="s">
        <v>194</v>
      </c>
      <c r="C106" s="29" t="n">
        <f aca="false">SUM(D106:K106)</f>
        <v>481.18</v>
      </c>
      <c r="D106" s="29" t="n">
        <v>6.03</v>
      </c>
      <c r="E106" s="29" t="n">
        <v>60</v>
      </c>
      <c r="F106" s="29" t="n">
        <v>40</v>
      </c>
      <c r="G106" s="15" t="n">
        <v>0</v>
      </c>
      <c r="H106" s="86"/>
      <c r="I106" s="87" t="n">
        <v>362.15</v>
      </c>
      <c r="J106" s="77"/>
      <c r="K106" s="8" t="n">
        <v>13</v>
      </c>
      <c r="L106" s="18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</row>
    <row r="107" s="35" customFormat="true" ht="17.1" hidden="false" customHeight="true" outlineLevel="0" collapsed="false">
      <c r="A107" s="27" t="n">
        <v>2</v>
      </c>
      <c r="B107" s="28" t="s">
        <v>195</v>
      </c>
      <c r="C107" s="29" t="n">
        <f aca="false">SUM(D107:K107)</f>
        <v>926.78</v>
      </c>
      <c r="D107" s="29" t="n">
        <v>290.78</v>
      </c>
      <c r="E107" s="29"/>
      <c r="F107" s="29"/>
      <c r="G107" s="15" t="n">
        <v>0</v>
      </c>
      <c r="H107" s="88" t="n">
        <v>628</v>
      </c>
      <c r="I107" s="87"/>
      <c r="J107" s="77"/>
      <c r="K107" s="8" t="n">
        <v>8</v>
      </c>
      <c r="L107" s="18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</row>
    <row r="108" s="35" customFormat="true" ht="17.1" hidden="false" customHeight="true" outlineLevel="0" collapsed="false">
      <c r="A108" s="27" t="n">
        <v>3</v>
      </c>
      <c r="B108" s="28" t="s">
        <v>196</v>
      </c>
      <c r="C108" s="29" t="n">
        <f aca="false">SUM(D108:K108)</f>
        <v>350.84</v>
      </c>
      <c r="D108" s="29" t="n">
        <v>50.84</v>
      </c>
      <c r="E108" s="29"/>
      <c r="F108" s="29"/>
      <c r="G108" s="15" t="n">
        <v>0</v>
      </c>
      <c r="H108" s="88"/>
      <c r="I108" s="87"/>
      <c r="J108" s="77" t="n">
        <v>300</v>
      </c>
      <c r="K108" s="8" t="n">
        <v>0</v>
      </c>
      <c r="L108" s="18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</row>
    <row r="109" s="35" customFormat="true" ht="17.1" hidden="false" customHeight="true" outlineLevel="0" collapsed="false">
      <c r="A109" s="27" t="n">
        <v>4</v>
      </c>
      <c r="B109" s="28" t="s">
        <v>197</v>
      </c>
      <c r="C109" s="29" t="n">
        <f aca="false">SUM(D109:K109)</f>
        <v>807</v>
      </c>
      <c r="D109" s="29"/>
      <c r="E109" s="29"/>
      <c r="F109" s="29"/>
      <c r="G109" s="15" t="n">
        <v>0</v>
      </c>
      <c r="H109" s="88" t="n">
        <v>407</v>
      </c>
      <c r="I109" s="87"/>
      <c r="J109" s="77" t="n">
        <v>400</v>
      </c>
      <c r="K109" s="8" t="n">
        <v>0</v>
      </c>
      <c r="L109" s="18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</row>
    <row r="110" s="21" customFormat="true" ht="17.1" hidden="false" customHeight="true" outlineLevel="0" collapsed="false">
      <c r="A110" s="14" t="s">
        <v>68</v>
      </c>
      <c r="B110" s="22" t="s">
        <v>46</v>
      </c>
      <c r="C110" s="23" t="n">
        <f aca="false">SUM(C111:C123)</f>
        <v>19897.79</v>
      </c>
      <c r="D110" s="23" t="n">
        <f aca="false">SUM(D111:D123)</f>
        <v>252.36</v>
      </c>
      <c r="E110" s="23" t="n">
        <f aca="false">SUM(E111:E123)</f>
        <v>233.4</v>
      </c>
      <c r="F110" s="23" t="n">
        <f aca="false">SUM(F111:F123)</f>
        <v>45</v>
      </c>
      <c r="G110" s="23" t="n">
        <f aca="false">SUM(G111:G123)</f>
        <v>0</v>
      </c>
      <c r="H110" s="23" t="n">
        <f aca="false">SUM(H111:H123)</f>
        <v>4359</v>
      </c>
      <c r="I110" s="23" t="n">
        <f aca="false">SUM(I111:I123)</f>
        <v>808.03</v>
      </c>
      <c r="J110" s="23" t="n">
        <f aca="false">SUM(J111:J123)</f>
        <v>9799</v>
      </c>
      <c r="K110" s="23" t="n">
        <f aca="false">SUM(K111:K123)</f>
        <v>4401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</row>
    <row r="111" s="35" customFormat="true" ht="17.1" hidden="false" customHeight="true" outlineLevel="0" collapsed="false">
      <c r="A111" s="27" t="n">
        <v>1</v>
      </c>
      <c r="B111" s="28" t="s">
        <v>198</v>
      </c>
      <c r="C111" s="29" t="n">
        <f aca="false">SUM(D111:K111)</f>
        <v>1109.83</v>
      </c>
      <c r="D111" s="29"/>
      <c r="E111" s="29" t="n">
        <v>91.8</v>
      </c>
      <c r="F111" s="29" t="n">
        <v>45</v>
      </c>
      <c r="G111" s="15" t="n">
        <v>0</v>
      </c>
      <c r="H111" s="86"/>
      <c r="I111" s="87" t="n">
        <v>808.03</v>
      </c>
      <c r="J111" s="77"/>
      <c r="K111" s="8" t="n">
        <v>165</v>
      </c>
      <c r="L111" s="18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</row>
    <row r="112" s="35" customFormat="true" ht="17.1" hidden="false" customHeight="true" outlineLevel="0" collapsed="false">
      <c r="A112" s="27" t="n">
        <v>2</v>
      </c>
      <c r="B112" s="28" t="s">
        <v>199</v>
      </c>
      <c r="C112" s="29" t="n">
        <f aca="false">SUM(D112:K112)</f>
        <v>2236.64</v>
      </c>
      <c r="D112" s="29" t="n">
        <v>117.04</v>
      </c>
      <c r="E112" s="29" t="n">
        <v>25.6</v>
      </c>
      <c r="F112" s="29"/>
      <c r="G112" s="15" t="n">
        <v>0</v>
      </c>
      <c r="H112" s="86" t="n">
        <v>1909</v>
      </c>
      <c r="I112" s="87"/>
      <c r="J112" s="77" t="n">
        <v>117</v>
      </c>
      <c r="K112" s="8" t="n">
        <v>68</v>
      </c>
      <c r="L112" s="18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</row>
    <row r="113" s="35" customFormat="true" ht="17.1" hidden="false" customHeight="true" outlineLevel="0" collapsed="false">
      <c r="A113" s="27" t="n">
        <v>3</v>
      </c>
      <c r="B113" s="28" t="s">
        <v>200</v>
      </c>
      <c r="C113" s="29" t="n">
        <f aca="false">SUM(D113:K113)</f>
        <v>852</v>
      </c>
      <c r="D113" s="29"/>
      <c r="E113" s="29" t="n">
        <v>18</v>
      </c>
      <c r="F113" s="29"/>
      <c r="G113" s="15" t="n">
        <v>0</v>
      </c>
      <c r="H113" s="86"/>
      <c r="I113" s="87"/>
      <c r="J113" s="77" t="n">
        <v>834</v>
      </c>
      <c r="K113" s="8" t="n">
        <v>0</v>
      </c>
      <c r="L113" s="18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</row>
    <row r="114" s="35" customFormat="true" ht="17.1" hidden="false" customHeight="true" outlineLevel="0" collapsed="false">
      <c r="A114" s="27" t="n">
        <v>4</v>
      </c>
      <c r="B114" s="28" t="s">
        <v>201</v>
      </c>
      <c r="C114" s="29" t="n">
        <f aca="false">SUM(D114:K114)</f>
        <v>1322</v>
      </c>
      <c r="D114" s="29"/>
      <c r="E114" s="29"/>
      <c r="F114" s="29"/>
      <c r="G114" s="15" t="n">
        <v>0</v>
      </c>
      <c r="H114" s="86" t="n">
        <v>638</v>
      </c>
      <c r="I114" s="87"/>
      <c r="J114" s="77" t="n">
        <v>684</v>
      </c>
      <c r="K114" s="8" t="n">
        <v>0</v>
      </c>
      <c r="L114" s="18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</row>
    <row r="115" s="35" customFormat="true" ht="17.1" hidden="false" customHeight="true" outlineLevel="0" collapsed="false">
      <c r="A115" s="27" t="n">
        <v>5</v>
      </c>
      <c r="B115" s="28" t="s">
        <v>202</v>
      </c>
      <c r="C115" s="29" t="n">
        <f aca="false">SUM(D115:K115)</f>
        <v>542</v>
      </c>
      <c r="D115" s="29"/>
      <c r="E115" s="29"/>
      <c r="F115" s="29"/>
      <c r="G115" s="15" t="n">
        <v>0</v>
      </c>
      <c r="H115" s="86"/>
      <c r="I115" s="87"/>
      <c r="J115" s="77" t="n">
        <v>542</v>
      </c>
      <c r="K115" s="8" t="n">
        <v>0</v>
      </c>
      <c r="L115" s="18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</row>
    <row r="116" s="35" customFormat="true" ht="17.1" hidden="false" customHeight="true" outlineLevel="0" collapsed="false">
      <c r="A116" s="27" t="n">
        <v>6</v>
      </c>
      <c r="B116" s="28" t="s">
        <v>203</v>
      </c>
      <c r="C116" s="29" t="n">
        <f aca="false">SUM(D116:K116)</f>
        <v>219</v>
      </c>
      <c r="D116" s="29"/>
      <c r="E116" s="29"/>
      <c r="F116" s="29"/>
      <c r="G116" s="15" t="n">
        <v>0</v>
      </c>
      <c r="H116" s="86" t="n">
        <v>19</v>
      </c>
      <c r="I116" s="87"/>
      <c r="J116" s="77" t="n">
        <v>200</v>
      </c>
      <c r="K116" s="8" t="n">
        <v>0</v>
      </c>
      <c r="L116" s="18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</row>
    <row r="117" s="35" customFormat="true" ht="17.1" hidden="false" customHeight="true" outlineLevel="0" collapsed="false">
      <c r="A117" s="27" t="n">
        <v>7</v>
      </c>
      <c r="B117" s="28" t="s">
        <v>204</v>
      </c>
      <c r="C117" s="29" t="n">
        <f aca="false">SUM(D117:K117)</f>
        <v>1037</v>
      </c>
      <c r="D117" s="29"/>
      <c r="E117" s="29"/>
      <c r="F117" s="29"/>
      <c r="G117" s="15" t="n">
        <v>0</v>
      </c>
      <c r="H117" s="86"/>
      <c r="I117" s="87"/>
      <c r="J117" s="77" t="n">
        <v>1037</v>
      </c>
      <c r="K117" s="8" t="n">
        <v>0</v>
      </c>
      <c r="L117" s="18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</row>
    <row r="118" s="35" customFormat="true" ht="17.1" hidden="false" customHeight="true" outlineLevel="0" collapsed="false">
      <c r="A118" s="27" t="n">
        <v>8</v>
      </c>
      <c r="B118" s="28" t="s">
        <v>205</v>
      </c>
      <c r="C118" s="29" t="n">
        <f aca="false">SUM(D118:K118)</f>
        <v>2838.4</v>
      </c>
      <c r="D118" s="29"/>
      <c r="E118" s="29" t="n">
        <v>38.4</v>
      </c>
      <c r="F118" s="29"/>
      <c r="G118" s="15" t="n">
        <v>0</v>
      </c>
      <c r="H118" s="86"/>
      <c r="I118" s="87"/>
      <c r="J118" s="77" t="n">
        <v>2800</v>
      </c>
      <c r="K118" s="8" t="n">
        <v>0</v>
      </c>
      <c r="L118" s="18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</row>
    <row r="119" s="35" customFormat="true" ht="17.1" hidden="false" customHeight="true" outlineLevel="0" collapsed="false">
      <c r="A119" s="27" t="n">
        <v>9</v>
      </c>
      <c r="B119" s="28" t="s">
        <v>206</v>
      </c>
      <c r="C119" s="29" t="n">
        <f aca="false">SUM(D119:K119)</f>
        <v>771.78</v>
      </c>
      <c r="D119" s="29" t="n">
        <v>36.78</v>
      </c>
      <c r="E119" s="29" t="n">
        <v>12</v>
      </c>
      <c r="F119" s="29"/>
      <c r="G119" s="15" t="n">
        <v>0</v>
      </c>
      <c r="H119" s="86"/>
      <c r="I119" s="87"/>
      <c r="J119" s="77" t="n">
        <v>723</v>
      </c>
      <c r="K119" s="8" t="n">
        <v>0</v>
      </c>
      <c r="L119" s="18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</row>
    <row r="120" s="35" customFormat="true" ht="17.1" hidden="false" customHeight="true" outlineLevel="0" collapsed="false">
      <c r="A120" s="27" t="n">
        <v>10</v>
      </c>
      <c r="B120" s="28" t="s">
        <v>207</v>
      </c>
      <c r="C120" s="29" t="n">
        <f aca="false">SUM(D120:K120)</f>
        <v>2432</v>
      </c>
      <c r="D120" s="29"/>
      <c r="E120" s="29" t="n">
        <v>12</v>
      </c>
      <c r="F120" s="29"/>
      <c r="G120" s="15" t="n">
        <v>0</v>
      </c>
      <c r="H120" s="86"/>
      <c r="I120" s="87"/>
      <c r="J120" s="77" t="n">
        <v>2420</v>
      </c>
      <c r="K120" s="8" t="n">
        <v>0</v>
      </c>
      <c r="L120" s="18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</row>
    <row r="121" s="35" customFormat="true" ht="17.1" hidden="false" customHeight="true" outlineLevel="0" collapsed="false">
      <c r="A121" s="27" t="n">
        <v>11</v>
      </c>
      <c r="B121" s="28" t="s">
        <v>208</v>
      </c>
      <c r="C121" s="29" t="n">
        <f aca="false">SUM(D121:K121)</f>
        <v>1614.4</v>
      </c>
      <c r="D121" s="29"/>
      <c r="E121" s="29" t="n">
        <v>8.4</v>
      </c>
      <c r="F121" s="29"/>
      <c r="G121" s="15" t="n">
        <v>0</v>
      </c>
      <c r="H121" s="86" t="n">
        <v>1496</v>
      </c>
      <c r="I121" s="87"/>
      <c r="J121" s="77" t="n">
        <v>110</v>
      </c>
      <c r="K121" s="8" t="n">
        <v>0</v>
      </c>
      <c r="L121" s="18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</row>
    <row r="122" s="35" customFormat="true" ht="17.1" hidden="false" customHeight="true" outlineLevel="0" collapsed="false">
      <c r="A122" s="27" t="n">
        <v>12</v>
      </c>
      <c r="B122" s="28" t="s">
        <v>209</v>
      </c>
      <c r="C122" s="29" t="n">
        <f aca="false">SUM(D122:K122)</f>
        <v>434.74</v>
      </c>
      <c r="D122" s="29" t="n">
        <v>98.54</v>
      </c>
      <c r="E122" s="29" t="n">
        <v>27.2</v>
      </c>
      <c r="F122" s="29"/>
      <c r="G122" s="15" t="n">
        <v>0</v>
      </c>
      <c r="H122" s="86" t="n">
        <v>297</v>
      </c>
      <c r="I122" s="87"/>
      <c r="J122" s="77" t="n">
        <v>12</v>
      </c>
      <c r="K122" s="8" t="n">
        <v>0</v>
      </c>
      <c r="L122" s="18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</row>
    <row r="123" s="35" customFormat="true" ht="17.1" hidden="false" customHeight="true" outlineLevel="0" collapsed="false">
      <c r="A123" s="27" t="n">
        <v>13</v>
      </c>
      <c r="B123" s="28" t="s">
        <v>47</v>
      </c>
      <c r="C123" s="29" t="n">
        <f aca="false">SUM(D123:K123)</f>
        <v>4488</v>
      </c>
      <c r="D123" s="29"/>
      <c r="E123" s="29"/>
      <c r="F123" s="29"/>
      <c r="G123" s="15" t="n">
        <v>0</v>
      </c>
      <c r="H123" s="86"/>
      <c r="I123" s="87"/>
      <c r="J123" s="77" t="n">
        <v>320</v>
      </c>
      <c r="K123" s="8" t="n">
        <v>4168</v>
      </c>
      <c r="L123" s="18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</row>
    <row r="124" s="21" customFormat="true" ht="17.1" hidden="false" customHeight="true" outlineLevel="0" collapsed="false">
      <c r="A124" s="14" t="s">
        <v>210</v>
      </c>
      <c r="B124" s="22" t="s">
        <v>49</v>
      </c>
      <c r="C124" s="23" t="n">
        <f aca="false">SUM(C125:C129)</f>
        <v>14099.96</v>
      </c>
      <c r="D124" s="23" t="n">
        <f aca="false">SUM(D125:D129)</f>
        <v>0</v>
      </c>
      <c r="E124" s="23" t="n">
        <f aca="false">SUM(E125:E129)</f>
        <v>0</v>
      </c>
      <c r="F124" s="23" t="n">
        <f aca="false">SUM(F125:F129)</f>
        <v>40</v>
      </c>
      <c r="G124" s="23" t="n">
        <f aca="false">SUM(G125:G129)</f>
        <v>6810.55</v>
      </c>
      <c r="H124" s="23" t="n">
        <f aca="false">SUM(H125:H129)</f>
        <v>0</v>
      </c>
      <c r="I124" s="23" t="n">
        <f aca="false">SUM(I125:I129)</f>
        <v>746.41</v>
      </c>
      <c r="J124" s="23" t="n">
        <f aca="false">SUM(J125:J129)</f>
        <v>5980</v>
      </c>
      <c r="K124" s="23" t="n">
        <f aca="false">SUM(K125:K129)</f>
        <v>523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</row>
    <row r="125" s="35" customFormat="true" ht="17.1" hidden="false" customHeight="true" outlineLevel="0" collapsed="false">
      <c r="A125" s="27" t="n">
        <v>1</v>
      </c>
      <c r="B125" s="28" t="s">
        <v>211</v>
      </c>
      <c r="C125" s="29" t="n">
        <f aca="false">SUM(D125:K125)</f>
        <v>861.41</v>
      </c>
      <c r="D125" s="29"/>
      <c r="E125" s="29"/>
      <c r="F125" s="29" t="n">
        <v>40</v>
      </c>
      <c r="G125" s="15" t="n">
        <v>0</v>
      </c>
      <c r="H125" s="86"/>
      <c r="I125" s="87" t="n">
        <v>746.41</v>
      </c>
      <c r="J125" s="77"/>
      <c r="K125" s="8" t="n">
        <v>75</v>
      </c>
      <c r="L125" s="18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</row>
    <row r="126" s="35" customFormat="true" ht="17.1" hidden="false" customHeight="true" outlineLevel="0" collapsed="false">
      <c r="A126" s="27" t="n">
        <v>2</v>
      </c>
      <c r="B126" s="28" t="s">
        <v>50</v>
      </c>
      <c r="C126" s="29" t="n">
        <f aca="false">SUM(D126:K126)</f>
        <v>3716.65</v>
      </c>
      <c r="D126" s="29"/>
      <c r="E126" s="29"/>
      <c r="F126" s="29"/>
      <c r="G126" s="15" t="n">
        <v>1219.65</v>
      </c>
      <c r="H126" s="86"/>
      <c r="I126" s="87"/>
      <c r="J126" s="77" t="n">
        <v>2180</v>
      </c>
      <c r="K126" s="8" t="n">
        <v>317</v>
      </c>
      <c r="L126" s="18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</row>
    <row r="127" s="35" customFormat="true" ht="17.1" hidden="false" customHeight="true" outlineLevel="0" collapsed="false">
      <c r="A127" s="27" t="n">
        <v>3</v>
      </c>
      <c r="B127" s="28" t="s">
        <v>212</v>
      </c>
      <c r="C127" s="29" t="n">
        <f aca="false">SUM(D127:K127)</f>
        <v>1570.2</v>
      </c>
      <c r="D127" s="29"/>
      <c r="E127" s="29"/>
      <c r="F127" s="29"/>
      <c r="G127" s="15" t="n">
        <v>770.2</v>
      </c>
      <c r="H127" s="86"/>
      <c r="I127" s="87"/>
      <c r="J127" s="77" t="n">
        <v>800</v>
      </c>
      <c r="K127" s="8" t="n">
        <v>0</v>
      </c>
      <c r="L127" s="18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</row>
    <row r="128" s="35" customFormat="true" ht="17.1" hidden="false" customHeight="true" outlineLevel="0" collapsed="false">
      <c r="A128" s="27" t="n">
        <v>4</v>
      </c>
      <c r="B128" s="28" t="s">
        <v>213</v>
      </c>
      <c r="C128" s="29" t="n">
        <f aca="false">SUM(D128:K128)</f>
        <v>3904.2</v>
      </c>
      <c r="D128" s="29"/>
      <c r="E128" s="29"/>
      <c r="F128" s="29"/>
      <c r="G128" s="15" t="n">
        <v>2604.2</v>
      </c>
      <c r="H128" s="86"/>
      <c r="I128" s="87"/>
      <c r="J128" s="77" t="n">
        <v>1300</v>
      </c>
      <c r="K128" s="8" t="n">
        <v>0</v>
      </c>
      <c r="L128" s="18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</row>
    <row r="129" s="35" customFormat="true" ht="17.1" hidden="false" customHeight="true" outlineLevel="0" collapsed="false">
      <c r="A129" s="27" t="n">
        <v>5</v>
      </c>
      <c r="B129" s="28" t="s">
        <v>51</v>
      </c>
      <c r="C129" s="29" t="n">
        <f aca="false">SUM(D129:K129)</f>
        <v>4047.5</v>
      </c>
      <c r="D129" s="29"/>
      <c r="E129" s="29"/>
      <c r="F129" s="29"/>
      <c r="G129" s="15" t="n">
        <v>2216.5</v>
      </c>
      <c r="H129" s="86"/>
      <c r="I129" s="87"/>
      <c r="J129" s="77" t="n">
        <v>1700</v>
      </c>
      <c r="K129" s="8" t="n">
        <v>131</v>
      </c>
      <c r="L129" s="18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</row>
    <row r="130" s="21" customFormat="true" ht="17.1" hidden="false" customHeight="true" outlineLevel="0" collapsed="false">
      <c r="A130" s="14" t="s">
        <v>214</v>
      </c>
      <c r="B130" s="22" t="s">
        <v>215</v>
      </c>
      <c r="C130" s="23" t="n">
        <f aca="false">SUM(D130:K130)</f>
        <v>415.52</v>
      </c>
      <c r="D130" s="23"/>
      <c r="E130" s="23"/>
      <c r="F130" s="23"/>
      <c r="G130" s="15"/>
      <c r="H130" s="86"/>
      <c r="I130" s="89" t="n">
        <v>37.52</v>
      </c>
      <c r="J130" s="90"/>
      <c r="K130" s="91" t="n">
        <v>378</v>
      </c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</row>
    <row r="131" s="21" customFormat="true" ht="17.1" hidden="false" customHeight="true" outlineLevel="0" collapsed="false">
      <c r="A131" s="14" t="s">
        <v>216</v>
      </c>
      <c r="B131" s="22" t="s">
        <v>53</v>
      </c>
      <c r="C131" s="23" t="n">
        <f aca="false">SUM(C132:C137)</f>
        <v>8302.89</v>
      </c>
      <c r="D131" s="23" t="n">
        <f aca="false">SUM(D132:D137)</f>
        <v>4124.72</v>
      </c>
      <c r="E131" s="23" t="n">
        <f aca="false">SUM(E132:E137)</f>
        <v>153.6</v>
      </c>
      <c r="F131" s="23" t="n">
        <f aca="false">SUM(F132:F137)</f>
        <v>45</v>
      </c>
      <c r="G131" s="23" t="n">
        <f aca="false">SUM(G132:G137)</f>
        <v>0</v>
      </c>
      <c r="H131" s="23" t="n">
        <f aca="false">SUM(H132:H137)</f>
        <v>107.77</v>
      </c>
      <c r="I131" s="23" t="n">
        <f aca="false">SUM(I132:I137)</f>
        <v>250.8</v>
      </c>
      <c r="J131" s="23" t="n">
        <f aca="false">SUM(J132:J137)</f>
        <v>3054</v>
      </c>
      <c r="K131" s="23" t="n">
        <f aca="false">SUM(K132:K137)</f>
        <v>567</v>
      </c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</row>
    <row r="132" s="35" customFormat="true" ht="17.1" hidden="false" customHeight="true" outlineLevel="0" collapsed="false">
      <c r="A132" s="27" t="n">
        <v>1</v>
      </c>
      <c r="B132" s="28" t="s">
        <v>217</v>
      </c>
      <c r="C132" s="29" t="n">
        <f aca="false">SUM(D132:K132)</f>
        <v>481.8</v>
      </c>
      <c r="D132" s="29"/>
      <c r="E132" s="29" t="n">
        <v>90</v>
      </c>
      <c r="F132" s="29" t="n">
        <v>45</v>
      </c>
      <c r="G132" s="15" t="n">
        <v>0</v>
      </c>
      <c r="H132" s="86"/>
      <c r="I132" s="87" t="n">
        <v>250.8</v>
      </c>
      <c r="J132" s="77"/>
      <c r="K132" s="8" t="n">
        <v>96</v>
      </c>
      <c r="L132" s="18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</row>
    <row r="133" s="35" customFormat="true" ht="17.1" hidden="false" customHeight="true" outlineLevel="0" collapsed="false">
      <c r="A133" s="27" t="n">
        <v>2</v>
      </c>
      <c r="B133" s="28" t="s">
        <v>218</v>
      </c>
      <c r="C133" s="29" t="n">
        <f aca="false">SUM(D133:K133)</f>
        <v>110.28</v>
      </c>
      <c r="D133" s="29" t="n">
        <v>102.28</v>
      </c>
      <c r="E133" s="29"/>
      <c r="F133" s="29"/>
      <c r="G133" s="15" t="n">
        <v>0</v>
      </c>
      <c r="H133" s="86"/>
      <c r="I133" s="87"/>
      <c r="J133" s="77"/>
      <c r="K133" s="8" t="n">
        <v>8</v>
      </c>
      <c r="L133" s="18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</row>
    <row r="134" s="35" customFormat="true" ht="17.1" hidden="false" customHeight="true" outlineLevel="0" collapsed="false">
      <c r="A134" s="27" t="n">
        <v>3</v>
      </c>
      <c r="B134" s="28" t="s">
        <v>54</v>
      </c>
      <c r="C134" s="29" t="n">
        <f aca="false">SUM(D134:K134)</f>
        <v>1010.6</v>
      </c>
      <c r="D134" s="29" t="n">
        <v>702.83</v>
      </c>
      <c r="E134" s="29" t="n">
        <v>30</v>
      </c>
      <c r="F134" s="29"/>
      <c r="G134" s="15" t="n">
        <v>0</v>
      </c>
      <c r="H134" s="88" t="n">
        <v>107.77</v>
      </c>
      <c r="I134" s="87"/>
      <c r="J134" s="77" t="n">
        <v>24</v>
      </c>
      <c r="K134" s="8" t="n">
        <v>146</v>
      </c>
      <c r="L134" s="18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</row>
    <row r="135" s="35" customFormat="true" ht="17.1" hidden="false" customHeight="true" outlineLevel="0" collapsed="false">
      <c r="A135" s="27" t="n">
        <v>4</v>
      </c>
      <c r="B135" s="28" t="s">
        <v>55</v>
      </c>
      <c r="C135" s="29" t="n">
        <f aca="false">SUM(D135:K135)</f>
        <v>2037.72</v>
      </c>
      <c r="D135" s="29" t="n">
        <v>433.12</v>
      </c>
      <c r="E135" s="29" t="n">
        <v>9.6</v>
      </c>
      <c r="F135" s="29"/>
      <c r="G135" s="15" t="n">
        <v>0</v>
      </c>
      <c r="H135" s="86"/>
      <c r="I135" s="87"/>
      <c r="J135" s="77" t="n">
        <v>1430</v>
      </c>
      <c r="K135" s="8" t="n">
        <v>165</v>
      </c>
      <c r="L135" s="18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</row>
    <row r="136" s="35" customFormat="true" ht="17.1" hidden="false" customHeight="true" outlineLevel="0" collapsed="false">
      <c r="A136" s="27" t="n">
        <v>5</v>
      </c>
      <c r="B136" s="28" t="s">
        <v>219</v>
      </c>
      <c r="C136" s="29" t="n">
        <f aca="false">SUM(D136:K136)</f>
        <v>630.68</v>
      </c>
      <c r="D136" s="29" t="n">
        <v>615.48</v>
      </c>
      <c r="E136" s="29" t="n">
        <v>7.2</v>
      </c>
      <c r="F136" s="29"/>
      <c r="G136" s="15" t="n">
        <v>0</v>
      </c>
      <c r="H136" s="86"/>
      <c r="I136" s="87"/>
      <c r="J136" s="77"/>
      <c r="K136" s="8" t="n">
        <v>8</v>
      </c>
      <c r="L136" s="18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</row>
    <row r="137" s="35" customFormat="true" ht="17.1" hidden="false" customHeight="true" outlineLevel="0" collapsed="false">
      <c r="A137" s="27" t="n">
        <v>6</v>
      </c>
      <c r="B137" s="28" t="s">
        <v>56</v>
      </c>
      <c r="C137" s="29" t="n">
        <f aca="false">SUM(D137:K137)</f>
        <v>4031.81</v>
      </c>
      <c r="D137" s="29" t="n">
        <v>2271.01</v>
      </c>
      <c r="E137" s="29" t="n">
        <v>16.8</v>
      </c>
      <c r="F137" s="29"/>
      <c r="G137" s="15" t="n">
        <v>0</v>
      </c>
      <c r="H137" s="86"/>
      <c r="I137" s="87"/>
      <c r="J137" s="77" t="n">
        <v>1600</v>
      </c>
      <c r="K137" s="8" t="n">
        <v>144</v>
      </c>
      <c r="L137" s="18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</row>
    <row r="138" s="21" customFormat="true" ht="17.1" hidden="false" customHeight="true" outlineLevel="0" collapsed="false">
      <c r="A138" s="14" t="s">
        <v>220</v>
      </c>
      <c r="B138" s="22" t="s">
        <v>221</v>
      </c>
      <c r="C138" s="23" t="n">
        <f aca="false">SUM(C139:C144)</f>
        <v>1101.21</v>
      </c>
      <c r="D138" s="23" t="n">
        <f aca="false">SUM(D139:D144)</f>
        <v>0</v>
      </c>
      <c r="E138" s="23" t="n">
        <f aca="false">SUM(E139:E144)</f>
        <v>0</v>
      </c>
      <c r="F138" s="23" t="n">
        <f aca="false">SUM(F139:F144)</f>
        <v>30</v>
      </c>
      <c r="G138" s="23" t="n">
        <f aca="false">SUM(G139:G144)</f>
        <v>0</v>
      </c>
      <c r="H138" s="23" t="n">
        <f aca="false">SUM(H139:H144)</f>
        <v>0</v>
      </c>
      <c r="I138" s="23" t="n">
        <f aca="false">SUM(I139:I144)</f>
        <v>597.21</v>
      </c>
      <c r="J138" s="23" t="n">
        <f aca="false">SUM(J139:J144)</f>
        <v>430</v>
      </c>
      <c r="K138" s="23" t="n">
        <f aca="false">SUM(K139:K144)</f>
        <v>44</v>
      </c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</row>
    <row r="139" s="35" customFormat="true" ht="17.1" hidden="false" customHeight="true" outlineLevel="0" collapsed="false">
      <c r="A139" s="27" t="n">
        <v>1</v>
      </c>
      <c r="B139" s="28" t="s">
        <v>222</v>
      </c>
      <c r="C139" s="29" t="n">
        <f aca="false">SUM(D139:K139)</f>
        <v>669.21</v>
      </c>
      <c r="D139" s="29"/>
      <c r="E139" s="29"/>
      <c r="F139" s="29" t="n">
        <v>30</v>
      </c>
      <c r="G139" s="15" t="n">
        <v>0</v>
      </c>
      <c r="H139" s="86"/>
      <c r="I139" s="87" t="n">
        <v>597.21</v>
      </c>
      <c r="J139" s="77"/>
      <c r="K139" s="8" t="n">
        <v>42</v>
      </c>
      <c r="L139" s="18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</row>
    <row r="140" s="35" customFormat="true" ht="17.1" hidden="false" customHeight="true" outlineLevel="0" collapsed="false">
      <c r="A140" s="27" t="n">
        <v>2</v>
      </c>
      <c r="B140" s="28" t="s">
        <v>223</v>
      </c>
      <c r="C140" s="29" t="n">
        <f aca="false">SUM(D140:K140)</f>
        <v>2</v>
      </c>
      <c r="D140" s="29"/>
      <c r="E140" s="29"/>
      <c r="F140" s="29"/>
      <c r="G140" s="15"/>
      <c r="H140" s="86"/>
      <c r="I140" s="87"/>
      <c r="J140" s="77"/>
      <c r="K140" s="8" t="n">
        <v>2</v>
      </c>
      <c r="L140" s="18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</row>
    <row r="141" s="35" customFormat="true" ht="17.1" hidden="false" customHeight="true" outlineLevel="0" collapsed="false">
      <c r="A141" s="27" t="n">
        <v>3</v>
      </c>
      <c r="B141" s="28" t="s">
        <v>224</v>
      </c>
      <c r="C141" s="29" t="n">
        <f aca="false">SUM(D141:K141)</f>
        <v>400</v>
      </c>
      <c r="D141" s="29"/>
      <c r="E141" s="29"/>
      <c r="F141" s="29"/>
      <c r="G141" s="15"/>
      <c r="H141" s="86"/>
      <c r="I141" s="87"/>
      <c r="J141" s="77" t="n">
        <v>400</v>
      </c>
      <c r="K141" s="8" t="n">
        <v>0</v>
      </c>
      <c r="L141" s="18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</row>
    <row r="142" s="35" customFormat="true" ht="17.1" hidden="false" customHeight="true" outlineLevel="0" collapsed="false">
      <c r="A142" s="27" t="n">
        <v>4</v>
      </c>
      <c r="B142" s="28" t="s">
        <v>225</v>
      </c>
      <c r="C142" s="29" t="n">
        <f aca="false">SUM(D142:K142)</f>
        <v>0</v>
      </c>
      <c r="D142" s="29"/>
      <c r="E142" s="29"/>
      <c r="F142" s="29"/>
      <c r="G142" s="15"/>
      <c r="H142" s="86"/>
      <c r="I142" s="87"/>
      <c r="J142" s="77"/>
      <c r="K142" s="8" t="n">
        <v>0</v>
      </c>
      <c r="L142" s="18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</row>
    <row r="143" s="35" customFormat="true" ht="17.1" hidden="false" customHeight="true" outlineLevel="0" collapsed="false">
      <c r="A143" s="27" t="n">
        <v>5</v>
      </c>
      <c r="B143" s="28" t="s">
        <v>226</v>
      </c>
      <c r="C143" s="29" t="n">
        <f aca="false">SUM(D143:K143)</f>
        <v>30</v>
      </c>
      <c r="D143" s="29"/>
      <c r="E143" s="29"/>
      <c r="F143" s="29"/>
      <c r="G143" s="15"/>
      <c r="H143" s="86"/>
      <c r="I143" s="87"/>
      <c r="J143" s="77" t="n">
        <v>30</v>
      </c>
      <c r="K143" s="8" t="n">
        <v>0</v>
      </c>
      <c r="L143" s="18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</row>
    <row r="144" s="35" customFormat="true" ht="17.1" hidden="false" customHeight="true" outlineLevel="0" collapsed="false">
      <c r="A144" s="27" t="n">
        <v>6</v>
      </c>
      <c r="B144" s="28" t="s">
        <v>227</v>
      </c>
      <c r="C144" s="29" t="n">
        <f aca="false">SUM(D144:K144)</f>
        <v>0</v>
      </c>
      <c r="D144" s="29"/>
      <c r="E144" s="29"/>
      <c r="F144" s="29"/>
      <c r="G144" s="15"/>
      <c r="H144" s="86"/>
      <c r="I144" s="87"/>
      <c r="J144" s="77"/>
      <c r="K144" s="8" t="n">
        <v>0</v>
      </c>
      <c r="L144" s="18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</row>
    <row r="145" s="21" customFormat="true" ht="17.1" hidden="false" customHeight="true" outlineLevel="0" collapsed="false">
      <c r="A145" s="14" t="s">
        <v>228</v>
      </c>
      <c r="B145" s="22" t="s">
        <v>58</v>
      </c>
      <c r="C145" s="23" t="n">
        <f aca="false">SUM(C146:C150)</f>
        <v>11707.18</v>
      </c>
      <c r="D145" s="23" t="n">
        <f aca="false">SUM(D146:D150)</f>
        <v>113.16</v>
      </c>
      <c r="E145" s="23" t="n">
        <f aca="false">SUM(E146:E150)</f>
        <v>102</v>
      </c>
      <c r="F145" s="23" t="n">
        <f aca="false">SUM(F146:F150)</f>
        <v>35</v>
      </c>
      <c r="G145" s="23" t="n">
        <f aca="false">SUM(G146:G150)</f>
        <v>0</v>
      </c>
      <c r="H145" s="23" t="n">
        <f aca="false">SUM(H146:H150)</f>
        <v>0</v>
      </c>
      <c r="I145" s="23" t="n">
        <f aca="false">SUM(I146:I150)</f>
        <v>150.02</v>
      </c>
      <c r="J145" s="23" t="n">
        <f aca="false">SUM(J146:J150)</f>
        <v>10952</v>
      </c>
      <c r="K145" s="23" t="n">
        <f aca="false">SUM(K146:K150)</f>
        <v>355</v>
      </c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</row>
    <row r="146" s="35" customFormat="true" ht="17.1" hidden="false" customHeight="true" outlineLevel="0" collapsed="false">
      <c r="A146" s="27" t="n">
        <v>1</v>
      </c>
      <c r="B146" s="28" t="s">
        <v>229</v>
      </c>
      <c r="C146" s="29" t="n">
        <f aca="false">SUM(D146:K146)</f>
        <v>494.02</v>
      </c>
      <c r="D146" s="29"/>
      <c r="E146" s="29" t="n">
        <v>78</v>
      </c>
      <c r="F146" s="29" t="n">
        <v>35</v>
      </c>
      <c r="G146" s="15" t="n">
        <v>0</v>
      </c>
      <c r="H146" s="86"/>
      <c r="I146" s="87" t="n">
        <v>150.02</v>
      </c>
      <c r="J146" s="77"/>
      <c r="K146" s="8" t="n">
        <v>231</v>
      </c>
      <c r="L146" s="18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</row>
    <row r="147" s="35" customFormat="true" ht="17.1" hidden="false" customHeight="true" outlineLevel="0" collapsed="false">
      <c r="A147" s="27" t="n">
        <v>2</v>
      </c>
      <c r="B147" s="28" t="s">
        <v>59</v>
      </c>
      <c r="C147" s="29" t="n">
        <f aca="false">SUM(D147:K147)</f>
        <v>6743</v>
      </c>
      <c r="D147" s="29"/>
      <c r="E147" s="29"/>
      <c r="F147" s="29"/>
      <c r="G147" s="15" t="n">
        <v>0</v>
      </c>
      <c r="H147" s="86"/>
      <c r="I147" s="87"/>
      <c r="J147" s="77" t="n">
        <v>6720</v>
      </c>
      <c r="K147" s="8" t="n">
        <v>23</v>
      </c>
      <c r="L147" s="18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</row>
    <row r="148" s="35" customFormat="true" ht="17.1" hidden="false" customHeight="true" outlineLevel="0" collapsed="false">
      <c r="A148" s="27" t="n">
        <v>3</v>
      </c>
      <c r="B148" s="28" t="s">
        <v>60</v>
      </c>
      <c r="C148" s="29" t="n">
        <f aca="false">SUM(D148:K148)</f>
        <v>3526.21</v>
      </c>
      <c r="D148" s="29" t="n">
        <v>5.21</v>
      </c>
      <c r="E148" s="29"/>
      <c r="F148" s="29"/>
      <c r="G148" s="15" t="n">
        <v>0</v>
      </c>
      <c r="H148" s="86"/>
      <c r="I148" s="87"/>
      <c r="J148" s="77" t="n">
        <v>3460</v>
      </c>
      <c r="K148" s="8" t="n">
        <v>61</v>
      </c>
      <c r="L148" s="18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</row>
    <row r="149" s="35" customFormat="true" ht="17.1" hidden="false" customHeight="true" outlineLevel="0" collapsed="false">
      <c r="A149" s="27" t="n">
        <v>4</v>
      </c>
      <c r="B149" s="28" t="s">
        <v>61</v>
      </c>
      <c r="C149" s="29" t="n">
        <f aca="false">SUM(D149:K149)</f>
        <v>634.49</v>
      </c>
      <c r="D149" s="29" t="n">
        <v>19.49</v>
      </c>
      <c r="E149" s="29"/>
      <c r="F149" s="29"/>
      <c r="G149" s="15" t="n">
        <v>0</v>
      </c>
      <c r="H149" s="86"/>
      <c r="I149" s="87"/>
      <c r="J149" s="77" t="n">
        <v>596</v>
      </c>
      <c r="K149" s="8" t="n">
        <v>19</v>
      </c>
      <c r="L149" s="18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</row>
    <row r="150" s="35" customFormat="true" ht="17.1" hidden="false" customHeight="true" outlineLevel="0" collapsed="false">
      <c r="A150" s="27" t="n">
        <v>5</v>
      </c>
      <c r="B150" s="28" t="s">
        <v>62</v>
      </c>
      <c r="C150" s="29" t="n">
        <f aca="false">SUM(D150:K150)</f>
        <v>309.46</v>
      </c>
      <c r="D150" s="29" t="n">
        <v>88.46</v>
      </c>
      <c r="E150" s="29" t="n">
        <v>24</v>
      </c>
      <c r="F150" s="29"/>
      <c r="G150" s="15" t="n">
        <v>0</v>
      </c>
      <c r="H150" s="86"/>
      <c r="I150" s="87"/>
      <c r="J150" s="77" t="n">
        <v>176</v>
      </c>
      <c r="K150" s="8" t="n">
        <v>21</v>
      </c>
      <c r="L150" s="18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</row>
    <row r="151" s="21" customFormat="true" ht="17.1" hidden="false" customHeight="true" outlineLevel="0" collapsed="false">
      <c r="A151" s="14" t="s">
        <v>230</v>
      </c>
      <c r="B151" s="22" t="s">
        <v>64</v>
      </c>
      <c r="C151" s="23" t="n">
        <f aca="false">SUM(C152:C155)</f>
        <v>5872.28</v>
      </c>
      <c r="D151" s="23" t="n">
        <f aca="false">SUM(D152:D155)</f>
        <v>888.81</v>
      </c>
      <c r="E151" s="23" t="n">
        <f aca="false">SUM(E152:E155)</f>
        <v>99.2</v>
      </c>
      <c r="F151" s="23" t="n">
        <f aca="false">SUM(F152:F155)</f>
        <v>40</v>
      </c>
      <c r="G151" s="23" t="n">
        <f aca="false">SUM(G152:G155)</f>
        <v>0</v>
      </c>
      <c r="H151" s="23" t="n">
        <f aca="false">SUM(H152:H155)</f>
        <v>0</v>
      </c>
      <c r="I151" s="23" t="n">
        <f aca="false">SUM(I152:I155)</f>
        <v>237.27</v>
      </c>
      <c r="J151" s="23" t="n">
        <f aca="false">SUM(J152:J155)</f>
        <v>3400</v>
      </c>
      <c r="K151" s="23" t="n">
        <f aca="false">SUM(K152:K155)</f>
        <v>1207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</row>
    <row r="152" s="35" customFormat="true" ht="17.1" hidden="false" customHeight="true" outlineLevel="0" collapsed="false">
      <c r="A152" s="27" t="n">
        <v>1</v>
      </c>
      <c r="B152" s="28" t="s">
        <v>231</v>
      </c>
      <c r="C152" s="29" t="n">
        <f aca="false">SUM(D152:K152)</f>
        <v>413.27</v>
      </c>
      <c r="D152" s="29"/>
      <c r="E152" s="29" t="n">
        <v>80</v>
      </c>
      <c r="F152" s="29" t="n">
        <v>40</v>
      </c>
      <c r="G152" s="15" t="n">
        <v>0</v>
      </c>
      <c r="H152" s="86"/>
      <c r="I152" s="87" t="n">
        <v>237.27</v>
      </c>
      <c r="J152" s="77"/>
      <c r="K152" s="8" t="n">
        <v>56</v>
      </c>
      <c r="L152" s="18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</row>
    <row r="153" s="35" customFormat="true" ht="17.1" hidden="false" customHeight="true" outlineLevel="0" collapsed="false">
      <c r="A153" s="27" t="n">
        <v>2</v>
      </c>
      <c r="B153" s="28" t="s">
        <v>65</v>
      </c>
      <c r="C153" s="29" t="n">
        <f aca="false">SUM(D153:K153)</f>
        <v>1505.2</v>
      </c>
      <c r="D153" s="29" t="n">
        <v>485</v>
      </c>
      <c r="E153" s="29" t="n">
        <v>19.2</v>
      </c>
      <c r="F153" s="29"/>
      <c r="G153" s="15" t="n">
        <v>0</v>
      </c>
      <c r="H153" s="86"/>
      <c r="I153" s="87"/>
      <c r="J153" s="77" t="n">
        <v>400</v>
      </c>
      <c r="K153" s="8" t="n">
        <v>601</v>
      </c>
      <c r="L153" s="18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</row>
    <row r="154" s="35" customFormat="true" ht="17.1" hidden="false" customHeight="true" outlineLevel="0" collapsed="false">
      <c r="A154" s="27" t="n">
        <v>3</v>
      </c>
      <c r="B154" s="28" t="s">
        <v>66</v>
      </c>
      <c r="C154" s="29" t="n">
        <f aca="false">SUM(D154:K154)</f>
        <v>1604</v>
      </c>
      <c r="D154" s="29" t="n">
        <v>332</v>
      </c>
      <c r="E154" s="29"/>
      <c r="F154" s="29"/>
      <c r="G154" s="15" t="n">
        <v>0</v>
      </c>
      <c r="H154" s="86"/>
      <c r="I154" s="87"/>
      <c r="J154" s="77" t="n">
        <v>1000</v>
      </c>
      <c r="K154" s="8" t="n">
        <v>272</v>
      </c>
      <c r="L154" s="18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</row>
    <row r="155" s="35" customFormat="true" ht="17.1" hidden="false" customHeight="true" outlineLevel="0" collapsed="false">
      <c r="A155" s="27" t="n">
        <v>4</v>
      </c>
      <c r="B155" s="28" t="s">
        <v>67</v>
      </c>
      <c r="C155" s="29" t="n">
        <f aca="false">SUM(D155:K155)</f>
        <v>2349.81</v>
      </c>
      <c r="D155" s="29" t="n">
        <v>71.81</v>
      </c>
      <c r="E155" s="29"/>
      <c r="F155" s="29"/>
      <c r="G155" s="15" t="n">
        <v>0</v>
      </c>
      <c r="H155" s="86"/>
      <c r="I155" s="87"/>
      <c r="J155" s="77" t="n">
        <v>2000</v>
      </c>
      <c r="K155" s="8" t="n">
        <v>278</v>
      </c>
      <c r="L155" s="18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</row>
    <row r="156" s="21" customFormat="true" ht="17.1" hidden="false" customHeight="true" outlineLevel="0" collapsed="false">
      <c r="A156" s="14" t="s">
        <v>232</v>
      </c>
      <c r="B156" s="22" t="s">
        <v>69</v>
      </c>
      <c r="C156" s="23" t="n">
        <f aca="false">SUM(C157:C165)</f>
        <v>19169.65</v>
      </c>
      <c r="D156" s="23" t="n">
        <f aca="false">SUM(D157:D165)</f>
        <v>0</v>
      </c>
      <c r="E156" s="23" t="n">
        <f aca="false">SUM(E157:E165)</f>
        <v>0</v>
      </c>
      <c r="F156" s="23" t="n">
        <f aca="false">SUM(F157:F165)</f>
        <v>45</v>
      </c>
      <c r="G156" s="23" t="n">
        <f aca="false">SUM(G157:G165)</f>
        <v>0</v>
      </c>
      <c r="H156" s="23" t="n">
        <f aca="false">SUM(H157:H165)</f>
        <v>0</v>
      </c>
      <c r="I156" s="23" t="n">
        <f aca="false">SUM(I157:I165)</f>
        <v>799.65</v>
      </c>
      <c r="J156" s="23" t="n">
        <f aca="false">SUM(J157:J165)</f>
        <v>17685</v>
      </c>
      <c r="K156" s="23" t="n">
        <f aca="false">SUM(K157:K165)</f>
        <v>640</v>
      </c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</row>
    <row r="157" s="35" customFormat="true" ht="17.1" hidden="false" customHeight="true" outlineLevel="0" collapsed="false">
      <c r="A157" s="27" t="n">
        <v>1</v>
      </c>
      <c r="B157" s="28" t="s">
        <v>233</v>
      </c>
      <c r="C157" s="29" t="n">
        <f aca="false">SUM(D157:K157)</f>
        <v>950.65</v>
      </c>
      <c r="D157" s="29"/>
      <c r="E157" s="29"/>
      <c r="F157" s="29" t="n">
        <v>45</v>
      </c>
      <c r="G157" s="15" t="n">
        <v>0</v>
      </c>
      <c r="H157" s="86"/>
      <c r="I157" s="87" t="n">
        <v>799.65</v>
      </c>
      <c r="J157" s="77"/>
      <c r="K157" s="8" t="n">
        <v>106</v>
      </c>
      <c r="L157" s="18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</row>
    <row r="158" s="35" customFormat="true" ht="17.1" hidden="false" customHeight="true" outlineLevel="0" collapsed="false">
      <c r="A158" s="27" t="n">
        <v>2</v>
      </c>
      <c r="B158" s="28" t="s">
        <v>70</v>
      </c>
      <c r="C158" s="29" t="n">
        <f aca="false">SUM(D158:K158)</f>
        <v>1727</v>
      </c>
      <c r="D158" s="29"/>
      <c r="E158" s="29"/>
      <c r="F158" s="29"/>
      <c r="G158" s="15"/>
      <c r="H158" s="86"/>
      <c r="I158" s="87"/>
      <c r="J158" s="77" t="n">
        <v>1600</v>
      </c>
      <c r="K158" s="8" t="n">
        <v>127</v>
      </c>
      <c r="L158" s="18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</row>
    <row r="159" s="35" customFormat="true" ht="17.1" hidden="false" customHeight="true" outlineLevel="0" collapsed="false">
      <c r="A159" s="27" t="n">
        <v>3</v>
      </c>
      <c r="B159" s="28" t="s">
        <v>71</v>
      </c>
      <c r="C159" s="29" t="n">
        <f aca="false">SUM(D159:K159)</f>
        <v>3287</v>
      </c>
      <c r="D159" s="29"/>
      <c r="E159" s="29"/>
      <c r="F159" s="29"/>
      <c r="G159" s="15"/>
      <c r="H159" s="86"/>
      <c r="I159" s="87"/>
      <c r="J159" s="77" t="n">
        <v>3120</v>
      </c>
      <c r="K159" s="8" t="n">
        <v>167</v>
      </c>
      <c r="L159" s="18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</row>
    <row r="160" s="35" customFormat="true" ht="17.1" hidden="false" customHeight="true" outlineLevel="0" collapsed="false">
      <c r="A160" s="27" t="n">
        <v>4</v>
      </c>
      <c r="B160" s="28" t="s">
        <v>72</v>
      </c>
      <c r="C160" s="29" t="n">
        <f aca="false">SUM(D160:K160)</f>
        <v>6577</v>
      </c>
      <c r="D160" s="29"/>
      <c r="E160" s="29"/>
      <c r="F160" s="29"/>
      <c r="G160" s="15"/>
      <c r="H160" s="86"/>
      <c r="I160" s="87"/>
      <c r="J160" s="77" t="n">
        <v>6467</v>
      </c>
      <c r="K160" s="8" t="n">
        <v>110</v>
      </c>
      <c r="L160" s="18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</row>
    <row r="161" s="35" customFormat="true" ht="17.1" hidden="false" customHeight="true" outlineLevel="0" collapsed="false">
      <c r="A161" s="27" t="n">
        <v>5</v>
      </c>
      <c r="B161" s="28" t="s">
        <v>234</v>
      </c>
      <c r="C161" s="29" t="n">
        <f aca="false">SUM(D161:K161)</f>
        <v>2000</v>
      </c>
      <c r="D161" s="29"/>
      <c r="E161" s="29"/>
      <c r="F161" s="29"/>
      <c r="G161" s="15"/>
      <c r="H161" s="86"/>
      <c r="I161" s="87"/>
      <c r="J161" s="77" t="n">
        <v>2000</v>
      </c>
      <c r="K161" s="8" t="n">
        <v>0</v>
      </c>
      <c r="L161" s="18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</row>
    <row r="162" s="35" customFormat="true" ht="17.1" hidden="false" customHeight="true" outlineLevel="0" collapsed="false">
      <c r="A162" s="27" t="n">
        <v>6</v>
      </c>
      <c r="B162" s="28" t="s">
        <v>235</v>
      </c>
      <c r="C162" s="29" t="n">
        <f aca="false">SUM(D162:K162)</f>
        <v>1276</v>
      </c>
      <c r="D162" s="29"/>
      <c r="E162" s="29"/>
      <c r="F162" s="29"/>
      <c r="G162" s="15"/>
      <c r="H162" s="86"/>
      <c r="I162" s="87"/>
      <c r="J162" s="77" t="n">
        <v>1276</v>
      </c>
      <c r="K162" s="8" t="n">
        <v>0</v>
      </c>
      <c r="L162" s="18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</row>
    <row r="163" s="35" customFormat="true" ht="17.1" hidden="false" customHeight="true" outlineLevel="0" collapsed="false">
      <c r="A163" s="27" t="n">
        <v>7</v>
      </c>
      <c r="B163" s="28" t="s">
        <v>236</v>
      </c>
      <c r="C163" s="29" t="n">
        <f aca="false">SUM(D163:K163)</f>
        <v>1422</v>
      </c>
      <c r="D163" s="29"/>
      <c r="E163" s="29"/>
      <c r="F163" s="29"/>
      <c r="G163" s="15"/>
      <c r="H163" s="86"/>
      <c r="I163" s="87"/>
      <c r="J163" s="77" t="n">
        <v>1422</v>
      </c>
      <c r="K163" s="8" t="n">
        <v>0</v>
      </c>
      <c r="L163" s="18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</row>
    <row r="164" s="35" customFormat="true" ht="17.1" hidden="false" customHeight="true" outlineLevel="0" collapsed="false">
      <c r="A164" s="27" t="n">
        <v>8</v>
      </c>
      <c r="B164" s="28" t="s">
        <v>73</v>
      </c>
      <c r="C164" s="29" t="n">
        <f aca="false">SUM(D164:K164)</f>
        <v>730</v>
      </c>
      <c r="D164" s="29"/>
      <c r="E164" s="29"/>
      <c r="F164" s="29"/>
      <c r="G164" s="15"/>
      <c r="H164" s="86"/>
      <c r="I164" s="87"/>
      <c r="J164" s="77" t="n">
        <v>600</v>
      </c>
      <c r="K164" s="8" t="n">
        <v>130</v>
      </c>
      <c r="L164" s="18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</row>
    <row r="165" s="35" customFormat="true" ht="17.1" hidden="false" customHeight="true" outlineLevel="0" collapsed="false">
      <c r="A165" s="27" t="n">
        <v>9</v>
      </c>
      <c r="B165" s="28" t="s">
        <v>237</v>
      </c>
      <c r="C165" s="29" t="n">
        <f aca="false">SUM(D165:K165)</f>
        <v>1200</v>
      </c>
      <c r="D165" s="29"/>
      <c r="E165" s="29"/>
      <c r="F165" s="29"/>
      <c r="G165" s="15"/>
      <c r="H165" s="86"/>
      <c r="I165" s="87"/>
      <c r="J165" s="77" t="n">
        <v>1200</v>
      </c>
      <c r="K165" s="8" t="n">
        <v>0</v>
      </c>
      <c r="L165" s="18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</row>
    <row r="166" s="21" customFormat="true" ht="17.1" hidden="false" customHeight="true" outlineLevel="0" collapsed="false">
      <c r="A166" s="14" t="s">
        <v>238</v>
      </c>
      <c r="B166" s="22" t="s">
        <v>239</v>
      </c>
      <c r="C166" s="23" t="n">
        <f aca="false">SUM(C167:C174)</f>
        <v>4350.85</v>
      </c>
      <c r="D166" s="23" t="n">
        <f aca="false">SUM(D167:D174)</f>
        <v>1313.85</v>
      </c>
      <c r="E166" s="23" t="n">
        <f aca="false">SUM(E167:E174)</f>
        <v>468</v>
      </c>
      <c r="F166" s="23" t="n">
        <f aca="false">SUM(F167:F174)</f>
        <v>2094</v>
      </c>
      <c r="G166" s="23" t="n">
        <f aca="false">SUM(G167:G174)</f>
        <v>0</v>
      </c>
      <c r="H166" s="23" t="n">
        <f aca="false">SUM(H167:H174)</f>
        <v>0</v>
      </c>
      <c r="I166" s="23" t="n">
        <f aca="false">SUM(I167:I174)</f>
        <v>0</v>
      </c>
      <c r="J166" s="23" t="n">
        <f aca="false">SUM(J167:J174)</f>
        <v>0</v>
      </c>
      <c r="K166" s="23" t="n">
        <f aca="false">SUM(K167:K174)</f>
        <v>475</v>
      </c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</row>
    <row r="167" customFormat="false" ht="24" hidden="false" customHeight="true" outlineLevel="0" collapsed="false">
      <c r="A167" s="8" t="n">
        <v>1</v>
      </c>
      <c r="B167" s="66" t="s">
        <v>240</v>
      </c>
      <c r="C167" s="29" t="n">
        <f aca="false">SUM(D167:K167)</f>
        <v>2441.14</v>
      </c>
      <c r="D167" s="8" t="n">
        <v>590.14</v>
      </c>
      <c r="E167" s="8" t="n">
        <v>58</v>
      </c>
      <c r="F167" s="8" t="n">
        <v>1548</v>
      </c>
      <c r="G167" s="15" t="n">
        <v>0</v>
      </c>
      <c r="H167" s="86"/>
      <c r="I167" s="92"/>
      <c r="J167" s="73"/>
      <c r="K167" s="8" t="n">
        <v>245</v>
      </c>
      <c r="L167" s="18"/>
    </row>
    <row r="168" customFormat="false" ht="24" hidden="false" customHeight="true" outlineLevel="0" collapsed="false">
      <c r="A168" s="8" t="n">
        <v>2</v>
      </c>
      <c r="B168" s="66" t="s">
        <v>241</v>
      </c>
      <c r="C168" s="29" t="n">
        <f aca="false">SUM(D168:K168)</f>
        <v>396.62</v>
      </c>
      <c r="D168" s="8" t="n">
        <v>396.62</v>
      </c>
      <c r="E168" s="8"/>
      <c r="F168" s="8"/>
      <c r="G168" s="15"/>
      <c r="H168" s="86"/>
      <c r="I168" s="92"/>
      <c r="J168" s="73"/>
      <c r="K168" s="8"/>
      <c r="L168" s="18"/>
    </row>
    <row r="169" customFormat="false" ht="24" hidden="false" customHeight="true" outlineLevel="0" collapsed="false">
      <c r="A169" s="8" t="n">
        <v>3</v>
      </c>
      <c r="B169" s="66" t="s">
        <v>242</v>
      </c>
      <c r="C169" s="29" t="n">
        <f aca="false">SUM(D169:K169)</f>
        <v>410</v>
      </c>
      <c r="D169" s="8"/>
      <c r="E169" s="8" t="n">
        <v>410</v>
      </c>
      <c r="F169" s="8"/>
      <c r="G169" s="15"/>
      <c r="H169" s="86"/>
      <c r="I169" s="92"/>
      <c r="J169" s="73"/>
      <c r="K169" s="8"/>
      <c r="L169" s="18"/>
    </row>
    <row r="170" customFormat="false" ht="24" hidden="false" customHeight="true" outlineLevel="0" collapsed="false">
      <c r="A170" s="8" t="n">
        <v>4</v>
      </c>
      <c r="B170" s="66" t="s">
        <v>243</v>
      </c>
      <c r="C170" s="29" t="n">
        <f aca="false">SUM(D170:K170)</f>
        <v>873.09</v>
      </c>
      <c r="D170" s="8" t="n">
        <v>327.09</v>
      </c>
      <c r="E170" s="8"/>
      <c r="F170" s="8" t="n">
        <v>546</v>
      </c>
      <c r="G170" s="15" t="n">
        <v>0</v>
      </c>
      <c r="H170" s="86"/>
      <c r="I170" s="92"/>
      <c r="J170" s="73"/>
      <c r="K170" s="8"/>
      <c r="L170" s="18"/>
    </row>
    <row r="171" customFormat="false" ht="18.95" hidden="false" customHeight="true" outlineLevel="0" collapsed="false">
      <c r="A171" s="8" t="n">
        <v>5</v>
      </c>
      <c r="B171" s="28" t="s">
        <v>244</v>
      </c>
      <c r="C171" s="29" t="n">
        <f aca="false">SUM(D171:K171)</f>
        <v>100</v>
      </c>
      <c r="D171" s="8"/>
      <c r="E171" s="8"/>
      <c r="F171" s="8"/>
      <c r="G171" s="8"/>
      <c r="H171" s="8"/>
      <c r="I171" s="8"/>
      <c r="J171" s="73"/>
      <c r="K171" s="8" t="n">
        <v>100</v>
      </c>
    </row>
    <row r="172" customFormat="false" ht="18.95" hidden="false" customHeight="true" outlineLevel="0" collapsed="false">
      <c r="A172" s="8" t="n">
        <v>6</v>
      </c>
      <c r="B172" s="28" t="s">
        <v>245</v>
      </c>
      <c r="C172" s="29" t="n">
        <f aca="false">SUM(D172:K172)</f>
        <v>40</v>
      </c>
      <c r="D172" s="8"/>
      <c r="E172" s="8"/>
      <c r="F172" s="8"/>
      <c r="G172" s="8"/>
      <c r="H172" s="8"/>
      <c r="I172" s="8"/>
      <c r="J172" s="73"/>
      <c r="K172" s="8" t="n">
        <v>40</v>
      </c>
    </row>
    <row r="173" customFormat="false" ht="24.95" hidden="false" customHeight="true" outlineLevel="0" collapsed="false">
      <c r="A173" s="8" t="n">
        <v>7</v>
      </c>
      <c r="B173" s="28" t="s">
        <v>246</v>
      </c>
      <c r="C173" s="29" t="n">
        <f aca="false">SUM(D173:K173)</f>
        <v>60</v>
      </c>
      <c r="D173" s="8"/>
      <c r="E173" s="8"/>
      <c r="F173" s="8"/>
      <c r="G173" s="8"/>
      <c r="H173" s="8"/>
      <c r="I173" s="8"/>
      <c r="J173" s="73"/>
      <c r="K173" s="8" t="n">
        <v>60</v>
      </c>
    </row>
    <row r="174" customFormat="false" ht="24.95" hidden="false" customHeight="true" outlineLevel="0" collapsed="false">
      <c r="A174" s="8" t="n">
        <v>8</v>
      </c>
      <c r="B174" s="28" t="s">
        <v>247</v>
      </c>
      <c r="C174" s="29" t="n">
        <f aca="false">SUM(D174:K174)</f>
        <v>30</v>
      </c>
      <c r="D174" s="8"/>
      <c r="E174" s="8"/>
      <c r="F174" s="8"/>
      <c r="G174" s="8"/>
      <c r="H174" s="8"/>
      <c r="I174" s="8"/>
      <c r="J174" s="73"/>
      <c r="K174" s="8" t="n">
        <v>30</v>
      </c>
    </row>
  </sheetData>
  <mergeCells count="3">
    <mergeCell ref="A1:K1"/>
    <mergeCell ref="I2:K2"/>
    <mergeCell ref="A4:B4"/>
  </mergeCells>
  <printOptions headings="false" gridLines="false" gridLinesSet="true" horizontalCentered="false" verticalCentered="false"/>
  <pageMargins left="0.55" right="0.35" top="0.629861111111111" bottom="0.670138888888889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:F1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3" width="28.36"/>
    <col collapsed="false" customWidth="true" hidden="false" outlineLevel="0" max="2" min="2" style="94" width="12.75"/>
    <col collapsed="false" customWidth="true" hidden="false" outlineLevel="0" max="3" min="3" style="95" width="10.37"/>
    <col collapsed="false" customWidth="true" hidden="false" outlineLevel="0" max="4" min="4" style="96" width="10.49"/>
    <col collapsed="false" customWidth="true" hidden="false" outlineLevel="0" max="5" min="5" style="97" width="9.75"/>
    <col collapsed="false" customWidth="true" hidden="false" outlineLevel="0" max="6" min="6" style="97" width="5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customFormat="false" ht="18.95" hidden="false" customHeight="true" outlineLevel="0" collapsed="false">
      <c r="A1" s="98" t="s">
        <v>248</v>
      </c>
      <c r="B1" s="98"/>
      <c r="C1" s="98"/>
      <c r="D1" s="98"/>
      <c r="E1" s="98"/>
      <c r="F1" s="98"/>
    </row>
    <row r="2" customFormat="false" ht="14.1" hidden="false" customHeight="true" outlineLevel="0" collapsed="false">
      <c r="A2" s="99"/>
      <c r="B2" s="100"/>
      <c r="C2" s="101"/>
      <c r="D2" s="102"/>
      <c r="E2" s="103" t="s">
        <v>249</v>
      </c>
      <c r="F2" s="103"/>
    </row>
    <row r="3" customFormat="false" ht="20.1" hidden="false" customHeight="true" outlineLevel="0" collapsed="false">
      <c r="A3" s="7" t="s">
        <v>250</v>
      </c>
      <c r="B3" s="104" t="s">
        <v>251</v>
      </c>
      <c r="C3" s="104"/>
      <c r="D3" s="104"/>
      <c r="E3" s="105" t="s">
        <v>252</v>
      </c>
      <c r="F3" s="105"/>
    </row>
    <row r="4" customFormat="false" ht="24" hidden="false" customHeight="false" outlineLevel="0" collapsed="false">
      <c r="A4" s="7"/>
      <c r="B4" s="104" t="s">
        <v>253</v>
      </c>
      <c r="C4" s="8" t="s">
        <v>102</v>
      </c>
      <c r="D4" s="8" t="s">
        <v>254</v>
      </c>
      <c r="E4" s="106" t="s">
        <v>255</v>
      </c>
      <c r="F4" s="107" t="s">
        <v>256</v>
      </c>
    </row>
    <row r="5" s="111" customFormat="true" ht="20.25" hidden="false" customHeight="true" outlineLevel="0" collapsed="false">
      <c r="A5" s="108" t="s">
        <v>257</v>
      </c>
      <c r="B5" s="109" t="n">
        <f aca="false">SUM(B6)</f>
        <v>32.57</v>
      </c>
      <c r="C5" s="109" t="n">
        <f aca="false">SUM(C6)</f>
        <v>32.57</v>
      </c>
      <c r="D5" s="110" t="n">
        <f aca="false">F5*2</f>
        <v>0</v>
      </c>
      <c r="E5" s="110" t="n">
        <f aca="false">SUM(E6)</f>
        <v>10</v>
      </c>
      <c r="F5" s="110" t="n">
        <f aca="false">SUM(F6)</f>
        <v>0</v>
      </c>
    </row>
    <row r="6" customFormat="false" ht="20.25" hidden="false" customHeight="true" outlineLevel="0" collapsed="false">
      <c r="A6" s="112" t="s">
        <v>258</v>
      </c>
      <c r="B6" s="113" t="n">
        <f aca="false">SUM(B7,B8)</f>
        <v>32.57</v>
      </c>
      <c r="C6" s="113" t="n">
        <v>32.57</v>
      </c>
      <c r="D6" s="114" t="n">
        <f aca="false">F6*2</f>
        <v>0</v>
      </c>
      <c r="E6" s="114" t="n">
        <v>10</v>
      </c>
      <c r="F6" s="114" t="n">
        <f aca="false">SUM(F7,F8)</f>
        <v>0</v>
      </c>
    </row>
    <row r="7" customFormat="false" ht="20.25" hidden="false" customHeight="true" outlineLevel="0" collapsed="false">
      <c r="A7" s="115" t="s">
        <v>259</v>
      </c>
      <c r="B7" s="113" t="n">
        <f aca="false">SUM(C7,D7)</f>
        <v>0</v>
      </c>
      <c r="C7" s="114" t="n">
        <v>0</v>
      </c>
      <c r="D7" s="114" t="n">
        <f aca="false">F7*2</f>
        <v>0</v>
      </c>
      <c r="E7" s="114" t="n">
        <v>2</v>
      </c>
      <c r="F7" s="116"/>
    </row>
    <row r="8" customFormat="false" ht="20.25" hidden="false" customHeight="true" outlineLevel="0" collapsed="false">
      <c r="A8" s="115" t="s">
        <v>260</v>
      </c>
      <c r="B8" s="113" t="n">
        <f aca="false">SUM(C8,D8)</f>
        <v>32.57</v>
      </c>
      <c r="C8" s="114" t="n">
        <v>32.57</v>
      </c>
      <c r="D8" s="114" t="n">
        <f aca="false">F8*2</f>
        <v>0</v>
      </c>
      <c r="E8" s="114" t="n">
        <v>10</v>
      </c>
      <c r="F8" s="116"/>
    </row>
    <row r="9" s="111" customFormat="true" ht="20.25" hidden="false" customHeight="true" outlineLevel="0" collapsed="false">
      <c r="A9" s="117" t="s">
        <v>261</v>
      </c>
      <c r="B9" s="118" t="n">
        <f aca="false">SUM(B10,B12)</f>
        <v>15.28</v>
      </c>
      <c r="C9" s="118" t="n">
        <f aca="false">SUM(C10,C12)</f>
        <v>15.28</v>
      </c>
      <c r="D9" s="110" t="n">
        <f aca="false">F9*2</f>
        <v>0</v>
      </c>
      <c r="E9" s="119" t="n">
        <f aca="false">SUM(E10)</f>
        <v>1</v>
      </c>
      <c r="F9" s="119" t="n">
        <f aca="false">SUM(F10)</f>
        <v>0</v>
      </c>
    </row>
    <row r="10" customFormat="false" ht="20.25" hidden="false" customHeight="true" outlineLevel="0" collapsed="false">
      <c r="A10" s="120" t="s">
        <v>262</v>
      </c>
      <c r="B10" s="121" t="n">
        <f aca="false">SUM(B11)</f>
        <v>2.16</v>
      </c>
      <c r="C10" s="121" t="n">
        <v>2.16</v>
      </c>
      <c r="D10" s="114" t="n">
        <f aca="false">F10*2</f>
        <v>0</v>
      </c>
      <c r="E10" s="122" t="n">
        <f aca="false">SUM(E11)</f>
        <v>1</v>
      </c>
      <c r="F10" s="122" t="n">
        <f aca="false">SUM(F11)</f>
        <v>0</v>
      </c>
    </row>
    <row r="11" customFormat="false" ht="20.25" hidden="false" customHeight="true" outlineLevel="0" collapsed="false">
      <c r="A11" s="123" t="s">
        <v>263</v>
      </c>
      <c r="B11" s="113" t="n">
        <f aca="false">SUM(C11,D11)</f>
        <v>2.16</v>
      </c>
      <c r="C11" s="114" t="n">
        <v>2.16</v>
      </c>
      <c r="D11" s="114" t="n">
        <f aca="false">F11*2</f>
        <v>0</v>
      </c>
      <c r="E11" s="122" t="n">
        <v>1</v>
      </c>
      <c r="F11" s="122"/>
    </row>
    <row r="12" customFormat="false" ht="20.25" hidden="false" customHeight="true" outlineLevel="0" collapsed="false">
      <c r="A12" s="123" t="s">
        <v>264</v>
      </c>
      <c r="B12" s="113" t="n">
        <v>13.12</v>
      </c>
      <c r="C12" s="114" t="n">
        <v>13.12</v>
      </c>
      <c r="D12" s="114"/>
      <c r="E12" s="122" t="n">
        <v>5</v>
      </c>
      <c r="F12" s="122"/>
    </row>
    <row r="13" customFormat="false" ht="20.25" hidden="false" customHeight="true" outlineLevel="0" collapsed="false">
      <c r="A13" s="123" t="s">
        <v>265</v>
      </c>
      <c r="B13" s="113" t="n">
        <v>13.12</v>
      </c>
      <c r="C13" s="114" t="n">
        <v>13.12</v>
      </c>
      <c r="D13" s="114"/>
      <c r="E13" s="122" t="n">
        <v>5</v>
      </c>
      <c r="F13" s="122"/>
    </row>
    <row r="14" s="111" customFormat="true" ht="20.25" hidden="false" customHeight="true" outlineLevel="0" collapsed="false">
      <c r="A14" s="108" t="s">
        <v>266</v>
      </c>
      <c r="B14" s="118" t="n">
        <f aca="false">SUM(B15)</f>
        <v>19.84</v>
      </c>
      <c r="C14" s="118" t="n">
        <f aca="false">SUM(C15)</f>
        <v>19.84</v>
      </c>
      <c r="D14" s="110" t="n">
        <f aca="false">F14*2</f>
        <v>0</v>
      </c>
      <c r="E14" s="119" t="n">
        <f aca="false">SUM(E15)</f>
        <v>12</v>
      </c>
      <c r="F14" s="119" t="n">
        <f aca="false">SUM(F15)</f>
        <v>0</v>
      </c>
    </row>
    <row r="15" customFormat="false" ht="20.25" hidden="false" customHeight="true" outlineLevel="0" collapsed="false">
      <c r="A15" s="123" t="s">
        <v>267</v>
      </c>
      <c r="B15" s="113" t="n">
        <f aca="false">SUM(C15,D15)</f>
        <v>19.84</v>
      </c>
      <c r="C15" s="114" t="n">
        <v>19.84</v>
      </c>
      <c r="D15" s="114" t="n">
        <f aca="false">F15*2</f>
        <v>0</v>
      </c>
      <c r="E15" s="124" t="n">
        <v>12</v>
      </c>
      <c r="F15" s="122"/>
    </row>
    <row r="16" s="111" customFormat="true" ht="20.25" hidden="false" customHeight="true" outlineLevel="0" collapsed="false">
      <c r="A16" s="108" t="s">
        <v>268</v>
      </c>
      <c r="B16" s="125" t="n">
        <f aca="false">SUM(B17,B19,B21,B23,B26,B29)</f>
        <v>535.33</v>
      </c>
      <c r="C16" s="125" t="n">
        <f aca="false">SUM(C17,C19,C21,C23,C26,C29)</f>
        <v>525.33</v>
      </c>
      <c r="D16" s="110" t="n">
        <f aca="false">F16*2</f>
        <v>10</v>
      </c>
      <c r="E16" s="126" t="n">
        <f aca="false">SUM(E17,E19,E21,E23,E26,E29)</f>
        <v>343</v>
      </c>
      <c r="F16" s="126" t="n">
        <f aca="false">SUM(F17,F19,F21,F23,F26,F29)</f>
        <v>5</v>
      </c>
    </row>
    <row r="17" customFormat="false" ht="20.25" hidden="false" customHeight="true" outlineLevel="0" collapsed="false">
      <c r="A17" s="120" t="s">
        <v>269</v>
      </c>
      <c r="B17" s="121" t="n">
        <f aca="false">SUM(B18)</f>
        <v>25.95</v>
      </c>
      <c r="C17" s="121" t="n">
        <v>25.95</v>
      </c>
      <c r="D17" s="114" t="n">
        <f aca="false">F17*2</f>
        <v>0</v>
      </c>
      <c r="E17" s="122" t="n">
        <f aca="false">SUM(E18)</f>
        <v>12</v>
      </c>
      <c r="F17" s="122" t="n">
        <f aca="false">SUM(F18)</f>
        <v>0</v>
      </c>
    </row>
    <row r="18" customFormat="false" ht="20.25" hidden="false" customHeight="true" outlineLevel="0" collapsed="false">
      <c r="A18" s="123" t="s">
        <v>270</v>
      </c>
      <c r="B18" s="113" t="n">
        <f aca="false">SUM(C18,D18)</f>
        <v>25.95</v>
      </c>
      <c r="C18" s="114" t="n">
        <v>25.95</v>
      </c>
      <c r="D18" s="114" t="n">
        <f aca="false">F18*2</f>
        <v>0</v>
      </c>
      <c r="E18" s="114" t="n">
        <v>12</v>
      </c>
      <c r="F18" s="114"/>
    </row>
    <row r="19" customFormat="false" ht="20.25" hidden="false" customHeight="true" outlineLevel="0" collapsed="false">
      <c r="A19" s="120" t="s">
        <v>271</v>
      </c>
      <c r="B19" s="113" t="n">
        <f aca="false">SUM(B20)</f>
        <v>18.28</v>
      </c>
      <c r="C19" s="113" t="n">
        <v>16.28</v>
      </c>
      <c r="D19" s="114" t="n">
        <f aca="false">F19*2</f>
        <v>2</v>
      </c>
      <c r="E19" s="127" t="n">
        <f aca="false">SUM(E20)</f>
        <v>32</v>
      </c>
      <c r="F19" s="127" t="n">
        <f aca="false">SUM(F20)</f>
        <v>1</v>
      </c>
    </row>
    <row r="20" customFormat="false" ht="20.25" hidden="false" customHeight="true" outlineLevel="0" collapsed="false">
      <c r="A20" s="123" t="s">
        <v>272</v>
      </c>
      <c r="B20" s="113" t="n">
        <f aca="false">SUM(C20,D20)</f>
        <v>18.28</v>
      </c>
      <c r="C20" s="114" t="n">
        <v>16.28</v>
      </c>
      <c r="D20" s="114" t="n">
        <f aca="false">F20*2</f>
        <v>2</v>
      </c>
      <c r="E20" s="116" t="n">
        <v>32</v>
      </c>
      <c r="F20" s="114" t="n">
        <v>1</v>
      </c>
    </row>
    <row r="21" customFormat="false" ht="20.25" hidden="false" customHeight="true" outlineLevel="0" collapsed="false">
      <c r="A21" s="120" t="s">
        <v>273</v>
      </c>
      <c r="B21" s="128" t="n">
        <f aca="false">SUM(B22)</f>
        <v>20.63</v>
      </c>
      <c r="C21" s="128" t="n">
        <v>20.63</v>
      </c>
      <c r="D21" s="114" t="n">
        <f aca="false">F21*2</f>
        <v>0</v>
      </c>
      <c r="E21" s="116" t="n">
        <f aca="false">SUM(E22)</f>
        <v>5</v>
      </c>
      <c r="F21" s="116" t="n">
        <f aca="false">SUM(F22)</f>
        <v>0</v>
      </c>
    </row>
    <row r="22" customFormat="false" ht="20.25" hidden="false" customHeight="true" outlineLevel="0" collapsed="false">
      <c r="A22" s="123" t="s">
        <v>274</v>
      </c>
      <c r="B22" s="113" t="n">
        <f aca="false">SUM(C22,D22)</f>
        <v>20.63</v>
      </c>
      <c r="C22" s="114" t="n">
        <v>20.63</v>
      </c>
      <c r="D22" s="114" t="n">
        <f aca="false">F22*2</f>
        <v>0</v>
      </c>
      <c r="E22" s="114" t="n">
        <v>5</v>
      </c>
      <c r="F22" s="114"/>
    </row>
    <row r="23" customFormat="false" ht="20.25" hidden="false" customHeight="true" outlineLevel="0" collapsed="false">
      <c r="A23" s="123" t="s">
        <v>275</v>
      </c>
      <c r="B23" s="113" t="n">
        <f aca="false">SUM(B24,B25)</f>
        <v>39.8</v>
      </c>
      <c r="C23" s="113" t="n">
        <f aca="false">SUM(C24,C25)</f>
        <v>39.8</v>
      </c>
      <c r="D23" s="114" t="n">
        <f aca="false">F23*2</f>
        <v>0</v>
      </c>
      <c r="E23" s="127" t="n">
        <f aca="false">SUM(E24,E25)</f>
        <v>40</v>
      </c>
      <c r="F23" s="127" t="n">
        <f aca="false">SUM(F24,F25)</f>
        <v>0</v>
      </c>
    </row>
    <row r="24" customFormat="false" ht="20.25" hidden="false" customHeight="true" outlineLevel="0" collapsed="false">
      <c r="A24" s="123" t="s">
        <v>276</v>
      </c>
      <c r="B24" s="113" t="n">
        <f aca="false">SUM(C24,D24)</f>
        <v>19.84</v>
      </c>
      <c r="C24" s="114" t="n">
        <v>19.84</v>
      </c>
      <c r="D24" s="114" t="n">
        <f aca="false">F24*2</f>
        <v>0</v>
      </c>
      <c r="E24" s="116" t="n">
        <v>9</v>
      </c>
      <c r="F24" s="114"/>
    </row>
    <row r="25" customFormat="false" ht="20.25" hidden="false" customHeight="true" outlineLevel="0" collapsed="false">
      <c r="A25" s="123" t="s">
        <v>277</v>
      </c>
      <c r="B25" s="113" t="n">
        <f aca="false">SUM(C25,D25)</f>
        <v>19.96</v>
      </c>
      <c r="C25" s="114" t="n">
        <v>19.96</v>
      </c>
      <c r="D25" s="114" t="n">
        <f aca="false">F25*2</f>
        <v>0</v>
      </c>
      <c r="E25" s="116" t="n">
        <v>31</v>
      </c>
      <c r="F25" s="114"/>
    </row>
    <row r="26" customFormat="false" ht="20.25" hidden="false" customHeight="true" outlineLevel="0" collapsed="false">
      <c r="A26" s="123" t="s">
        <v>278</v>
      </c>
      <c r="B26" s="113" t="n">
        <f aca="false">SUM(B27,B28)</f>
        <v>383.7</v>
      </c>
      <c r="C26" s="113" t="n">
        <f aca="false">SUM(C27,C28)</f>
        <v>375.7</v>
      </c>
      <c r="D26" s="114" t="n">
        <f aca="false">F26*2</f>
        <v>8</v>
      </c>
      <c r="E26" s="116" t="n">
        <f aca="false">SUM(E27,E28)</f>
        <v>222</v>
      </c>
      <c r="F26" s="116" t="n">
        <f aca="false">SUM(F27,F28)</f>
        <v>4</v>
      </c>
    </row>
    <row r="27" customFormat="false" ht="20.25" hidden="false" customHeight="true" outlineLevel="0" collapsed="false">
      <c r="A27" s="123" t="s">
        <v>279</v>
      </c>
      <c r="B27" s="113" t="n">
        <f aca="false">SUM(C27,D27)</f>
        <v>34.04</v>
      </c>
      <c r="C27" s="114" t="n">
        <v>34.04</v>
      </c>
      <c r="D27" s="114" t="n">
        <f aca="false">F27*2</f>
        <v>0</v>
      </c>
      <c r="E27" s="116" t="n">
        <v>20</v>
      </c>
      <c r="F27" s="114"/>
    </row>
    <row r="28" customFormat="false" ht="20.25" hidden="false" customHeight="true" outlineLevel="0" collapsed="false">
      <c r="A28" s="123" t="s">
        <v>280</v>
      </c>
      <c r="B28" s="113" t="n">
        <v>349.66</v>
      </c>
      <c r="C28" s="114" t="n">
        <v>341.66</v>
      </c>
      <c r="D28" s="114" t="n">
        <f aca="false">F28*2</f>
        <v>8</v>
      </c>
      <c r="E28" s="116" t="n">
        <v>202</v>
      </c>
      <c r="F28" s="114" t="n">
        <v>4</v>
      </c>
    </row>
    <row r="29" customFormat="false" ht="20.25" hidden="false" customHeight="true" outlineLevel="0" collapsed="false">
      <c r="A29" s="120" t="s">
        <v>281</v>
      </c>
      <c r="B29" s="128" t="n">
        <f aca="false">SUM(B30)</f>
        <v>46.97</v>
      </c>
      <c r="C29" s="128" t="n">
        <v>46.97</v>
      </c>
      <c r="D29" s="114" t="n">
        <f aca="false">F29*2</f>
        <v>0</v>
      </c>
      <c r="E29" s="116" t="n">
        <f aca="false">SUM(E30)</f>
        <v>32</v>
      </c>
      <c r="F29" s="116" t="n">
        <f aca="false">SUM(F30)</f>
        <v>0</v>
      </c>
    </row>
    <row r="30" customFormat="false" ht="20.25" hidden="false" customHeight="true" outlineLevel="0" collapsed="false">
      <c r="A30" s="123" t="s">
        <v>282</v>
      </c>
      <c r="B30" s="113" t="n">
        <f aca="false">SUM(C30,D30)</f>
        <v>46.97</v>
      </c>
      <c r="C30" s="114" t="n">
        <v>46.97</v>
      </c>
      <c r="D30" s="114" t="n">
        <f aca="false">F30*2</f>
        <v>0</v>
      </c>
      <c r="E30" s="116" t="n">
        <v>32</v>
      </c>
      <c r="F30" s="114"/>
    </row>
    <row r="31" s="111" customFormat="true" ht="20.25" hidden="false" customHeight="true" outlineLevel="0" collapsed="false">
      <c r="A31" s="108" t="s">
        <v>283</v>
      </c>
      <c r="B31" s="109" t="n">
        <f aca="false">SUM(C31,D31)</f>
        <v>14.28</v>
      </c>
      <c r="C31" s="110" t="n">
        <v>14.28</v>
      </c>
      <c r="D31" s="110" t="n">
        <f aca="false">F31*2</f>
        <v>0</v>
      </c>
      <c r="E31" s="110" t="n">
        <v>26</v>
      </c>
      <c r="F31" s="110"/>
    </row>
    <row r="32" s="111" customFormat="true" ht="20.25" hidden="false" customHeight="true" outlineLevel="0" collapsed="false">
      <c r="A32" s="108" t="s">
        <v>284</v>
      </c>
      <c r="B32" s="109" t="n">
        <f aca="false">SUM(B33)</f>
        <v>169.05</v>
      </c>
      <c r="C32" s="109" t="n">
        <f aca="false">SUM(C33)</f>
        <v>165.05</v>
      </c>
      <c r="D32" s="110" t="n">
        <f aca="false">F32*2</f>
        <v>4</v>
      </c>
      <c r="E32" s="110" t="n">
        <f aca="false">SUM(E33)</f>
        <v>92</v>
      </c>
      <c r="F32" s="110" t="n">
        <f aca="false">SUM(F33)</f>
        <v>2</v>
      </c>
    </row>
    <row r="33" customFormat="false" ht="20.25" hidden="false" customHeight="true" outlineLevel="0" collapsed="false">
      <c r="A33" s="120" t="s">
        <v>285</v>
      </c>
      <c r="B33" s="113" t="n">
        <f aca="false">SUM(B34,B35)</f>
        <v>169.05</v>
      </c>
      <c r="C33" s="113" t="n">
        <f aca="false">SUM(C34,C35)</f>
        <v>165.05</v>
      </c>
      <c r="D33" s="114" t="n">
        <f aca="false">F33*2</f>
        <v>4</v>
      </c>
      <c r="E33" s="127" t="n">
        <f aca="false">SUM(E34,E35)</f>
        <v>92</v>
      </c>
      <c r="F33" s="127" t="n">
        <f aca="false">SUM(F34,F35)</f>
        <v>2</v>
      </c>
    </row>
    <row r="34" customFormat="false" ht="20.25" hidden="false" customHeight="true" outlineLevel="0" collapsed="false">
      <c r="A34" s="123" t="s">
        <v>286</v>
      </c>
      <c r="B34" s="113" t="n">
        <v>119.05</v>
      </c>
      <c r="C34" s="114" t="n">
        <v>115.05</v>
      </c>
      <c r="D34" s="114" t="n">
        <f aca="false">F34*2</f>
        <v>4</v>
      </c>
      <c r="E34" s="116" t="n">
        <v>65</v>
      </c>
      <c r="F34" s="114" t="n">
        <v>2</v>
      </c>
    </row>
    <row r="35" customFormat="false" ht="20.25" hidden="false" customHeight="true" outlineLevel="0" collapsed="false">
      <c r="A35" s="123" t="s">
        <v>287</v>
      </c>
      <c r="B35" s="113" t="n">
        <f aca="false">SUM(C35,D35)</f>
        <v>50</v>
      </c>
      <c r="C35" s="114" t="n">
        <v>50</v>
      </c>
      <c r="D35" s="114" t="n">
        <f aca="false">F35*2</f>
        <v>0</v>
      </c>
      <c r="E35" s="122" t="n">
        <v>27</v>
      </c>
      <c r="F35" s="114"/>
    </row>
    <row r="36" s="111" customFormat="true" ht="20.25" hidden="false" customHeight="true" outlineLevel="0" collapsed="false">
      <c r="A36" s="117" t="s">
        <v>288</v>
      </c>
      <c r="B36" s="109" t="n">
        <f aca="false">SUM(B37,B43,B47,B54,B56,B58)</f>
        <v>369.19</v>
      </c>
      <c r="C36" s="109" t="n">
        <f aca="false">SUM(C37,C43,C47,C54,C56,C58)</f>
        <v>369.19</v>
      </c>
      <c r="D36" s="110" t="n">
        <f aca="false">F36*2</f>
        <v>0</v>
      </c>
      <c r="E36" s="110" t="n">
        <f aca="false">SUM(E37,E43,E47,E54,E56,E58)</f>
        <v>806</v>
      </c>
      <c r="F36" s="110" t="n">
        <f aca="false">SUM(F37,F43,F47,F54,F56,F58)</f>
        <v>0</v>
      </c>
    </row>
    <row r="37" customFormat="false" ht="20.25" hidden="false" customHeight="true" outlineLevel="0" collapsed="false">
      <c r="A37" s="129" t="s">
        <v>289</v>
      </c>
      <c r="B37" s="113" t="n">
        <f aca="false">SUM(B38,B39,B40,B41,B42)</f>
        <v>91.08</v>
      </c>
      <c r="C37" s="113" t="n">
        <f aca="false">SUM(C38,C39,C40,C41,C42)</f>
        <v>91.08</v>
      </c>
      <c r="D37" s="114" t="n">
        <f aca="false">F37*2</f>
        <v>0</v>
      </c>
      <c r="E37" s="114" t="n">
        <f aca="false">SUM(E38,E39,E40,E41,E42)</f>
        <v>178</v>
      </c>
      <c r="F37" s="114" t="n">
        <f aca="false">SUM(F38,F39,F40,F41,F42)</f>
        <v>0</v>
      </c>
    </row>
    <row r="38" customFormat="false" ht="20.25" hidden="false" customHeight="true" outlineLevel="0" collapsed="false">
      <c r="A38" s="123" t="s">
        <v>290</v>
      </c>
      <c r="B38" s="113" t="n">
        <f aca="false">SUM(C38,D38)</f>
        <v>48.75</v>
      </c>
      <c r="C38" s="114" t="n">
        <v>48.75</v>
      </c>
      <c r="D38" s="114" t="n">
        <f aca="false">F38*2</f>
        <v>0</v>
      </c>
      <c r="E38" s="122" t="n">
        <v>79</v>
      </c>
      <c r="F38" s="114"/>
    </row>
    <row r="39" customFormat="false" ht="20.25" hidden="false" customHeight="true" outlineLevel="0" collapsed="false">
      <c r="A39" s="123" t="s">
        <v>260</v>
      </c>
      <c r="B39" s="113" t="n">
        <f aca="false">SUM(C39,D39)</f>
        <v>42.33</v>
      </c>
      <c r="C39" s="114" t="n">
        <v>42.33</v>
      </c>
      <c r="D39" s="114" t="n">
        <f aca="false">F39*2</f>
        <v>0</v>
      </c>
      <c r="E39" s="122" t="n">
        <v>46</v>
      </c>
      <c r="F39" s="114"/>
    </row>
    <row r="40" customFormat="false" ht="20.25" hidden="false" customHeight="true" outlineLevel="0" collapsed="false">
      <c r="A40" s="123" t="s">
        <v>291</v>
      </c>
      <c r="B40" s="113" t="n">
        <f aca="false">SUM(C40,D40)</f>
        <v>0</v>
      </c>
      <c r="C40" s="114"/>
      <c r="D40" s="114" t="n">
        <f aca="false">F40*2</f>
        <v>0</v>
      </c>
      <c r="E40" s="122" t="n">
        <v>22</v>
      </c>
      <c r="F40" s="114"/>
    </row>
    <row r="41" customFormat="false" ht="20.25" hidden="false" customHeight="true" outlineLevel="0" collapsed="false">
      <c r="A41" s="123" t="s">
        <v>292</v>
      </c>
      <c r="B41" s="113" t="n">
        <f aca="false">SUM(C41,D41)</f>
        <v>0</v>
      </c>
      <c r="C41" s="114"/>
      <c r="D41" s="114" t="n">
        <f aca="false">F41*2</f>
        <v>0</v>
      </c>
      <c r="E41" s="122" t="n">
        <v>23</v>
      </c>
      <c r="F41" s="114"/>
    </row>
    <row r="42" customFormat="false" ht="20.25" hidden="false" customHeight="true" outlineLevel="0" collapsed="false">
      <c r="A42" s="130" t="s">
        <v>293</v>
      </c>
      <c r="B42" s="113" t="n">
        <f aca="false">SUM(C42,D42)</f>
        <v>0</v>
      </c>
      <c r="C42" s="114"/>
      <c r="D42" s="114" t="n">
        <f aca="false">F42*2</f>
        <v>0</v>
      </c>
      <c r="E42" s="124" t="n">
        <v>8</v>
      </c>
      <c r="F42" s="114"/>
    </row>
    <row r="43" customFormat="false" ht="20.25" hidden="false" customHeight="true" outlineLevel="0" collapsed="false">
      <c r="A43" s="130" t="s">
        <v>294</v>
      </c>
      <c r="B43" s="131" t="n">
        <f aca="false">SUM(B44,B45,B46)</f>
        <v>0</v>
      </c>
      <c r="C43" s="131"/>
      <c r="D43" s="114" t="n">
        <f aca="false">F43*2</f>
        <v>0</v>
      </c>
      <c r="E43" s="124" t="n">
        <f aca="false">SUM(E44,E45,E46)</f>
        <v>142</v>
      </c>
      <c r="F43" s="124" t="n">
        <f aca="false">SUM(F44,F45,F46)</f>
        <v>0</v>
      </c>
    </row>
    <row r="44" customFormat="false" ht="20.25" hidden="false" customHeight="true" outlineLevel="0" collapsed="false">
      <c r="A44" s="123" t="s">
        <v>295</v>
      </c>
      <c r="B44" s="113" t="n">
        <f aca="false">SUM(C44,D44)</f>
        <v>0</v>
      </c>
      <c r="C44" s="114"/>
      <c r="D44" s="114" t="n">
        <f aca="false">F44*2</f>
        <v>0</v>
      </c>
      <c r="E44" s="122" t="n">
        <v>64</v>
      </c>
      <c r="F44" s="114"/>
    </row>
    <row r="45" customFormat="false" ht="20.25" hidden="false" customHeight="true" outlineLevel="0" collapsed="false">
      <c r="A45" s="123" t="s">
        <v>296</v>
      </c>
      <c r="B45" s="113" t="n">
        <f aca="false">SUM(C45,D45)</f>
        <v>0</v>
      </c>
      <c r="C45" s="114"/>
      <c r="D45" s="114" t="n">
        <f aca="false">F45*2</f>
        <v>0</v>
      </c>
      <c r="E45" s="122" t="n">
        <v>36</v>
      </c>
      <c r="F45" s="114"/>
    </row>
    <row r="46" customFormat="false" ht="20.25" hidden="false" customHeight="true" outlineLevel="0" collapsed="false">
      <c r="A46" s="123" t="s">
        <v>297</v>
      </c>
      <c r="B46" s="113" t="n">
        <f aca="false">SUM(C46,D46)</f>
        <v>0</v>
      </c>
      <c r="C46" s="114"/>
      <c r="D46" s="114" t="n">
        <f aca="false">F46*2</f>
        <v>0</v>
      </c>
      <c r="E46" s="122" t="n">
        <v>42</v>
      </c>
      <c r="F46" s="114"/>
    </row>
    <row r="47" customFormat="false" ht="20.25" hidden="false" customHeight="true" outlineLevel="0" collapsed="false">
      <c r="A47" s="123" t="s">
        <v>298</v>
      </c>
      <c r="B47" s="121" t="n">
        <f aca="false">SUM(B48,B49,B50,B51,B52,B53)</f>
        <v>273.97</v>
      </c>
      <c r="C47" s="121" t="n">
        <f aca="false">SUM(C48,C49,C50,C51,C52,C53)</f>
        <v>273.97</v>
      </c>
      <c r="D47" s="114" t="n">
        <f aca="false">F47*2</f>
        <v>0</v>
      </c>
      <c r="E47" s="122" t="n">
        <f aca="false">SUM(E48,E49,E50,E51,E52,E53)</f>
        <v>353</v>
      </c>
      <c r="F47" s="122" t="n">
        <f aca="false">SUM(F48,F49,F50,F51,F52,F53)</f>
        <v>0</v>
      </c>
    </row>
    <row r="48" customFormat="false" ht="20.25" hidden="false" customHeight="true" outlineLevel="0" collapsed="false">
      <c r="A48" s="123" t="s">
        <v>299</v>
      </c>
      <c r="B48" s="113" t="n">
        <f aca="false">SUM(C48,D48)</f>
        <v>0</v>
      </c>
      <c r="C48" s="114"/>
      <c r="D48" s="114" t="n">
        <f aca="false">F48*2</f>
        <v>0</v>
      </c>
      <c r="E48" s="122" t="n">
        <v>15</v>
      </c>
      <c r="F48" s="114"/>
    </row>
    <row r="49" customFormat="false" ht="20.25" hidden="false" customHeight="true" outlineLevel="0" collapsed="false">
      <c r="A49" s="123" t="s">
        <v>300</v>
      </c>
      <c r="B49" s="113" t="n">
        <f aca="false">SUM(C49,D49)</f>
        <v>56.9</v>
      </c>
      <c r="C49" s="114" t="n">
        <v>56.9</v>
      </c>
      <c r="D49" s="114" t="n">
        <f aca="false">F49*2</f>
        <v>0</v>
      </c>
      <c r="E49" s="122" t="n">
        <v>112</v>
      </c>
      <c r="F49" s="114"/>
    </row>
    <row r="50" customFormat="false" ht="20.25" hidden="false" customHeight="true" outlineLevel="0" collapsed="false">
      <c r="A50" s="123" t="s">
        <v>301</v>
      </c>
      <c r="B50" s="113" t="n">
        <f aca="false">SUM(C50,D50)</f>
        <v>120.68</v>
      </c>
      <c r="C50" s="114" t="n">
        <v>120.68</v>
      </c>
      <c r="D50" s="114" t="n">
        <f aca="false">F50*2</f>
        <v>0</v>
      </c>
      <c r="E50" s="122" t="n">
        <v>101</v>
      </c>
      <c r="F50" s="114"/>
    </row>
    <row r="51" customFormat="false" ht="20.25" hidden="false" customHeight="true" outlineLevel="0" collapsed="false">
      <c r="A51" s="123" t="s">
        <v>302</v>
      </c>
      <c r="B51" s="113" t="n">
        <f aca="false">SUM(C51,D51)</f>
        <v>31.07</v>
      </c>
      <c r="C51" s="114" t="n">
        <v>31.07</v>
      </c>
      <c r="D51" s="114" t="n">
        <f aca="false">F51*2</f>
        <v>0</v>
      </c>
      <c r="E51" s="122" t="n">
        <v>41</v>
      </c>
      <c r="F51" s="114"/>
    </row>
    <row r="52" customFormat="false" ht="20.25" hidden="false" customHeight="true" outlineLevel="0" collapsed="false">
      <c r="A52" s="123" t="s">
        <v>303</v>
      </c>
      <c r="B52" s="113" t="n">
        <f aca="false">SUM(C52,D52)</f>
        <v>18.17</v>
      </c>
      <c r="C52" s="114" t="n">
        <v>18.17</v>
      </c>
      <c r="D52" s="114" t="n">
        <f aca="false">F52*2</f>
        <v>0</v>
      </c>
      <c r="E52" s="122" t="n">
        <v>35</v>
      </c>
      <c r="F52" s="114"/>
    </row>
    <row r="53" customFormat="false" ht="20.25" hidden="false" customHeight="true" outlineLevel="0" collapsed="false">
      <c r="A53" s="123" t="s">
        <v>304</v>
      </c>
      <c r="B53" s="113" t="n">
        <f aca="false">SUM(C53,D53)</f>
        <v>47.15</v>
      </c>
      <c r="C53" s="114" t="n">
        <v>47.15</v>
      </c>
      <c r="D53" s="114" t="n">
        <f aca="false">F53*2</f>
        <v>0</v>
      </c>
      <c r="E53" s="122" t="n">
        <v>49</v>
      </c>
      <c r="F53" s="114"/>
    </row>
    <row r="54" customFormat="false" ht="20.25" hidden="false" customHeight="true" outlineLevel="0" collapsed="false">
      <c r="A54" s="120" t="s">
        <v>305</v>
      </c>
      <c r="B54" s="121" t="n">
        <f aca="false">SUM(B55)</f>
        <v>0</v>
      </c>
      <c r="C54" s="121"/>
      <c r="D54" s="114" t="n">
        <f aca="false">F54*2</f>
        <v>0</v>
      </c>
      <c r="E54" s="122" t="n">
        <f aca="false">SUM(E55)</f>
        <v>1</v>
      </c>
      <c r="F54" s="122" t="n">
        <f aca="false">SUM(F55)</f>
        <v>0</v>
      </c>
    </row>
    <row r="55" customFormat="false" ht="20.25" hidden="false" customHeight="true" outlineLevel="0" collapsed="false">
      <c r="A55" s="123" t="s">
        <v>306</v>
      </c>
      <c r="B55" s="113" t="n">
        <f aca="false">SUM(C55,D55)</f>
        <v>0</v>
      </c>
      <c r="C55" s="114"/>
      <c r="D55" s="114" t="n">
        <f aca="false">F55*2</f>
        <v>0</v>
      </c>
      <c r="E55" s="122" t="n">
        <v>1</v>
      </c>
      <c r="F55" s="114"/>
    </row>
    <row r="56" customFormat="false" ht="20.25" hidden="false" customHeight="true" outlineLevel="0" collapsed="false">
      <c r="A56" s="120" t="s">
        <v>307</v>
      </c>
      <c r="B56" s="121" t="n">
        <f aca="false">SUM(B57)</f>
        <v>0</v>
      </c>
      <c r="C56" s="121"/>
      <c r="D56" s="114" t="n">
        <f aca="false">F56*2</f>
        <v>0</v>
      </c>
      <c r="E56" s="122" t="n">
        <f aca="false">SUM(E57)</f>
        <v>130</v>
      </c>
      <c r="F56" s="122" t="n">
        <f aca="false">SUM(F57)</f>
        <v>0</v>
      </c>
    </row>
    <row r="57" customFormat="false" ht="20.25" hidden="false" customHeight="true" outlineLevel="0" collapsed="false">
      <c r="A57" s="123" t="s">
        <v>308</v>
      </c>
      <c r="B57" s="113" t="n">
        <f aca="false">SUM(C57,D57)</f>
        <v>0</v>
      </c>
      <c r="C57" s="114"/>
      <c r="D57" s="114" t="n">
        <f aca="false">F57*2</f>
        <v>0</v>
      </c>
      <c r="E57" s="114" t="n">
        <v>130</v>
      </c>
      <c r="F57" s="114"/>
    </row>
    <row r="58" customFormat="false" ht="20.25" hidden="false" customHeight="true" outlineLevel="0" collapsed="false">
      <c r="A58" s="120" t="s">
        <v>309</v>
      </c>
      <c r="B58" s="113" t="n">
        <f aca="false">SUM(B59)</f>
        <v>4.14</v>
      </c>
      <c r="C58" s="113" t="n">
        <v>4.14</v>
      </c>
      <c r="D58" s="114" t="n">
        <f aca="false">F58*2</f>
        <v>0</v>
      </c>
      <c r="E58" s="114" t="n">
        <f aca="false">SUM(E59)</f>
        <v>2</v>
      </c>
      <c r="F58" s="114" t="n">
        <f aca="false">SUM(F59)</f>
        <v>0</v>
      </c>
    </row>
    <row r="59" customFormat="false" ht="20.25" hidden="false" customHeight="true" outlineLevel="0" collapsed="false">
      <c r="A59" s="123" t="s">
        <v>310</v>
      </c>
      <c r="B59" s="113" t="n">
        <f aca="false">SUM(C59,D59)</f>
        <v>4.14</v>
      </c>
      <c r="C59" s="114" t="n">
        <v>4.14</v>
      </c>
      <c r="D59" s="114" t="n">
        <f aca="false">F59*2</f>
        <v>0</v>
      </c>
      <c r="E59" s="114" t="n">
        <v>2</v>
      </c>
      <c r="F59" s="114"/>
    </row>
    <row r="60" s="111" customFormat="true" ht="20.25" hidden="false" customHeight="true" outlineLevel="0" collapsed="false">
      <c r="A60" s="117" t="s">
        <v>311</v>
      </c>
      <c r="B60" s="109" t="n">
        <f aca="false">SUM(B61,B65)</f>
        <v>0</v>
      </c>
      <c r="C60" s="109"/>
      <c r="D60" s="110"/>
      <c r="E60" s="110" t="n">
        <f aca="false">SUM(E61,E65)</f>
        <v>288</v>
      </c>
      <c r="F60" s="110" t="n">
        <f aca="false">SUM(F61,F65)</f>
        <v>0</v>
      </c>
    </row>
    <row r="61" customFormat="false" ht="20.25" hidden="false" customHeight="true" outlineLevel="0" collapsed="false">
      <c r="A61" s="129" t="s">
        <v>312</v>
      </c>
      <c r="B61" s="113" t="n">
        <f aca="false">SUM(B62,B63,B64)</f>
        <v>0</v>
      </c>
      <c r="C61" s="113"/>
      <c r="D61" s="114" t="n">
        <f aca="false">F61*2</f>
        <v>0</v>
      </c>
      <c r="E61" s="127" t="n">
        <f aca="false">SUM(E62,E63,E64)</f>
        <v>49</v>
      </c>
      <c r="F61" s="127" t="n">
        <f aca="false">SUM(F62,F63,F64)</f>
        <v>0</v>
      </c>
    </row>
    <row r="62" customFormat="false" ht="20.25" hidden="false" customHeight="true" outlineLevel="0" collapsed="false">
      <c r="A62" s="123" t="s">
        <v>313</v>
      </c>
      <c r="B62" s="113" t="n">
        <f aca="false">SUM(C62,D62)</f>
        <v>0</v>
      </c>
      <c r="C62" s="114"/>
      <c r="D62" s="114" t="n">
        <f aca="false">F62*2</f>
        <v>0</v>
      </c>
      <c r="E62" s="116" t="n">
        <v>10</v>
      </c>
      <c r="F62" s="114"/>
    </row>
    <row r="63" customFormat="false" ht="20.25" hidden="false" customHeight="true" outlineLevel="0" collapsed="false">
      <c r="A63" s="123" t="s">
        <v>314</v>
      </c>
      <c r="B63" s="113" t="n">
        <f aca="false">SUM(C63,D63)</f>
        <v>0</v>
      </c>
      <c r="C63" s="114"/>
      <c r="D63" s="114" t="n">
        <f aca="false">F63*2</f>
        <v>0</v>
      </c>
      <c r="E63" s="122" t="n">
        <v>18</v>
      </c>
      <c r="F63" s="114"/>
    </row>
    <row r="64" customFormat="false" ht="20.25" hidden="false" customHeight="true" outlineLevel="0" collapsed="false">
      <c r="A64" s="123" t="s">
        <v>260</v>
      </c>
      <c r="B64" s="113" t="n">
        <f aca="false">SUM(C64,D64)</f>
        <v>0</v>
      </c>
      <c r="C64" s="114"/>
      <c r="D64" s="114" t="n">
        <f aca="false">F64*2</f>
        <v>0</v>
      </c>
      <c r="E64" s="122" t="n">
        <v>21</v>
      </c>
      <c r="F64" s="114"/>
    </row>
    <row r="65" customFormat="false" ht="20.25" hidden="false" customHeight="true" outlineLevel="0" collapsed="false">
      <c r="A65" s="120" t="s">
        <v>315</v>
      </c>
      <c r="B65" s="121" t="n">
        <f aca="false">SUM(B66)</f>
        <v>0</v>
      </c>
      <c r="C65" s="121"/>
      <c r="D65" s="114"/>
      <c r="E65" s="122" t="n">
        <f aca="false">SUM(E66)</f>
        <v>239</v>
      </c>
      <c r="F65" s="122"/>
    </row>
    <row r="66" customFormat="false" ht="20.25" hidden="false" customHeight="true" outlineLevel="0" collapsed="false">
      <c r="A66" s="123" t="s">
        <v>316</v>
      </c>
      <c r="B66" s="113"/>
      <c r="C66" s="114"/>
      <c r="D66" s="114"/>
      <c r="E66" s="114" t="n">
        <v>239</v>
      </c>
      <c r="F66" s="114"/>
    </row>
    <row r="67" s="111" customFormat="true" ht="20.25" hidden="false" customHeight="true" outlineLevel="0" collapsed="false">
      <c r="A67" s="117" t="s">
        <v>317</v>
      </c>
      <c r="B67" s="109" t="n">
        <f aca="false">SUM(B68,B75)</f>
        <v>664.24</v>
      </c>
      <c r="C67" s="109" t="n">
        <f aca="false">SUM(C68,C75)</f>
        <v>658.24</v>
      </c>
      <c r="D67" s="110" t="n">
        <f aca="false">F67*2</f>
        <v>6</v>
      </c>
      <c r="E67" s="110" t="n">
        <f aca="false">SUM(E68,E75)</f>
        <v>402</v>
      </c>
      <c r="F67" s="110" t="n">
        <f aca="false">SUM(F68,F75)</f>
        <v>3</v>
      </c>
    </row>
    <row r="68" customFormat="false" ht="20.25" hidden="false" customHeight="true" outlineLevel="0" collapsed="false">
      <c r="A68" s="129" t="s">
        <v>318</v>
      </c>
      <c r="B68" s="113" t="n">
        <f aca="false">SUM(B69,B70,B71,B72,B73,B74)</f>
        <v>486.59</v>
      </c>
      <c r="C68" s="113" t="n">
        <f aca="false">SUM(C69,C70,C71,C72,C73,C74)</f>
        <v>480.59</v>
      </c>
      <c r="D68" s="114" t="n">
        <f aca="false">F68*2</f>
        <v>6</v>
      </c>
      <c r="E68" s="114" t="n">
        <f aca="false">SUM(E69,E70,E71,E72,E73,E74)</f>
        <v>295</v>
      </c>
      <c r="F68" s="114" t="n">
        <f aca="false">SUM(F69,F70,F71,F72,F73,F74)</f>
        <v>3</v>
      </c>
    </row>
    <row r="69" customFormat="false" ht="20.25" hidden="false" customHeight="true" outlineLevel="0" collapsed="false">
      <c r="A69" s="123" t="s">
        <v>319</v>
      </c>
      <c r="B69" s="113" t="n">
        <f aca="false">SUM(C69,D69)</f>
        <v>112.37</v>
      </c>
      <c r="C69" s="114" t="n">
        <v>112.37</v>
      </c>
      <c r="D69" s="114" t="n">
        <f aca="false">F69*2</f>
        <v>0</v>
      </c>
      <c r="E69" s="122" t="n">
        <v>32</v>
      </c>
      <c r="F69" s="114"/>
    </row>
    <row r="70" customFormat="false" ht="20.25" hidden="false" customHeight="true" outlineLevel="0" collapsed="false">
      <c r="A70" s="123" t="s">
        <v>320</v>
      </c>
      <c r="B70" s="113" t="n">
        <f aca="false">SUM(C70,D70)</f>
        <v>0</v>
      </c>
      <c r="C70" s="114"/>
      <c r="D70" s="114" t="n">
        <f aca="false">F70*2</f>
        <v>0</v>
      </c>
      <c r="E70" s="122" t="n">
        <v>38</v>
      </c>
      <c r="F70" s="114"/>
    </row>
    <row r="71" customFormat="false" ht="20.25" hidden="false" customHeight="true" outlineLevel="0" collapsed="false">
      <c r="A71" s="123" t="s">
        <v>321</v>
      </c>
      <c r="B71" s="113" t="n">
        <f aca="false">SUM(C71,D71)</f>
        <v>0</v>
      </c>
      <c r="C71" s="114"/>
      <c r="D71" s="114" t="n">
        <f aca="false">F71*2</f>
        <v>0</v>
      </c>
      <c r="E71" s="122" t="n">
        <v>20</v>
      </c>
      <c r="F71" s="114"/>
    </row>
    <row r="72" customFormat="false" ht="20.25" hidden="false" customHeight="true" outlineLevel="0" collapsed="false">
      <c r="A72" s="123" t="s">
        <v>322</v>
      </c>
      <c r="B72" s="113" t="n">
        <f aca="false">SUM(C72,D72)</f>
        <v>103.96</v>
      </c>
      <c r="C72" s="114" t="n">
        <v>103.96</v>
      </c>
      <c r="D72" s="114" t="n">
        <f aca="false">F72*2</f>
        <v>0</v>
      </c>
      <c r="E72" s="124" t="n">
        <v>34</v>
      </c>
      <c r="F72" s="114"/>
    </row>
    <row r="73" customFormat="false" ht="20.25" hidden="false" customHeight="true" outlineLevel="0" collapsed="false">
      <c r="A73" s="123" t="s">
        <v>323</v>
      </c>
      <c r="B73" s="113" t="n">
        <f aca="false">SUM(C73,D73)</f>
        <v>0</v>
      </c>
      <c r="C73" s="114"/>
      <c r="D73" s="114" t="n">
        <f aca="false">F73*2</f>
        <v>0</v>
      </c>
      <c r="E73" s="122" t="n">
        <v>25</v>
      </c>
      <c r="F73" s="114"/>
    </row>
    <row r="74" customFormat="false" ht="20.25" hidden="false" customHeight="true" outlineLevel="0" collapsed="false">
      <c r="A74" s="123" t="s">
        <v>324</v>
      </c>
      <c r="B74" s="113" t="n">
        <v>270.26</v>
      </c>
      <c r="C74" s="114" t="n">
        <v>264.26</v>
      </c>
      <c r="D74" s="114" t="n">
        <f aca="false">F74*2</f>
        <v>6</v>
      </c>
      <c r="E74" s="124" t="n">
        <v>146</v>
      </c>
      <c r="F74" s="114" t="n">
        <v>3</v>
      </c>
    </row>
    <row r="75" customFormat="false" ht="20.25" hidden="false" customHeight="true" outlineLevel="0" collapsed="false">
      <c r="A75" s="112" t="s">
        <v>325</v>
      </c>
      <c r="B75" s="131" t="n">
        <f aca="false">SUM(B76)</f>
        <v>177.65</v>
      </c>
      <c r="C75" s="131" t="n">
        <v>177.65</v>
      </c>
      <c r="D75" s="114" t="n">
        <f aca="false">F75*2</f>
        <v>0</v>
      </c>
      <c r="E75" s="124" t="n">
        <f aca="false">SUM(E76)</f>
        <v>107</v>
      </c>
      <c r="F75" s="124" t="n">
        <f aca="false">SUM(F76)</f>
        <v>0</v>
      </c>
    </row>
    <row r="76" customFormat="false" ht="20.25" hidden="false" customHeight="true" outlineLevel="0" collapsed="false">
      <c r="A76" s="123" t="s">
        <v>326</v>
      </c>
      <c r="B76" s="113" t="n">
        <f aca="false">SUM(C76,D76)</f>
        <v>177.65</v>
      </c>
      <c r="C76" s="114" t="n">
        <v>177.65</v>
      </c>
      <c r="D76" s="114" t="n">
        <f aca="false">F76*2</f>
        <v>0</v>
      </c>
      <c r="E76" s="122" t="n">
        <v>107</v>
      </c>
      <c r="F76" s="114"/>
    </row>
    <row r="77" s="111" customFormat="true" ht="20.25" hidden="false" customHeight="true" outlineLevel="0" collapsed="false">
      <c r="A77" s="108" t="s">
        <v>327</v>
      </c>
      <c r="B77" s="109" t="n">
        <f aca="false">SUM(B78,B79,B80)</f>
        <v>1309.67</v>
      </c>
      <c r="C77" s="109" t="n">
        <f aca="false">SUM(C78,C79,C80)</f>
        <v>1293.67</v>
      </c>
      <c r="D77" s="110" t="n">
        <f aca="false">F77*2</f>
        <v>16</v>
      </c>
      <c r="E77" s="132" t="n">
        <f aca="false">SUM(E78,E79,E80)</f>
        <v>1040</v>
      </c>
      <c r="F77" s="132" t="n">
        <f aca="false">SUM(F78,F79,F80)</f>
        <v>8</v>
      </c>
    </row>
    <row r="78" customFormat="false" ht="20.25" hidden="false" customHeight="true" outlineLevel="0" collapsed="false">
      <c r="A78" s="120" t="s">
        <v>328</v>
      </c>
      <c r="B78" s="113" t="n">
        <f aca="false">SUM(C78,D78)</f>
        <v>562.44</v>
      </c>
      <c r="C78" s="114" t="n">
        <v>550.44</v>
      </c>
      <c r="D78" s="114" t="n">
        <f aca="false">F78*2</f>
        <v>12</v>
      </c>
      <c r="E78" s="116" t="n">
        <v>594</v>
      </c>
      <c r="F78" s="114" t="n">
        <v>6</v>
      </c>
    </row>
    <row r="79" customFormat="false" ht="20.25" hidden="false" customHeight="true" outlineLevel="0" collapsed="false">
      <c r="A79" s="120" t="s">
        <v>329</v>
      </c>
      <c r="B79" s="113" t="n">
        <f aca="false">SUM(C79,D79)</f>
        <v>747.23</v>
      </c>
      <c r="C79" s="114" t="n">
        <v>743.23</v>
      </c>
      <c r="D79" s="114" t="n">
        <f aca="false">F79*2</f>
        <v>4</v>
      </c>
      <c r="E79" s="116" t="n">
        <v>254</v>
      </c>
      <c r="F79" s="114" t="n">
        <v>2</v>
      </c>
    </row>
    <row r="80" customFormat="false" ht="20.25" hidden="false" customHeight="true" outlineLevel="0" collapsed="false">
      <c r="A80" s="120" t="s">
        <v>330</v>
      </c>
      <c r="B80" s="113" t="n">
        <v>0</v>
      </c>
      <c r="C80" s="114" t="n">
        <v>0</v>
      </c>
      <c r="D80" s="114" t="n">
        <f aca="false">F80*2</f>
        <v>0</v>
      </c>
      <c r="E80" s="124" t="n">
        <v>192</v>
      </c>
      <c r="F80" s="114"/>
    </row>
    <row r="81" s="111" customFormat="true" ht="20.25" hidden="false" customHeight="true" outlineLevel="0" collapsed="false">
      <c r="A81" s="108" t="s">
        <v>331</v>
      </c>
      <c r="B81" s="109" t="n">
        <f aca="false">SUM(B82,B86,B88,B95)</f>
        <v>347.65</v>
      </c>
      <c r="C81" s="109" t="n">
        <f aca="false">SUM(C82,C86,C88,C95)</f>
        <v>347.65</v>
      </c>
      <c r="D81" s="110" t="n">
        <f aca="false">F81*2</f>
        <v>0</v>
      </c>
      <c r="E81" s="132" t="n">
        <f aca="false">SUM(E82,E86,E88,E95)</f>
        <v>328</v>
      </c>
      <c r="F81" s="132" t="n">
        <f aca="false">SUM(F82,F86,F88,F95)</f>
        <v>0</v>
      </c>
    </row>
    <row r="82" customFormat="false" ht="20.25" hidden="false" customHeight="true" outlineLevel="0" collapsed="false">
      <c r="A82" s="120" t="s">
        <v>289</v>
      </c>
      <c r="B82" s="113" t="n">
        <f aca="false">SUM(B83,B84,B85)</f>
        <v>6.03</v>
      </c>
      <c r="C82" s="113" t="n">
        <v>6.03</v>
      </c>
      <c r="D82" s="114" t="n">
        <f aca="false">F82*2</f>
        <v>0</v>
      </c>
      <c r="E82" s="114" t="n">
        <f aca="false">SUM(E83,E84,E85)</f>
        <v>68</v>
      </c>
      <c r="F82" s="114" t="n">
        <f aca="false">SUM(F83,F84,F85)</f>
        <v>0</v>
      </c>
    </row>
    <row r="83" customFormat="false" ht="20.25" hidden="false" customHeight="true" outlineLevel="0" collapsed="false">
      <c r="A83" s="133" t="s">
        <v>332</v>
      </c>
      <c r="B83" s="113" t="n">
        <f aca="false">SUM(C83,D83)</f>
        <v>5.38</v>
      </c>
      <c r="C83" s="114" t="n">
        <v>5.38</v>
      </c>
      <c r="D83" s="114" t="n">
        <f aca="false">F83*2</f>
        <v>0</v>
      </c>
      <c r="E83" s="124" t="n">
        <v>16</v>
      </c>
      <c r="F83" s="114"/>
    </row>
    <row r="84" customFormat="false" ht="20.25" hidden="false" customHeight="true" outlineLevel="0" collapsed="false">
      <c r="A84" s="133" t="s">
        <v>333</v>
      </c>
      <c r="B84" s="113" t="n">
        <f aca="false">SUM(C84,D84)</f>
        <v>0</v>
      </c>
      <c r="C84" s="114"/>
      <c r="D84" s="114" t="n">
        <f aca="false">F84*2</f>
        <v>0</v>
      </c>
      <c r="E84" s="124" t="n">
        <v>22</v>
      </c>
      <c r="F84" s="114"/>
    </row>
    <row r="85" customFormat="false" ht="20.25" hidden="false" customHeight="true" outlineLevel="0" collapsed="false">
      <c r="A85" s="133" t="s">
        <v>334</v>
      </c>
      <c r="B85" s="113" t="n">
        <f aca="false">SUM(C85,D85)</f>
        <v>0.65</v>
      </c>
      <c r="C85" s="114" t="n">
        <v>0.65</v>
      </c>
      <c r="D85" s="114" t="n">
        <f aca="false">F85*2</f>
        <v>0</v>
      </c>
      <c r="E85" s="124" t="n">
        <v>30</v>
      </c>
      <c r="F85" s="114"/>
    </row>
    <row r="86" customFormat="false" ht="20.25" hidden="false" customHeight="true" outlineLevel="0" collapsed="false">
      <c r="A86" s="120" t="s">
        <v>335</v>
      </c>
      <c r="B86" s="131" t="n">
        <f aca="false">SUM(B87)</f>
        <v>290.78</v>
      </c>
      <c r="C86" s="131" t="n">
        <v>290.78</v>
      </c>
      <c r="D86" s="114" t="n">
        <f aca="false">F86*2</f>
        <v>0</v>
      </c>
      <c r="E86" s="134" t="n">
        <f aca="false">SUM(E87)</f>
        <v>81</v>
      </c>
      <c r="F86" s="134" t="n">
        <f aca="false">SUM(F87)</f>
        <v>0</v>
      </c>
    </row>
    <row r="87" customFormat="false" ht="20.25" hidden="false" customHeight="true" outlineLevel="0" collapsed="false">
      <c r="A87" s="123" t="s">
        <v>299</v>
      </c>
      <c r="B87" s="113" t="n">
        <f aca="false">SUM(C87,D87)</f>
        <v>290.78</v>
      </c>
      <c r="C87" s="114" t="n">
        <v>290.78</v>
      </c>
      <c r="D87" s="114" t="n">
        <f aca="false">F87*2</f>
        <v>0</v>
      </c>
      <c r="E87" s="116" t="n">
        <v>81</v>
      </c>
      <c r="F87" s="114"/>
    </row>
    <row r="88" customFormat="false" ht="20.25" hidden="false" customHeight="true" outlineLevel="0" collapsed="false">
      <c r="A88" s="123" t="s">
        <v>336</v>
      </c>
      <c r="B88" s="128" t="n">
        <f aca="false">SUM(B89,B90,B91,B92,B93,B94)</f>
        <v>50.84</v>
      </c>
      <c r="C88" s="128" t="n">
        <v>50.84</v>
      </c>
      <c r="D88" s="114" t="n">
        <f aca="false">F88*2</f>
        <v>0</v>
      </c>
      <c r="E88" s="116" t="n">
        <f aca="false">SUM(E89,E90,E91,E92,E93,E94)</f>
        <v>85</v>
      </c>
      <c r="F88" s="116" t="n">
        <f aca="false">SUM(F89,F90,F91,F92,F93,F94)</f>
        <v>0</v>
      </c>
    </row>
    <row r="89" customFormat="false" ht="20.25" hidden="false" customHeight="true" outlineLevel="0" collapsed="false">
      <c r="A89" s="123" t="s">
        <v>337</v>
      </c>
      <c r="B89" s="113" t="n">
        <f aca="false">SUM(C89,D89)</f>
        <v>5.06</v>
      </c>
      <c r="C89" s="114" t="n">
        <v>5.06</v>
      </c>
      <c r="D89" s="114" t="n">
        <f aca="false">F89*2</f>
        <v>0</v>
      </c>
      <c r="E89" s="116" t="n">
        <v>8</v>
      </c>
      <c r="F89" s="114"/>
    </row>
    <row r="90" customFormat="false" ht="20.25" hidden="false" customHeight="true" outlineLevel="0" collapsed="false">
      <c r="A90" s="123" t="s">
        <v>338</v>
      </c>
      <c r="B90" s="113" t="n">
        <f aca="false">SUM(C90,D90)</f>
        <v>6.74</v>
      </c>
      <c r="C90" s="114" t="n">
        <v>6.74</v>
      </c>
      <c r="D90" s="114" t="n">
        <f aca="false">F90*2</f>
        <v>0</v>
      </c>
      <c r="E90" s="116" t="n">
        <v>10</v>
      </c>
      <c r="F90" s="114"/>
    </row>
    <row r="91" customFormat="false" ht="20.25" hidden="false" customHeight="true" outlineLevel="0" collapsed="false">
      <c r="A91" s="123" t="s">
        <v>339</v>
      </c>
      <c r="B91" s="113" t="n">
        <f aca="false">SUM(C91,D91)</f>
        <v>6.18</v>
      </c>
      <c r="C91" s="114" t="n">
        <v>6.18</v>
      </c>
      <c r="D91" s="114" t="n">
        <f aca="false">F91*2</f>
        <v>0</v>
      </c>
      <c r="E91" s="122" t="n">
        <v>23</v>
      </c>
      <c r="F91" s="114"/>
    </row>
    <row r="92" customFormat="false" ht="20.25" hidden="false" customHeight="true" outlineLevel="0" collapsed="false">
      <c r="A92" s="123" t="s">
        <v>340</v>
      </c>
      <c r="B92" s="113" t="n">
        <f aca="false">SUM(C92,D92)</f>
        <v>10.84</v>
      </c>
      <c r="C92" s="114" t="n">
        <v>10.84</v>
      </c>
      <c r="D92" s="114" t="n">
        <f aca="false">F92*2</f>
        <v>0</v>
      </c>
      <c r="E92" s="122" t="n">
        <v>14</v>
      </c>
      <c r="F92" s="114"/>
    </row>
    <row r="93" customFormat="false" ht="20.25" hidden="false" customHeight="true" outlineLevel="0" collapsed="false">
      <c r="A93" s="123" t="s">
        <v>341</v>
      </c>
      <c r="B93" s="113" t="n">
        <f aca="false">SUM(C93,D93)</f>
        <v>10.48</v>
      </c>
      <c r="C93" s="114" t="n">
        <v>10.48</v>
      </c>
      <c r="D93" s="114" t="n">
        <f aca="false">F93*2</f>
        <v>0</v>
      </c>
      <c r="E93" s="122" t="n">
        <v>17</v>
      </c>
      <c r="F93" s="114"/>
    </row>
    <row r="94" customFormat="false" ht="20.25" hidden="false" customHeight="true" outlineLevel="0" collapsed="false">
      <c r="A94" s="123" t="s">
        <v>342</v>
      </c>
      <c r="B94" s="113" t="n">
        <f aca="false">SUM(C94,D94)</f>
        <v>11.54</v>
      </c>
      <c r="C94" s="114" t="n">
        <v>11.54</v>
      </c>
      <c r="D94" s="114" t="n">
        <f aca="false">F94*2</f>
        <v>0</v>
      </c>
      <c r="E94" s="116" t="n">
        <v>13</v>
      </c>
      <c r="F94" s="114"/>
    </row>
    <row r="95" customFormat="false" ht="20.25" hidden="false" customHeight="true" outlineLevel="0" collapsed="false">
      <c r="A95" s="120" t="s">
        <v>343</v>
      </c>
      <c r="B95" s="128" t="n">
        <f aca="false">SUM(B96)</f>
        <v>0</v>
      </c>
      <c r="C95" s="128"/>
      <c r="D95" s="114" t="n">
        <f aca="false">F95*2</f>
        <v>0</v>
      </c>
      <c r="E95" s="116" t="n">
        <f aca="false">SUM(E96)</f>
        <v>94</v>
      </c>
      <c r="F95" s="116" t="n">
        <f aca="false">SUM(F96)</f>
        <v>0</v>
      </c>
    </row>
    <row r="96" customFormat="false" ht="20.25" hidden="false" customHeight="true" outlineLevel="0" collapsed="false">
      <c r="A96" s="123" t="s">
        <v>299</v>
      </c>
      <c r="B96" s="113" t="n">
        <f aca="false">SUM(C96,D96)</f>
        <v>0</v>
      </c>
      <c r="C96" s="114"/>
      <c r="D96" s="114" t="n">
        <f aca="false">F96*2</f>
        <v>0</v>
      </c>
      <c r="E96" s="116" t="n">
        <v>94</v>
      </c>
      <c r="F96" s="114"/>
    </row>
    <row r="97" s="111" customFormat="true" ht="20.25" hidden="false" customHeight="true" outlineLevel="0" collapsed="false">
      <c r="A97" s="108" t="s">
        <v>344</v>
      </c>
      <c r="B97" s="109" t="n">
        <f aca="false">SUM(B98,B103,B105,B107,B110,B114,B116)</f>
        <v>252.36</v>
      </c>
      <c r="C97" s="109" t="n">
        <f aca="false">SUM(C98,C103,C105,C107,C110,C114,C116)</f>
        <v>228.36</v>
      </c>
      <c r="D97" s="110" t="n">
        <v>24</v>
      </c>
      <c r="E97" s="132" t="n">
        <f aca="false">SUM(E98,E103,E105,E107,E110,E114,E116)</f>
        <v>841</v>
      </c>
      <c r="F97" s="132" t="n">
        <f aca="false">SUM(F98,F103,F105,F107,F110,F114,F116)</f>
        <v>12</v>
      </c>
    </row>
    <row r="98" customFormat="false" ht="20.25" hidden="false" customHeight="true" outlineLevel="0" collapsed="false">
      <c r="A98" s="108" t="s">
        <v>345</v>
      </c>
      <c r="B98" s="113" t="n">
        <f aca="false">SUM(B99,B100,B101,B102)</f>
        <v>117.04</v>
      </c>
      <c r="C98" s="113" t="n">
        <f aca="false">SUM(C99,C100,C101,C102)</f>
        <v>99.04</v>
      </c>
      <c r="D98" s="114" t="n">
        <f aca="false">F98*2</f>
        <v>18</v>
      </c>
      <c r="E98" s="114" t="n">
        <f aca="false">SUM(E99,E100,E101,E102)</f>
        <v>130</v>
      </c>
      <c r="F98" s="114" t="n">
        <f aca="false">SUM(F99,F100,F101,F102)</f>
        <v>9</v>
      </c>
    </row>
    <row r="99" customFormat="false" ht="20.25" hidden="false" customHeight="true" outlineLevel="0" collapsed="false">
      <c r="A99" s="123" t="s">
        <v>346</v>
      </c>
      <c r="B99" s="113" t="n">
        <f aca="false">SUM(C99,D99)</f>
        <v>17.3</v>
      </c>
      <c r="C99" s="114" t="n">
        <v>17.3</v>
      </c>
      <c r="D99" s="114" t="n">
        <f aca="false">F99*2</f>
        <v>0</v>
      </c>
      <c r="E99" s="122" t="n">
        <v>13</v>
      </c>
      <c r="F99" s="114"/>
    </row>
    <row r="100" customFormat="false" ht="20.25" hidden="false" customHeight="true" outlineLevel="0" collapsed="false">
      <c r="A100" s="123" t="s">
        <v>347</v>
      </c>
      <c r="B100" s="113" t="n">
        <f aca="false">SUM(C100,D100)</f>
        <v>86.17</v>
      </c>
      <c r="C100" s="114" t="n">
        <v>68.17</v>
      </c>
      <c r="D100" s="114" t="n">
        <f aca="false">F100*2</f>
        <v>18</v>
      </c>
      <c r="E100" s="122" t="n">
        <v>92</v>
      </c>
      <c r="F100" s="122" t="n">
        <v>9</v>
      </c>
    </row>
    <row r="101" customFormat="false" ht="20.25" hidden="false" customHeight="true" outlineLevel="0" collapsed="false">
      <c r="A101" s="123" t="s">
        <v>348</v>
      </c>
      <c r="B101" s="113" t="n">
        <f aca="false">SUM(C101,D101)</f>
        <v>0</v>
      </c>
      <c r="C101" s="114"/>
      <c r="D101" s="114" t="n">
        <f aca="false">F101*2</f>
        <v>0</v>
      </c>
      <c r="E101" s="122" t="n">
        <v>10</v>
      </c>
      <c r="F101" s="114"/>
    </row>
    <row r="102" customFormat="false" ht="20.25" hidden="false" customHeight="true" outlineLevel="0" collapsed="false">
      <c r="A102" s="123" t="s">
        <v>349</v>
      </c>
      <c r="B102" s="113" t="n">
        <f aca="false">SUM(C102,D102)</f>
        <v>13.57</v>
      </c>
      <c r="C102" s="114" t="n">
        <v>13.57</v>
      </c>
      <c r="D102" s="114" t="n">
        <f aca="false">F102*2</f>
        <v>0</v>
      </c>
      <c r="E102" s="122" t="n">
        <v>15</v>
      </c>
      <c r="F102" s="114"/>
    </row>
    <row r="103" customFormat="false" ht="20.25" hidden="false" customHeight="true" outlineLevel="0" collapsed="false">
      <c r="A103" s="120" t="s">
        <v>350</v>
      </c>
      <c r="B103" s="121" t="n">
        <f aca="false">SUM(B104)</f>
        <v>36.78</v>
      </c>
      <c r="C103" s="121" t="n">
        <f aca="false">SUM(C104)</f>
        <v>34.78</v>
      </c>
      <c r="D103" s="114" t="n">
        <f aca="false">F103*2</f>
        <v>2</v>
      </c>
      <c r="E103" s="135" t="n">
        <f aca="false">SUM(E104)</f>
        <v>41</v>
      </c>
      <c r="F103" s="135" t="n">
        <f aca="false">SUM(F104)</f>
        <v>1</v>
      </c>
    </row>
    <row r="104" customFormat="false" ht="20.25" hidden="false" customHeight="true" outlineLevel="0" collapsed="false">
      <c r="A104" s="123" t="s">
        <v>351</v>
      </c>
      <c r="B104" s="113" t="n">
        <f aca="false">SUM(C104,D104)</f>
        <v>36.78</v>
      </c>
      <c r="C104" s="114" t="n">
        <v>34.78</v>
      </c>
      <c r="D104" s="114" t="n">
        <f aca="false">F104*2</f>
        <v>2</v>
      </c>
      <c r="E104" s="116" t="n">
        <v>41</v>
      </c>
      <c r="F104" s="114" t="n">
        <v>1</v>
      </c>
    </row>
    <row r="105" customFormat="false" ht="20.25" hidden="false" customHeight="true" outlineLevel="0" collapsed="false">
      <c r="A105" s="120" t="s">
        <v>352</v>
      </c>
      <c r="B105" s="128" t="n">
        <f aca="false">SUM(B106)</f>
        <v>0</v>
      </c>
      <c r="C105" s="128"/>
      <c r="D105" s="114" t="n">
        <f aca="false">F105*2</f>
        <v>0</v>
      </c>
      <c r="E105" s="116" t="n">
        <f aca="false">SUM(E106)</f>
        <v>106</v>
      </c>
      <c r="F105" s="116" t="n">
        <f aca="false">SUM(F106)</f>
        <v>0</v>
      </c>
    </row>
    <row r="106" customFormat="false" ht="20.25" hidden="false" customHeight="true" outlineLevel="0" collapsed="false">
      <c r="A106" s="123" t="s">
        <v>353</v>
      </c>
      <c r="B106" s="113" t="n">
        <f aca="false">SUM(C106,D106)</f>
        <v>0</v>
      </c>
      <c r="C106" s="114"/>
      <c r="D106" s="114" t="n">
        <f aca="false">F106*2</f>
        <v>0</v>
      </c>
      <c r="E106" s="116" t="n">
        <v>106</v>
      </c>
      <c r="F106" s="114"/>
    </row>
    <row r="107" customFormat="false" ht="20.25" hidden="false" customHeight="true" outlineLevel="0" collapsed="false">
      <c r="A107" s="123" t="s">
        <v>354</v>
      </c>
      <c r="B107" s="128"/>
      <c r="C107" s="128"/>
      <c r="D107" s="114"/>
      <c r="E107" s="116" t="n">
        <f aca="false">SUM(E108,E109)</f>
        <v>90</v>
      </c>
      <c r="F107" s="116"/>
    </row>
    <row r="108" customFormat="false" ht="20.25" hidden="false" customHeight="true" outlineLevel="0" collapsed="false">
      <c r="A108" s="123" t="s">
        <v>355</v>
      </c>
      <c r="B108" s="113" t="n">
        <f aca="false">SUM(C108,D108)</f>
        <v>0</v>
      </c>
      <c r="C108" s="114"/>
      <c r="D108" s="114" t="n">
        <f aca="false">F108*2</f>
        <v>0</v>
      </c>
      <c r="E108" s="116" t="n">
        <v>72</v>
      </c>
      <c r="F108" s="114"/>
    </row>
    <row r="109" customFormat="false" ht="20.25" hidden="false" customHeight="true" outlineLevel="0" collapsed="false">
      <c r="A109" s="123" t="s">
        <v>356</v>
      </c>
      <c r="B109" s="113" t="n">
        <f aca="false">SUM(C109,D109)</f>
        <v>0</v>
      </c>
      <c r="C109" s="114"/>
      <c r="D109" s="114"/>
      <c r="E109" s="116" t="n">
        <v>18</v>
      </c>
      <c r="F109" s="114"/>
    </row>
    <row r="110" customFormat="false" ht="20.25" hidden="false" customHeight="true" outlineLevel="0" collapsed="false">
      <c r="A110" s="123" t="s">
        <v>357</v>
      </c>
      <c r="B110" s="128" t="n">
        <f aca="false">SUM(B111,B112,B113)</f>
        <v>98.54</v>
      </c>
      <c r="C110" s="128" t="n">
        <f aca="false">SUM(C111,C112,C113)</f>
        <v>94.54</v>
      </c>
      <c r="D110" s="114" t="n">
        <f aca="false">F110*2</f>
        <v>4</v>
      </c>
      <c r="E110" s="116" t="n">
        <f aca="false">SUM(E111,E112,E113)</f>
        <v>184</v>
      </c>
      <c r="F110" s="116" t="n">
        <f aca="false">SUM(F111,F112,F113)</f>
        <v>2</v>
      </c>
    </row>
    <row r="111" customFormat="false" ht="20.25" hidden="false" customHeight="true" outlineLevel="0" collapsed="false">
      <c r="A111" s="123" t="s">
        <v>358</v>
      </c>
      <c r="B111" s="113" t="n">
        <f aca="false">SUM(C111,D111)</f>
        <v>75.25</v>
      </c>
      <c r="C111" s="114" t="n">
        <v>71.25</v>
      </c>
      <c r="D111" s="114" t="n">
        <f aca="false">F111*2</f>
        <v>4</v>
      </c>
      <c r="E111" s="116" t="n">
        <v>138</v>
      </c>
      <c r="F111" s="116" t="n">
        <v>2</v>
      </c>
    </row>
    <row r="112" customFormat="false" ht="20.25" hidden="false" customHeight="true" outlineLevel="0" collapsed="false">
      <c r="A112" s="115" t="s">
        <v>359</v>
      </c>
      <c r="B112" s="113" t="n">
        <f aca="false">SUM(C112,D112)</f>
        <v>23.29</v>
      </c>
      <c r="C112" s="114" t="n">
        <v>23.29</v>
      </c>
      <c r="D112" s="114" t="n">
        <f aca="false">F112*2</f>
        <v>0</v>
      </c>
      <c r="E112" s="116" t="n">
        <v>26</v>
      </c>
      <c r="F112" s="116"/>
    </row>
    <row r="113" customFormat="false" ht="20.25" hidden="false" customHeight="true" outlineLevel="0" collapsed="false">
      <c r="A113" s="123" t="s">
        <v>360</v>
      </c>
      <c r="B113" s="113" t="n">
        <f aca="false">SUM(C113,D113)</f>
        <v>0</v>
      </c>
      <c r="C113" s="114"/>
      <c r="D113" s="114" t="n">
        <f aca="false">F113*2</f>
        <v>0</v>
      </c>
      <c r="E113" s="116" t="n">
        <v>20</v>
      </c>
      <c r="F113" s="116"/>
    </row>
    <row r="114" customFormat="false" ht="20.25" hidden="false" customHeight="true" outlineLevel="0" collapsed="false">
      <c r="A114" s="120" t="s">
        <v>361</v>
      </c>
      <c r="B114" s="128" t="n">
        <f aca="false">SUM(B115)</f>
        <v>0</v>
      </c>
      <c r="C114" s="128"/>
      <c r="D114" s="114"/>
      <c r="E114" s="116" t="n">
        <f aca="false">SUM(E115)</f>
        <v>203</v>
      </c>
      <c r="F114" s="116"/>
    </row>
    <row r="115" customFormat="false" ht="20.25" hidden="false" customHeight="true" outlineLevel="0" collapsed="false">
      <c r="A115" s="123" t="s">
        <v>362</v>
      </c>
      <c r="B115" s="113"/>
      <c r="C115" s="114"/>
      <c r="D115" s="114"/>
      <c r="E115" s="116" t="n">
        <v>203</v>
      </c>
      <c r="F115" s="116"/>
    </row>
    <row r="116" customFormat="false" ht="20.25" hidden="false" customHeight="true" outlineLevel="0" collapsed="false">
      <c r="A116" s="120" t="s">
        <v>363</v>
      </c>
      <c r="B116" s="128" t="n">
        <f aca="false">SUM(B117)</f>
        <v>0</v>
      </c>
      <c r="C116" s="128"/>
      <c r="D116" s="114" t="n">
        <f aca="false">F116*2</f>
        <v>0</v>
      </c>
      <c r="E116" s="116" t="n">
        <f aca="false">SUM(E117)</f>
        <v>87</v>
      </c>
      <c r="F116" s="116" t="n">
        <f aca="false">SUM(F117)</f>
        <v>0</v>
      </c>
    </row>
    <row r="117" customFormat="false" ht="14.25" hidden="false" customHeight="false" outlineLevel="0" collapsed="false">
      <c r="A117" s="123" t="s">
        <v>364</v>
      </c>
      <c r="B117" s="113" t="n">
        <f aca="false">SUM(C117,D117)</f>
        <v>0</v>
      </c>
      <c r="C117" s="114"/>
      <c r="D117" s="114" t="n">
        <f aca="false">F117*2</f>
        <v>0</v>
      </c>
      <c r="E117" s="116" t="n">
        <v>87</v>
      </c>
      <c r="F117" s="114"/>
    </row>
    <row r="118" s="111" customFormat="true" ht="20.25" hidden="false" customHeight="true" outlineLevel="0" collapsed="false">
      <c r="A118" s="108" t="s">
        <v>365</v>
      </c>
      <c r="B118" s="109" t="n">
        <f aca="false">SUM(B119,B121,B125,B128,B132)</f>
        <v>4124.72</v>
      </c>
      <c r="C118" s="109" t="n">
        <f aca="false">SUM(C119,C121,C125,C128,C132)</f>
        <v>4068.72</v>
      </c>
      <c r="D118" s="110" t="n">
        <f aca="false">F118*2</f>
        <v>56</v>
      </c>
      <c r="E118" s="132" t="n">
        <f aca="false">SUM(E119,E121,E125,E128,E132)</f>
        <v>1670</v>
      </c>
      <c r="F118" s="132" t="n">
        <f aca="false">SUM(F119,F121,F125,F128,F132)</f>
        <v>28</v>
      </c>
    </row>
    <row r="119" customFormat="false" ht="20.25" hidden="false" customHeight="true" outlineLevel="0" collapsed="false">
      <c r="A119" s="120" t="s">
        <v>366</v>
      </c>
      <c r="B119" s="113" t="n">
        <f aca="false">SUM(B120)</f>
        <v>102.28</v>
      </c>
      <c r="C119" s="113" t="n">
        <f aca="false">SUM(C120)</f>
        <v>102.28</v>
      </c>
      <c r="D119" s="114" t="n">
        <f aca="false">F119*2</f>
        <v>0</v>
      </c>
      <c r="E119" s="127" t="n">
        <f aca="false">SUM(E120)</f>
        <v>60</v>
      </c>
      <c r="F119" s="127" t="n">
        <f aca="false">SUM(F120)</f>
        <v>0</v>
      </c>
    </row>
    <row r="120" customFormat="false" ht="20.25" hidden="false" customHeight="true" outlineLevel="0" collapsed="false">
      <c r="A120" s="123" t="s">
        <v>367</v>
      </c>
      <c r="B120" s="113" t="n">
        <f aca="false">SUM(C120,D120)</f>
        <v>102.28</v>
      </c>
      <c r="C120" s="114" t="n">
        <v>102.28</v>
      </c>
      <c r="D120" s="114" t="n">
        <f aca="false">F120*2</f>
        <v>0</v>
      </c>
      <c r="E120" s="116" t="n">
        <v>60</v>
      </c>
      <c r="F120" s="114"/>
    </row>
    <row r="121" customFormat="false" ht="20.25" hidden="false" customHeight="true" outlineLevel="0" collapsed="false">
      <c r="A121" s="123" t="s">
        <v>368</v>
      </c>
      <c r="B121" s="128" t="n">
        <f aca="false">SUM(B122,B123,B124)</f>
        <v>702.83</v>
      </c>
      <c r="C121" s="128" t="n">
        <f aca="false">SUM(C122,C123,C124)</f>
        <v>672.83</v>
      </c>
      <c r="D121" s="114" t="n">
        <f aca="false">F121*2</f>
        <v>30</v>
      </c>
      <c r="E121" s="116" t="n">
        <f aca="false">SUM(E122,E123,E124)</f>
        <v>259</v>
      </c>
      <c r="F121" s="116" t="n">
        <f aca="false">SUM(F122,F123,F124)</f>
        <v>15</v>
      </c>
    </row>
    <row r="122" customFormat="false" ht="20.25" hidden="false" customHeight="true" outlineLevel="0" collapsed="false">
      <c r="A122" s="123" t="s">
        <v>369</v>
      </c>
      <c r="B122" s="113" t="n">
        <v>251.58</v>
      </c>
      <c r="C122" s="114" t="n">
        <v>227.58</v>
      </c>
      <c r="D122" s="114" t="n">
        <f aca="false">F122*2</f>
        <v>24</v>
      </c>
      <c r="E122" s="122" t="n">
        <v>90</v>
      </c>
      <c r="F122" s="122" t="n">
        <v>12</v>
      </c>
    </row>
    <row r="123" customFormat="false" ht="20.25" hidden="false" customHeight="true" outlineLevel="0" collapsed="false">
      <c r="A123" s="123" t="s">
        <v>370</v>
      </c>
      <c r="B123" s="113" t="n">
        <v>189.77</v>
      </c>
      <c r="C123" s="114" t="n">
        <v>183.77</v>
      </c>
      <c r="D123" s="114" t="n">
        <f aca="false">F123*2</f>
        <v>6</v>
      </c>
      <c r="E123" s="122" t="n">
        <v>86</v>
      </c>
      <c r="F123" s="122" t="n">
        <v>3</v>
      </c>
    </row>
    <row r="124" customFormat="false" ht="20.25" hidden="false" customHeight="true" outlineLevel="0" collapsed="false">
      <c r="A124" s="123" t="s">
        <v>371</v>
      </c>
      <c r="B124" s="113" t="n">
        <f aca="false">SUM(C124,D124)</f>
        <v>261.48</v>
      </c>
      <c r="C124" s="114" t="n">
        <v>261.48</v>
      </c>
      <c r="D124" s="114" t="n">
        <f aca="false">F124*2</f>
        <v>0</v>
      </c>
      <c r="E124" s="122" t="n">
        <v>83</v>
      </c>
      <c r="F124" s="122"/>
    </row>
    <row r="125" customFormat="false" ht="20.25" hidden="false" customHeight="true" outlineLevel="0" collapsed="false">
      <c r="A125" s="123" t="s">
        <v>372</v>
      </c>
      <c r="B125" s="121" t="n">
        <f aca="false">SUM(B126,B127)</f>
        <v>433.12</v>
      </c>
      <c r="C125" s="121" t="n">
        <f aca="false">SUM(C126,C127)</f>
        <v>427.12</v>
      </c>
      <c r="D125" s="114" t="n">
        <f aca="false">F125*2</f>
        <v>6</v>
      </c>
      <c r="E125" s="122" t="n">
        <f aca="false">SUM(E126,E127)</f>
        <v>262</v>
      </c>
      <c r="F125" s="122" t="n">
        <f aca="false">SUM(F126,F127)</f>
        <v>3</v>
      </c>
    </row>
    <row r="126" customFormat="false" ht="20.25" hidden="false" customHeight="true" outlineLevel="0" collapsed="false">
      <c r="A126" s="123" t="s">
        <v>373</v>
      </c>
      <c r="B126" s="113" t="n">
        <v>330.66</v>
      </c>
      <c r="C126" s="114" t="n">
        <v>324.66</v>
      </c>
      <c r="D126" s="114" t="n">
        <f aca="false">F126*2</f>
        <v>6</v>
      </c>
      <c r="E126" s="122" t="n">
        <v>221</v>
      </c>
      <c r="F126" s="122" t="n">
        <v>3</v>
      </c>
    </row>
    <row r="127" customFormat="false" ht="20.25" hidden="false" customHeight="true" outlineLevel="0" collapsed="false">
      <c r="A127" s="123" t="s">
        <v>374</v>
      </c>
      <c r="B127" s="113" t="n">
        <f aca="false">SUM(C127,D127)</f>
        <v>102.46</v>
      </c>
      <c r="C127" s="114" t="n">
        <v>102.46</v>
      </c>
      <c r="D127" s="114" t="n">
        <f aca="false">F127*2</f>
        <v>0</v>
      </c>
      <c r="E127" s="122" t="n">
        <v>41</v>
      </c>
      <c r="F127" s="114"/>
    </row>
    <row r="128" customFormat="false" ht="20.25" hidden="false" customHeight="true" outlineLevel="0" collapsed="false">
      <c r="A128" s="123" t="s">
        <v>375</v>
      </c>
      <c r="B128" s="121" t="n">
        <f aca="false">SUM(B129,B130,B131)</f>
        <v>2271.01</v>
      </c>
      <c r="C128" s="121" t="n">
        <f aca="false">SUM(C129,C130,C131)</f>
        <v>2259.01</v>
      </c>
      <c r="D128" s="114" t="n">
        <f aca="false">F128*2</f>
        <v>12</v>
      </c>
      <c r="E128" s="122" t="n">
        <f aca="false">SUM(E129,E130,E131)</f>
        <v>787</v>
      </c>
      <c r="F128" s="122" t="n">
        <f aca="false">SUM(F129,F130,F131)</f>
        <v>6</v>
      </c>
    </row>
    <row r="129" customFormat="false" ht="20.25" hidden="false" customHeight="true" outlineLevel="0" collapsed="false">
      <c r="A129" s="123" t="s">
        <v>376</v>
      </c>
      <c r="B129" s="113" t="n">
        <v>1255.26</v>
      </c>
      <c r="C129" s="114" t="n">
        <v>1243.26</v>
      </c>
      <c r="D129" s="114" t="n">
        <f aca="false">F129*2</f>
        <v>12</v>
      </c>
      <c r="E129" s="122" t="n">
        <v>428</v>
      </c>
      <c r="F129" s="122" t="n">
        <v>6</v>
      </c>
    </row>
    <row r="130" customFormat="false" ht="20.25" hidden="false" customHeight="true" outlineLevel="0" collapsed="false">
      <c r="A130" s="123" t="s">
        <v>377</v>
      </c>
      <c r="B130" s="113" t="n">
        <f aca="false">SUM(C130,D130)</f>
        <v>293.71</v>
      </c>
      <c r="C130" s="114" t="n">
        <v>293.71</v>
      </c>
      <c r="D130" s="114" t="n">
        <f aca="false">F130*2</f>
        <v>0</v>
      </c>
      <c r="E130" s="122" t="n">
        <v>91</v>
      </c>
      <c r="F130" s="114"/>
    </row>
    <row r="131" customFormat="false" ht="20.25" hidden="false" customHeight="true" outlineLevel="0" collapsed="false">
      <c r="A131" s="123" t="s">
        <v>378</v>
      </c>
      <c r="B131" s="113" t="n">
        <f aca="false">SUM(C131,D131)</f>
        <v>722.04</v>
      </c>
      <c r="C131" s="114" t="n">
        <v>722.04</v>
      </c>
      <c r="D131" s="114" t="n">
        <f aca="false">F131*2</f>
        <v>0</v>
      </c>
      <c r="E131" s="122" t="n">
        <v>268</v>
      </c>
      <c r="F131" s="114"/>
    </row>
    <row r="132" customFormat="false" ht="20.25" hidden="false" customHeight="true" outlineLevel="0" collapsed="false">
      <c r="A132" s="123" t="s">
        <v>379</v>
      </c>
      <c r="B132" s="121" t="n">
        <f aca="false">SUM(B133,B134)</f>
        <v>615.48</v>
      </c>
      <c r="C132" s="121" t="n">
        <f aca="false">SUM(C133,C134)</f>
        <v>607.48</v>
      </c>
      <c r="D132" s="114" t="n">
        <f aca="false">F132*2</f>
        <v>8</v>
      </c>
      <c r="E132" s="122" t="n">
        <f aca="false">SUM(E133,E134)</f>
        <v>302</v>
      </c>
      <c r="F132" s="122" t="n">
        <f aca="false">SUM(F133,F134)</f>
        <v>4</v>
      </c>
    </row>
    <row r="133" customFormat="false" ht="20.25" hidden="false" customHeight="true" outlineLevel="0" collapsed="false">
      <c r="A133" s="123" t="s">
        <v>380</v>
      </c>
      <c r="B133" s="113" t="n">
        <v>615.48</v>
      </c>
      <c r="C133" s="114" t="n">
        <v>607.48</v>
      </c>
      <c r="D133" s="114" t="n">
        <f aca="false">F133*2</f>
        <v>8</v>
      </c>
      <c r="E133" s="122" t="n">
        <v>223</v>
      </c>
      <c r="F133" s="122" t="n">
        <v>4</v>
      </c>
    </row>
    <row r="134" customFormat="false" ht="20.25" hidden="false" customHeight="true" outlineLevel="0" collapsed="false">
      <c r="A134" s="123" t="s">
        <v>381</v>
      </c>
      <c r="B134" s="113" t="n">
        <f aca="false">SUM(C134,D134)</f>
        <v>0</v>
      </c>
      <c r="C134" s="114"/>
      <c r="D134" s="114" t="n">
        <f aca="false">F134*2</f>
        <v>0</v>
      </c>
      <c r="E134" s="122" t="n">
        <v>79</v>
      </c>
      <c r="F134" s="114"/>
    </row>
    <row r="135" s="111" customFormat="true" ht="20.25" hidden="false" customHeight="true" outlineLevel="0" collapsed="false">
      <c r="A135" s="108" t="s">
        <v>382</v>
      </c>
      <c r="B135" s="109" t="n">
        <f aca="false">SUM(B136,B138,B140,B144)</f>
        <v>113.16</v>
      </c>
      <c r="C135" s="109" t="n">
        <f aca="false">SUM(C136,C138,C140,C144)</f>
        <v>113.16</v>
      </c>
      <c r="D135" s="110" t="n">
        <f aca="false">F135*2</f>
        <v>0</v>
      </c>
      <c r="E135" s="132" t="n">
        <f aca="false">SUM(E136,E138,E140,E144)</f>
        <v>202</v>
      </c>
      <c r="F135" s="132" t="n">
        <f aca="false">SUM(F136,F138,F140,F144)</f>
        <v>0</v>
      </c>
    </row>
    <row r="136" customFormat="false" ht="20.25" hidden="false" customHeight="true" outlineLevel="0" collapsed="false">
      <c r="A136" s="120" t="s">
        <v>383</v>
      </c>
      <c r="B136" s="113" t="n">
        <f aca="false">SUM(B137)</f>
        <v>0</v>
      </c>
      <c r="C136" s="113"/>
      <c r="D136" s="114" t="n">
        <f aca="false">F136*2</f>
        <v>0</v>
      </c>
      <c r="E136" s="127" t="n">
        <f aca="false">SUM(E137)</f>
        <v>58</v>
      </c>
      <c r="F136" s="127" t="n">
        <f aca="false">SUM(F137)</f>
        <v>0</v>
      </c>
    </row>
    <row r="137" customFormat="false" ht="20.25" hidden="false" customHeight="true" outlineLevel="0" collapsed="false">
      <c r="A137" s="123" t="s">
        <v>384</v>
      </c>
      <c r="B137" s="113" t="n">
        <f aca="false">SUM(C137,D137)</f>
        <v>0</v>
      </c>
      <c r="C137" s="114"/>
      <c r="D137" s="114" t="n">
        <f aca="false">F137*2</f>
        <v>0</v>
      </c>
      <c r="E137" s="116" t="n">
        <v>58</v>
      </c>
      <c r="F137" s="114"/>
    </row>
    <row r="138" customFormat="false" ht="20.25" hidden="false" customHeight="true" outlineLevel="0" collapsed="false">
      <c r="A138" s="120" t="s">
        <v>385</v>
      </c>
      <c r="B138" s="128" t="n">
        <f aca="false">SUM(B139)</f>
        <v>5.21</v>
      </c>
      <c r="C138" s="128" t="n">
        <v>5.21</v>
      </c>
      <c r="D138" s="114" t="n">
        <f aca="false">F138*2</f>
        <v>0</v>
      </c>
      <c r="E138" s="116" t="n">
        <f aca="false">SUM(E139)</f>
        <v>10</v>
      </c>
      <c r="F138" s="116" t="n">
        <f aca="false">SUM(F139)</f>
        <v>0</v>
      </c>
    </row>
    <row r="139" customFormat="false" ht="20.25" hidden="false" customHeight="true" outlineLevel="0" collapsed="false">
      <c r="A139" s="123" t="s">
        <v>386</v>
      </c>
      <c r="B139" s="113" t="n">
        <f aca="false">SUM(C139,D139)</f>
        <v>5.21</v>
      </c>
      <c r="C139" s="114" t="n">
        <v>5.21</v>
      </c>
      <c r="D139" s="114" t="n">
        <f aca="false">F139*2</f>
        <v>0</v>
      </c>
      <c r="E139" s="116" t="n">
        <v>10</v>
      </c>
      <c r="F139" s="114"/>
    </row>
    <row r="140" customFormat="false" ht="20.25" hidden="false" customHeight="true" outlineLevel="0" collapsed="false">
      <c r="A140" s="123" t="s">
        <v>387</v>
      </c>
      <c r="B140" s="128" t="n">
        <f aca="false">SUM(B141,B142,B143)</f>
        <v>88.46</v>
      </c>
      <c r="C140" s="128" t="n">
        <f aca="false">SUM(C141,C142,C143)</f>
        <v>88.46</v>
      </c>
      <c r="D140" s="114" t="n">
        <f aca="false">F140*2</f>
        <v>0</v>
      </c>
      <c r="E140" s="116" t="n">
        <f aca="false">SUM(E141,E142,E143)</f>
        <v>108</v>
      </c>
      <c r="F140" s="116" t="n">
        <f aca="false">SUM(F141,F142,F143)</f>
        <v>0</v>
      </c>
    </row>
    <row r="141" customFormat="false" ht="20.25" hidden="false" customHeight="true" outlineLevel="0" collapsed="false">
      <c r="A141" s="123" t="s">
        <v>388</v>
      </c>
      <c r="B141" s="113" t="n">
        <f aca="false">SUM(C141,D141)</f>
        <v>66.34</v>
      </c>
      <c r="C141" s="114" t="n">
        <v>66.34</v>
      </c>
      <c r="D141" s="114" t="n">
        <f aca="false">F141*2</f>
        <v>0</v>
      </c>
      <c r="E141" s="116" t="n">
        <v>80</v>
      </c>
      <c r="F141" s="114"/>
    </row>
    <row r="142" customFormat="false" ht="20.25" hidden="false" customHeight="true" outlineLevel="0" collapsed="false">
      <c r="A142" s="123" t="s">
        <v>389</v>
      </c>
      <c r="B142" s="113" t="n">
        <f aca="false">SUM(C142,D142)</f>
        <v>13.61</v>
      </c>
      <c r="C142" s="114" t="n">
        <v>13.61</v>
      </c>
      <c r="D142" s="114" t="n">
        <f aca="false">F142*2</f>
        <v>0</v>
      </c>
      <c r="E142" s="122" t="n">
        <v>17</v>
      </c>
      <c r="F142" s="114"/>
    </row>
    <row r="143" customFormat="false" ht="20.25" hidden="false" customHeight="true" outlineLevel="0" collapsed="false">
      <c r="A143" s="123" t="s">
        <v>390</v>
      </c>
      <c r="B143" s="113" t="n">
        <f aca="false">SUM(C143,D143)</f>
        <v>8.51</v>
      </c>
      <c r="C143" s="114" t="n">
        <v>8.51</v>
      </c>
      <c r="D143" s="114" t="n">
        <f aca="false">F143*2</f>
        <v>0</v>
      </c>
      <c r="E143" s="122" t="n">
        <v>11</v>
      </c>
      <c r="F143" s="114"/>
    </row>
    <row r="144" customFormat="false" ht="20.25" hidden="false" customHeight="true" outlineLevel="0" collapsed="false">
      <c r="A144" s="123" t="s">
        <v>391</v>
      </c>
      <c r="B144" s="121" t="n">
        <v>19.49</v>
      </c>
      <c r="C144" s="121" t="n">
        <v>19.49</v>
      </c>
      <c r="D144" s="114" t="n">
        <f aca="false">F144*2</f>
        <v>0</v>
      </c>
      <c r="E144" s="135" t="n">
        <f aca="false">SUM(E145,E146)</f>
        <v>26</v>
      </c>
      <c r="F144" s="135" t="n">
        <f aca="false">SUM(F145,F146)</f>
        <v>0</v>
      </c>
    </row>
    <row r="145" customFormat="false" ht="20.25" hidden="false" customHeight="true" outlineLevel="0" collapsed="false">
      <c r="A145" s="123" t="s">
        <v>392</v>
      </c>
      <c r="B145" s="113" t="n">
        <f aca="false">SUM(C145,D145)</f>
        <v>0</v>
      </c>
      <c r="C145" s="114"/>
      <c r="D145" s="114" t="n">
        <f aca="false">F145*2</f>
        <v>0</v>
      </c>
      <c r="E145" s="116" t="n">
        <v>13</v>
      </c>
      <c r="F145" s="114"/>
    </row>
    <row r="146" customFormat="false" ht="20.25" hidden="false" customHeight="true" outlineLevel="0" collapsed="false">
      <c r="A146" s="123" t="s">
        <v>393</v>
      </c>
      <c r="B146" s="113" t="n">
        <f aca="false">SUM(C146,D146)</f>
        <v>0</v>
      </c>
      <c r="C146" s="114"/>
      <c r="D146" s="114" t="n">
        <f aca="false">F146*2</f>
        <v>0</v>
      </c>
      <c r="E146" s="122" t="n">
        <v>13</v>
      </c>
      <c r="F146" s="114"/>
    </row>
    <row r="147" s="111" customFormat="true" ht="20.25" hidden="false" customHeight="true" outlineLevel="0" collapsed="false">
      <c r="A147" s="108" t="s">
        <v>394</v>
      </c>
      <c r="B147" s="109" t="n">
        <f aca="false">SUM(B148,B149,B150)</f>
        <v>888.81</v>
      </c>
      <c r="C147" s="109" t="n">
        <f aca="false">SUM(C148,C149,C150)</f>
        <v>888.81</v>
      </c>
      <c r="D147" s="110" t="n">
        <f aca="false">F147*2</f>
        <v>0</v>
      </c>
      <c r="E147" s="110" t="n">
        <f aca="false">SUM(E148,E149,E150)</f>
        <v>434</v>
      </c>
      <c r="F147" s="110" t="n">
        <f aca="false">SUM(F148,F149,F150)</f>
        <v>0</v>
      </c>
    </row>
    <row r="148" customFormat="false" ht="20.25" hidden="false" customHeight="true" outlineLevel="0" collapsed="false">
      <c r="A148" s="120" t="s">
        <v>395</v>
      </c>
      <c r="B148" s="113" t="n">
        <f aca="false">SUM(C148,D148)</f>
        <v>485</v>
      </c>
      <c r="C148" s="114" t="n">
        <v>485</v>
      </c>
      <c r="D148" s="114" t="n">
        <f aca="false">F148*2</f>
        <v>0</v>
      </c>
      <c r="E148" s="136" t="n">
        <v>277</v>
      </c>
      <c r="F148" s="114"/>
    </row>
    <row r="149" customFormat="false" ht="20.25" hidden="false" customHeight="true" outlineLevel="0" collapsed="false">
      <c r="A149" s="120" t="s">
        <v>396</v>
      </c>
      <c r="B149" s="113" t="n">
        <f aca="false">SUM(C149,D149)</f>
        <v>71.81</v>
      </c>
      <c r="C149" s="114" t="n">
        <v>71.81</v>
      </c>
      <c r="D149" s="114" t="n">
        <f aca="false">F149*2</f>
        <v>0</v>
      </c>
      <c r="E149" s="136" t="n">
        <v>88</v>
      </c>
      <c r="F149" s="114"/>
    </row>
    <row r="150" customFormat="false" ht="20.25" hidden="false" customHeight="true" outlineLevel="0" collapsed="false">
      <c r="A150" s="120" t="s">
        <v>397</v>
      </c>
      <c r="B150" s="113" t="n">
        <f aca="false">SUM(C150,D150)</f>
        <v>332</v>
      </c>
      <c r="C150" s="114" t="n">
        <v>332</v>
      </c>
      <c r="D150" s="114" t="n">
        <f aca="false">F150*2</f>
        <v>0</v>
      </c>
      <c r="E150" s="136" t="n">
        <v>69</v>
      </c>
      <c r="F150" s="114"/>
    </row>
    <row r="151" s="111" customFormat="true" ht="20.25" hidden="false" customHeight="true" outlineLevel="0" collapsed="false">
      <c r="A151" s="137" t="s">
        <v>398</v>
      </c>
      <c r="B151" s="109" t="n">
        <f aca="false">SUM(B152:B160)</f>
        <v>396.62</v>
      </c>
      <c r="C151" s="109" t="n">
        <f aca="false">SUM(C152:C160)</f>
        <v>396.62</v>
      </c>
      <c r="D151" s="109" t="n">
        <f aca="false">SUM(D152:D160)</f>
        <v>0</v>
      </c>
      <c r="E151" s="109" t="n">
        <f aca="false">SUM(E152:E160)</f>
        <v>210</v>
      </c>
      <c r="F151" s="109" t="n">
        <f aca="false">SUM(F152:F160)</f>
        <v>0</v>
      </c>
    </row>
    <row r="152" customFormat="false" ht="20.25" hidden="false" customHeight="true" outlineLevel="0" collapsed="false">
      <c r="A152" s="66" t="s">
        <v>399</v>
      </c>
      <c r="B152" s="113" t="n">
        <f aca="false">SUM(C152,D152)</f>
        <v>20.47</v>
      </c>
      <c r="C152" s="114" t="n">
        <v>20.47</v>
      </c>
      <c r="D152" s="114" t="n">
        <f aca="false">F152*2</f>
        <v>0</v>
      </c>
      <c r="E152" s="116" t="n">
        <v>15</v>
      </c>
      <c r="F152" s="114"/>
    </row>
    <row r="153" customFormat="false" ht="20.25" hidden="false" customHeight="true" outlineLevel="0" collapsed="false">
      <c r="A153" s="66" t="s">
        <v>400</v>
      </c>
      <c r="B153" s="113" t="n">
        <f aca="false">SUM(C153,D153)</f>
        <v>50.73</v>
      </c>
      <c r="C153" s="114" t="n">
        <v>50.73</v>
      </c>
      <c r="D153" s="114" t="n">
        <f aca="false">F153*2</f>
        <v>0</v>
      </c>
      <c r="E153" s="116" t="n">
        <v>33</v>
      </c>
      <c r="F153" s="114"/>
    </row>
    <row r="154" customFormat="false" ht="20.25" hidden="false" customHeight="true" outlineLevel="0" collapsed="false">
      <c r="A154" s="66" t="s">
        <v>401</v>
      </c>
      <c r="B154" s="113" t="n">
        <f aca="false">SUM(C154,D154)</f>
        <v>71.39</v>
      </c>
      <c r="C154" s="114" t="n">
        <v>71.39</v>
      </c>
      <c r="D154" s="114" t="n">
        <f aca="false">F154*2</f>
        <v>0</v>
      </c>
      <c r="E154" s="114" t="n">
        <v>31</v>
      </c>
      <c r="F154" s="114"/>
    </row>
    <row r="155" customFormat="false" ht="20.25" hidden="false" customHeight="true" outlineLevel="0" collapsed="false">
      <c r="A155" s="66" t="s">
        <v>402</v>
      </c>
      <c r="B155" s="113" t="n">
        <f aca="false">SUM(C155,D155)</f>
        <v>38.68</v>
      </c>
      <c r="C155" s="114" t="n">
        <v>38.68</v>
      </c>
      <c r="D155" s="114" t="n">
        <f aca="false">F155*2</f>
        <v>0</v>
      </c>
      <c r="E155" s="114" t="n">
        <v>22</v>
      </c>
      <c r="F155" s="114"/>
    </row>
    <row r="156" customFormat="false" ht="20.25" hidden="false" customHeight="true" outlineLevel="0" collapsed="false">
      <c r="A156" s="66" t="s">
        <v>403</v>
      </c>
      <c r="B156" s="113" t="n">
        <f aca="false">SUM(C156,D156)</f>
        <v>31.42</v>
      </c>
      <c r="C156" s="114" t="n">
        <v>31.42</v>
      </c>
      <c r="D156" s="114" t="n">
        <f aca="false">F156*2</f>
        <v>0</v>
      </c>
      <c r="E156" s="116" t="n">
        <v>25</v>
      </c>
      <c r="F156" s="114"/>
    </row>
    <row r="157" customFormat="false" ht="20.25" hidden="false" customHeight="true" outlineLevel="0" collapsed="false">
      <c r="A157" s="66" t="s">
        <v>404</v>
      </c>
      <c r="B157" s="113" t="n">
        <f aca="false">SUM(C157,D157)</f>
        <v>11.73</v>
      </c>
      <c r="C157" s="114" t="n">
        <v>11.73</v>
      </c>
      <c r="D157" s="114" t="n">
        <f aca="false">F157*2</f>
        <v>0</v>
      </c>
      <c r="E157" s="114" t="n">
        <v>8</v>
      </c>
      <c r="F157" s="114"/>
    </row>
    <row r="158" customFormat="false" ht="20.25" hidden="false" customHeight="true" outlineLevel="0" collapsed="false">
      <c r="A158" s="66" t="s">
        <v>405</v>
      </c>
      <c r="B158" s="113" t="n">
        <f aca="false">SUM(C158,D158)</f>
        <v>100.28</v>
      </c>
      <c r="C158" s="114" t="n">
        <v>100.28</v>
      </c>
      <c r="D158" s="114" t="n">
        <f aca="false">F158*2</f>
        <v>0</v>
      </c>
      <c r="E158" s="114" t="n">
        <v>49</v>
      </c>
      <c r="F158" s="114"/>
    </row>
    <row r="159" customFormat="false" ht="20.25" hidden="false" customHeight="true" outlineLevel="0" collapsed="false">
      <c r="A159" s="66" t="s">
        <v>406</v>
      </c>
      <c r="B159" s="113" t="n">
        <f aca="false">SUM(C159,D159)</f>
        <v>2.9</v>
      </c>
      <c r="C159" s="114" t="n">
        <v>2.9</v>
      </c>
      <c r="D159" s="114" t="n">
        <f aca="false">F159*2</f>
        <v>0</v>
      </c>
      <c r="E159" s="114"/>
      <c r="F159" s="114"/>
    </row>
    <row r="160" customFormat="false" ht="20.25" hidden="false" customHeight="true" outlineLevel="0" collapsed="false">
      <c r="A160" s="66" t="s">
        <v>407</v>
      </c>
      <c r="B160" s="113" t="n">
        <f aca="false">SUM(C160,D160)</f>
        <v>69.02</v>
      </c>
      <c r="C160" s="114" t="n">
        <v>69.02</v>
      </c>
      <c r="D160" s="114" t="n">
        <f aca="false">F160*2</f>
        <v>0</v>
      </c>
      <c r="E160" s="114" t="n">
        <v>27</v>
      </c>
      <c r="F160" s="114"/>
    </row>
    <row r="161" customFormat="false" ht="30" hidden="false" customHeight="true" outlineLevel="0" collapsed="false">
      <c r="A161" s="137" t="s">
        <v>408</v>
      </c>
      <c r="B161" s="109" t="n">
        <v>590.14</v>
      </c>
      <c r="C161" s="110" t="n">
        <v>568.14</v>
      </c>
      <c r="D161" s="110" t="n">
        <f aca="false">F161*2</f>
        <v>22</v>
      </c>
      <c r="E161" s="110" t="n">
        <v>391</v>
      </c>
      <c r="F161" s="110" t="n">
        <v>11</v>
      </c>
    </row>
    <row r="162" s="111" customFormat="true" ht="24" hidden="false" customHeight="false" outlineLevel="0" collapsed="false">
      <c r="A162" s="137" t="s">
        <v>409</v>
      </c>
      <c r="B162" s="109" t="n">
        <f aca="false">SUM(C162,D162)</f>
        <v>327.09</v>
      </c>
      <c r="C162" s="110" t="n">
        <v>327.09</v>
      </c>
      <c r="D162" s="110" t="n">
        <f aca="false">F162*2</f>
        <v>0</v>
      </c>
      <c r="E162" s="119" t="n">
        <v>72</v>
      </c>
      <c r="F162" s="110"/>
    </row>
    <row r="163" s="111" customFormat="true" ht="20.25" hidden="false" customHeight="true" outlineLevel="0" collapsed="false">
      <c r="A163" s="138" t="s">
        <v>15</v>
      </c>
      <c r="B163" s="118" t="n">
        <f aca="false">SUM(B161:B162,B151,B147,B135,B118,B97,B81,B77,B67,B60,B36,B31:B32,B16,B14,B9,B5)</f>
        <v>10170</v>
      </c>
      <c r="C163" s="118" t="n">
        <f aca="false">SUM(C161:C162,C151,C147,C135,C118,C97,C81,C77,C67,C60,C36,C31:C32,C16,C14,C9,C5)</f>
        <v>10032</v>
      </c>
      <c r="D163" s="118" t="n">
        <v>138</v>
      </c>
      <c r="E163" s="118" t="n">
        <f aca="false">SUM(E161:E162,E151,E147,E135,E118,E97,E81,E77,E67,E60,E36,E31:E32,E16,E14,E9,E5)</f>
        <v>7168</v>
      </c>
      <c r="F163" s="110" t="n">
        <f aca="false">SUM(F161:F162,F151,F147,F135,F118,F97,F81,F77,F67,F60,F36,F31:F32,F16,F14,F9,F5)</f>
        <v>69</v>
      </c>
    </row>
    <row r="164" customFormat="false" ht="20.25" hidden="false" customHeight="true" outlineLevel="0" collapsed="false">
      <c r="D164" s="139"/>
    </row>
    <row r="165" customFormat="false" ht="20.1" hidden="false" customHeight="true" outlineLevel="0" collapsed="false">
      <c r="D165" s="140"/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mergeCells count="4">
    <mergeCell ref="A1:F1"/>
    <mergeCell ref="A3:A4"/>
    <mergeCell ref="B3:D3"/>
    <mergeCell ref="E3:F3"/>
  </mergeCells>
  <printOptions headings="false" gridLines="false" gridLinesSet="true" horizontalCentered="false" verticalCentered="false"/>
  <pageMargins left="0.829861111111111" right="0.590277777777778" top="0.75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41" width="18.24"/>
    <col collapsed="false" customWidth="true" hidden="false" outlineLevel="0" max="3" min="2" style="142" width="5.99"/>
    <col collapsed="false" customWidth="true" hidden="false" outlineLevel="0" max="4" min="4" style="143" width="8.62"/>
    <col collapsed="false" customWidth="true" hidden="false" outlineLevel="0" max="5" min="5" style="143" width="5.62"/>
    <col collapsed="false" customWidth="false" hidden="false" outlineLevel="0" max="6" min="6" style="144" width="8.74"/>
    <col collapsed="false" customWidth="true" hidden="false" outlineLevel="0" max="7" min="7" style="143" width="28.62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35.25" hidden="false" customHeight="true" outlineLevel="0" collapsed="false">
      <c r="A1" s="145" t="s">
        <v>410</v>
      </c>
      <c r="B1" s="145"/>
      <c r="C1" s="145"/>
      <c r="D1" s="145"/>
      <c r="E1" s="145"/>
      <c r="F1" s="145"/>
      <c r="G1" s="145"/>
      <c r="H1" s="101"/>
    </row>
    <row r="2" customFormat="false" ht="15.95" hidden="false" customHeight="true" outlineLevel="0" collapsed="false">
      <c r="A2" s="146"/>
      <c r="B2" s="147"/>
      <c r="C2" s="147"/>
      <c r="D2" s="101"/>
      <c r="E2" s="148" t="s">
        <v>249</v>
      </c>
      <c r="F2" s="148"/>
      <c r="G2" s="148"/>
      <c r="H2" s="101"/>
    </row>
    <row r="3" customFormat="false" ht="20.1" hidden="false" customHeight="true" outlineLevel="0" collapsed="false">
      <c r="A3" s="149" t="s">
        <v>411</v>
      </c>
      <c r="B3" s="149" t="s">
        <v>412</v>
      </c>
      <c r="C3" s="149"/>
      <c r="D3" s="150" t="s">
        <v>112</v>
      </c>
      <c r="E3" s="150"/>
      <c r="F3" s="150"/>
      <c r="G3" s="151" t="s">
        <v>413</v>
      </c>
      <c r="H3" s="101"/>
    </row>
    <row r="4" customFormat="false" ht="20.1" hidden="false" customHeight="true" outlineLevel="0" collapsed="false">
      <c r="A4" s="149"/>
      <c r="B4" s="149" t="s">
        <v>414</v>
      </c>
      <c r="C4" s="149" t="s">
        <v>415</v>
      </c>
      <c r="D4" s="149" t="s">
        <v>15</v>
      </c>
      <c r="E4" s="149" t="s">
        <v>414</v>
      </c>
      <c r="F4" s="150" t="s">
        <v>415</v>
      </c>
      <c r="G4" s="151"/>
      <c r="H4" s="101"/>
    </row>
    <row r="5" customFormat="false" ht="6" hidden="false" customHeight="true" outlineLevel="0" collapsed="false">
      <c r="A5" s="149"/>
      <c r="B5" s="149"/>
      <c r="C5" s="149"/>
      <c r="D5" s="149"/>
      <c r="E5" s="149"/>
      <c r="F5" s="150"/>
      <c r="G5" s="151"/>
      <c r="H5" s="101"/>
    </row>
    <row r="6" s="157" customFormat="true" ht="15" hidden="false" customHeight="true" outlineLevel="0" collapsed="false">
      <c r="A6" s="152" t="s">
        <v>18</v>
      </c>
      <c r="B6" s="153"/>
      <c r="C6" s="153" t="n">
        <f aca="false">C9+C8</f>
        <v>8</v>
      </c>
      <c r="D6" s="154" t="n">
        <f aca="false">SUM(E6:F6)</f>
        <v>49.6</v>
      </c>
      <c r="E6" s="155" t="n">
        <f aca="false">B6*2</f>
        <v>0</v>
      </c>
      <c r="F6" s="154" t="n">
        <f aca="false">F7+F9+F8</f>
        <v>49.6</v>
      </c>
      <c r="G6" s="153"/>
      <c r="H6" s="156"/>
    </row>
    <row r="7" customFormat="false" ht="15.95" hidden="false" customHeight="true" outlineLevel="0" collapsed="false">
      <c r="A7" s="151" t="s">
        <v>416</v>
      </c>
      <c r="B7" s="151"/>
      <c r="C7" s="151"/>
      <c r="D7" s="158" t="n">
        <f aca="false">SUM(E7:F7)</f>
        <v>40</v>
      </c>
      <c r="E7" s="159"/>
      <c r="F7" s="158" t="n">
        <v>40</v>
      </c>
      <c r="G7" s="160"/>
      <c r="H7" s="101"/>
    </row>
    <row r="8" customFormat="false" ht="15.95" hidden="false" customHeight="true" outlineLevel="0" collapsed="false">
      <c r="A8" s="151" t="s">
        <v>124</v>
      </c>
      <c r="B8" s="151"/>
      <c r="C8" s="151" t="n">
        <v>5</v>
      </c>
      <c r="D8" s="158" t="n">
        <f aca="false">SUM(E8:F8)</f>
        <v>6</v>
      </c>
      <c r="E8" s="159" t="n">
        <f aca="false">B8*2</f>
        <v>0</v>
      </c>
      <c r="F8" s="158" t="n">
        <f aca="false">C8*1.2</f>
        <v>6</v>
      </c>
      <c r="G8" s="151"/>
      <c r="H8" s="101"/>
    </row>
    <row r="9" customFormat="false" ht="15.95" hidden="false" customHeight="true" outlineLevel="0" collapsed="false">
      <c r="A9" s="151" t="s">
        <v>125</v>
      </c>
      <c r="B9" s="151"/>
      <c r="C9" s="151" t="n">
        <v>3</v>
      </c>
      <c r="D9" s="158" t="n">
        <f aca="false">SUM(E9:F9)</f>
        <v>3.6</v>
      </c>
      <c r="E9" s="159" t="n">
        <f aca="false">B9*2</f>
        <v>0</v>
      </c>
      <c r="F9" s="158" t="n">
        <f aca="false">C9*1.2</f>
        <v>3.6</v>
      </c>
      <c r="G9" s="151"/>
      <c r="H9" s="101"/>
    </row>
    <row r="10" s="157" customFormat="true" ht="15.95" hidden="false" customHeight="true" outlineLevel="0" collapsed="false">
      <c r="A10" s="152" t="s">
        <v>22</v>
      </c>
      <c r="B10" s="153"/>
      <c r="C10" s="153" t="n">
        <f aca="false">SUM(C11:C12)</f>
        <v>19</v>
      </c>
      <c r="D10" s="154" t="n">
        <f aca="false">SUM(D11:D12)</f>
        <v>34.8</v>
      </c>
      <c r="E10" s="153" t="n">
        <f aca="false">SUM(E11:E12)</f>
        <v>0</v>
      </c>
      <c r="F10" s="154" t="n">
        <f aca="false">SUM(F11:F12)</f>
        <v>34.8</v>
      </c>
      <c r="G10" s="153"/>
      <c r="H10" s="156"/>
    </row>
    <row r="11" customFormat="false" ht="15.95" hidden="false" customHeight="true" outlineLevel="0" collapsed="false">
      <c r="A11" s="151" t="s">
        <v>416</v>
      </c>
      <c r="B11" s="151"/>
      <c r="C11" s="151" t="n">
        <v>15</v>
      </c>
      <c r="D11" s="158" t="n">
        <f aca="false">SUM(E11:F11)</f>
        <v>30</v>
      </c>
      <c r="E11" s="159" t="n">
        <f aca="false">B11*2</f>
        <v>0</v>
      </c>
      <c r="F11" s="158" t="n">
        <v>30</v>
      </c>
      <c r="G11" s="160"/>
      <c r="H11" s="101"/>
    </row>
    <row r="12" customFormat="false" ht="15.95" hidden="false" customHeight="true" outlineLevel="0" collapsed="false">
      <c r="A12" s="151" t="s">
        <v>137</v>
      </c>
      <c r="B12" s="151"/>
      <c r="C12" s="151" t="n">
        <v>4</v>
      </c>
      <c r="D12" s="158" t="n">
        <f aca="false">SUM(E12:F12)</f>
        <v>4.8</v>
      </c>
      <c r="E12" s="159" t="n">
        <f aca="false">B12*2</f>
        <v>0</v>
      </c>
      <c r="F12" s="158" t="n">
        <f aca="false">C12*1.2</f>
        <v>4.8</v>
      </c>
      <c r="G12" s="151"/>
      <c r="H12" s="101"/>
    </row>
    <row r="13" s="157" customFormat="true" ht="15.95" hidden="false" customHeight="true" outlineLevel="0" collapsed="false">
      <c r="A13" s="152" t="s">
        <v>142</v>
      </c>
      <c r="B13" s="153"/>
      <c r="C13" s="153" t="n">
        <v>4</v>
      </c>
      <c r="D13" s="154" t="n">
        <f aca="false">SUM(E13:F13)</f>
        <v>4.8</v>
      </c>
      <c r="E13" s="155" t="n">
        <f aca="false">B13*2</f>
        <v>0</v>
      </c>
      <c r="F13" s="154" t="n">
        <f aca="false">C13*1.2</f>
        <v>4.8</v>
      </c>
      <c r="G13" s="153"/>
      <c r="H13" s="156"/>
    </row>
    <row r="14" s="157" customFormat="true" ht="15.95" hidden="false" customHeight="true" outlineLevel="0" collapsed="false">
      <c r="A14" s="152" t="s">
        <v>27</v>
      </c>
      <c r="B14" s="153"/>
      <c r="C14" s="153" t="n">
        <f aca="false">C15+C18+C16+C19+C17</f>
        <v>46</v>
      </c>
      <c r="D14" s="154" t="n">
        <f aca="false">SUM(D15:D19)</f>
        <v>79.2</v>
      </c>
      <c r="E14" s="155" t="n">
        <f aca="false">B14*2</f>
        <v>0</v>
      </c>
      <c r="F14" s="154" t="n">
        <f aca="false">F15+F18+F16+F19+F17</f>
        <v>79.2</v>
      </c>
      <c r="G14" s="153"/>
      <c r="H14" s="156"/>
    </row>
    <row r="15" customFormat="false" ht="15.95" hidden="false" customHeight="true" outlineLevel="0" collapsed="false">
      <c r="A15" s="151" t="s">
        <v>416</v>
      </c>
      <c r="B15" s="151"/>
      <c r="C15" s="151" t="n">
        <v>5</v>
      </c>
      <c r="D15" s="158" t="n">
        <f aca="false">SUM(E15:F15)</f>
        <v>30</v>
      </c>
      <c r="E15" s="159"/>
      <c r="F15" s="158" t="n">
        <v>30</v>
      </c>
      <c r="G15" s="160"/>
      <c r="H15" s="101"/>
    </row>
    <row r="16" customFormat="false" ht="15.95" hidden="false" customHeight="true" outlineLevel="0" collapsed="false">
      <c r="A16" s="151" t="s">
        <v>144</v>
      </c>
      <c r="B16" s="151"/>
      <c r="C16" s="151" t="n">
        <v>4</v>
      </c>
      <c r="D16" s="158" t="n">
        <f aca="false">SUM(E16:F16)</f>
        <v>4.8</v>
      </c>
      <c r="E16" s="159" t="n">
        <f aca="false">B16*2</f>
        <v>0</v>
      </c>
      <c r="F16" s="158" t="n">
        <f aca="false">C16*1.2</f>
        <v>4.8</v>
      </c>
      <c r="G16" s="151"/>
      <c r="H16" s="101"/>
    </row>
    <row r="17" customFormat="false" ht="15.95" hidden="false" customHeight="true" outlineLevel="0" collapsed="false">
      <c r="A17" s="151" t="s">
        <v>145</v>
      </c>
      <c r="B17" s="151"/>
      <c r="C17" s="151" t="n">
        <v>3</v>
      </c>
      <c r="D17" s="158" t="n">
        <f aca="false">SUM(E17:F17)</f>
        <v>3.6</v>
      </c>
      <c r="E17" s="159" t="n">
        <f aca="false">B17*2</f>
        <v>0</v>
      </c>
      <c r="F17" s="158" t="n">
        <f aca="false">C17*1.2</f>
        <v>3.6</v>
      </c>
      <c r="G17" s="151"/>
      <c r="H17" s="101"/>
    </row>
    <row r="18" customFormat="false" ht="15.95" hidden="false" customHeight="true" outlineLevel="0" collapsed="false">
      <c r="A18" s="161" t="s">
        <v>147</v>
      </c>
      <c r="B18" s="162"/>
      <c r="C18" s="162" t="n">
        <v>20</v>
      </c>
      <c r="D18" s="163" t="n">
        <f aca="false">SUM(E18:F18)</f>
        <v>24</v>
      </c>
      <c r="E18" s="164" t="n">
        <f aca="false">B18*2</f>
        <v>0</v>
      </c>
      <c r="F18" s="163" t="n">
        <f aca="false">C18*1.2</f>
        <v>24</v>
      </c>
      <c r="G18" s="162"/>
      <c r="H18" s="101"/>
    </row>
    <row r="19" customFormat="false" ht="15.95" hidden="false" customHeight="true" outlineLevel="0" collapsed="false">
      <c r="A19" s="161" t="s">
        <v>30</v>
      </c>
      <c r="B19" s="162"/>
      <c r="C19" s="162" t="n">
        <v>14</v>
      </c>
      <c r="D19" s="163" t="n">
        <f aca="false">SUM(E19:F19)</f>
        <v>16.8</v>
      </c>
      <c r="E19" s="164" t="n">
        <f aca="false">B19*2</f>
        <v>0</v>
      </c>
      <c r="F19" s="163" t="n">
        <f aca="false">C19*1.2</f>
        <v>16.8</v>
      </c>
      <c r="G19" s="162"/>
      <c r="H19" s="101"/>
    </row>
    <row r="20" s="157" customFormat="true" ht="15.95" hidden="false" customHeight="true" outlineLevel="0" collapsed="false">
      <c r="A20" s="165" t="s">
        <v>151</v>
      </c>
      <c r="B20" s="166"/>
      <c r="C20" s="166" t="n">
        <f aca="false">C22</f>
        <v>12</v>
      </c>
      <c r="D20" s="167" t="n">
        <f aca="false">SUM(E20:F20)</f>
        <v>19.4</v>
      </c>
      <c r="E20" s="168" t="n">
        <f aca="false">B20*2</f>
        <v>0</v>
      </c>
      <c r="F20" s="167" t="n">
        <f aca="false">F21+F22</f>
        <v>19.4</v>
      </c>
      <c r="G20" s="166"/>
      <c r="H20" s="156"/>
    </row>
    <row r="21" customFormat="false" ht="15.95" hidden="false" customHeight="true" outlineLevel="0" collapsed="false">
      <c r="A21" s="161" t="s">
        <v>416</v>
      </c>
      <c r="B21" s="162"/>
      <c r="C21" s="162"/>
      <c r="D21" s="163" t="n">
        <f aca="false">SUM(E21:F21)</f>
        <v>5</v>
      </c>
      <c r="E21" s="164"/>
      <c r="F21" s="163" t="n">
        <v>5</v>
      </c>
      <c r="G21" s="169"/>
      <c r="H21" s="101"/>
    </row>
    <row r="22" customFormat="false" ht="15.95" hidden="false" customHeight="true" outlineLevel="0" collapsed="false">
      <c r="A22" s="161" t="s">
        <v>160</v>
      </c>
      <c r="B22" s="162"/>
      <c r="C22" s="162" t="n">
        <v>12</v>
      </c>
      <c r="D22" s="163" t="n">
        <f aca="false">SUM(E22:F22)</f>
        <v>14.4</v>
      </c>
      <c r="E22" s="164" t="n">
        <f aca="false">B22*2</f>
        <v>0</v>
      </c>
      <c r="F22" s="163" t="n">
        <f aca="false">C22*1.2</f>
        <v>14.4</v>
      </c>
      <c r="G22" s="162"/>
      <c r="H22" s="101"/>
    </row>
    <row r="23" s="157" customFormat="true" ht="15.95" hidden="false" customHeight="true" outlineLevel="0" collapsed="false">
      <c r="A23" s="165" t="s">
        <v>32</v>
      </c>
      <c r="B23" s="166"/>
      <c r="C23" s="166" t="n">
        <f aca="false">C25+C26</f>
        <v>24</v>
      </c>
      <c r="D23" s="167" t="n">
        <f aca="false">SUM(E23:F23)</f>
        <v>58.8</v>
      </c>
      <c r="E23" s="168" t="n">
        <f aca="false">B23*2</f>
        <v>0</v>
      </c>
      <c r="F23" s="167" t="n">
        <f aca="false">F24+F25+F26</f>
        <v>58.8</v>
      </c>
      <c r="G23" s="166"/>
      <c r="H23" s="156"/>
    </row>
    <row r="24" customFormat="false" ht="25.5" hidden="false" customHeight="true" outlineLevel="0" collapsed="false">
      <c r="A24" s="161" t="s">
        <v>417</v>
      </c>
      <c r="B24" s="162"/>
      <c r="C24" s="162"/>
      <c r="D24" s="163" t="n">
        <f aca="false">SUM(E24:F24)</f>
        <v>30</v>
      </c>
      <c r="E24" s="164"/>
      <c r="F24" s="163" t="n">
        <v>30</v>
      </c>
      <c r="G24" s="170"/>
      <c r="H24" s="101"/>
    </row>
    <row r="25" customFormat="false" ht="15.95" hidden="false" customHeight="true" outlineLevel="0" collapsed="false">
      <c r="A25" s="161" t="s">
        <v>93</v>
      </c>
      <c r="B25" s="162"/>
      <c r="C25" s="162" t="n">
        <v>5</v>
      </c>
      <c r="D25" s="163" t="n">
        <f aca="false">SUM(E25:F25)</f>
        <v>6</v>
      </c>
      <c r="E25" s="164" t="n">
        <f aca="false">B25*2</f>
        <v>0</v>
      </c>
      <c r="F25" s="163" t="n">
        <f aca="false">C25*1.2</f>
        <v>6</v>
      </c>
      <c r="G25" s="162"/>
      <c r="H25" s="101"/>
    </row>
    <row r="26" customFormat="false" ht="15.95" hidden="false" customHeight="true" outlineLevel="0" collapsed="false">
      <c r="A26" s="161" t="s">
        <v>98</v>
      </c>
      <c r="B26" s="162"/>
      <c r="C26" s="162" t="n">
        <v>19</v>
      </c>
      <c r="D26" s="163" t="n">
        <f aca="false">SUM(E26:F26)</f>
        <v>22.8</v>
      </c>
      <c r="E26" s="164" t="n">
        <f aca="false">B26*2</f>
        <v>0</v>
      </c>
      <c r="F26" s="163" t="n">
        <f aca="false">C26*1.2</f>
        <v>22.8</v>
      </c>
      <c r="G26" s="162"/>
      <c r="H26" s="101"/>
    </row>
    <row r="27" s="157" customFormat="true" ht="15.95" hidden="false" customHeight="true" outlineLevel="0" collapsed="false">
      <c r="A27" s="165" t="s">
        <v>38</v>
      </c>
      <c r="B27" s="166"/>
      <c r="C27" s="166" t="n">
        <f aca="false">C29+C30</f>
        <v>23</v>
      </c>
      <c r="D27" s="167" t="n">
        <f aca="false">SUM(E27:F27)</f>
        <v>42.6</v>
      </c>
      <c r="E27" s="168" t="n">
        <f aca="false">B27*2</f>
        <v>0</v>
      </c>
      <c r="F27" s="167" t="n">
        <f aca="false">F28+F29+F30</f>
        <v>42.6</v>
      </c>
      <c r="G27" s="166"/>
      <c r="H27" s="156"/>
    </row>
    <row r="28" customFormat="false" ht="15.95" hidden="false" customHeight="true" outlineLevel="0" collapsed="false">
      <c r="A28" s="161" t="s">
        <v>417</v>
      </c>
      <c r="B28" s="162"/>
      <c r="C28" s="162"/>
      <c r="D28" s="163" t="n">
        <f aca="false">SUM(E28:F28)</f>
        <v>15</v>
      </c>
      <c r="E28" s="164"/>
      <c r="F28" s="163" t="n">
        <v>15</v>
      </c>
      <c r="G28" s="169"/>
      <c r="H28" s="101"/>
    </row>
    <row r="29" customFormat="false" ht="15.95" hidden="false" customHeight="true" outlineLevel="0" collapsed="false">
      <c r="A29" s="161" t="s">
        <v>164</v>
      </c>
      <c r="B29" s="162"/>
      <c r="C29" s="162" t="n">
        <v>15</v>
      </c>
      <c r="D29" s="163" t="n">
        <f aca="false">SUM(E29:F29)</f>
        <v>18</v>
      </c>
      <c r="E29" s="164" t="n">
        <f aca="false">B29*2</f>
        <v>0</v>
      </c>
      <c r="F29" s="163" t="n">
        <f aca="false">C29*1.2</f>
        <v>18</v>
      </c>
      <c r="G29" s="162"/>
      <c r="H29" s="101"/>
    </row>
    <row r="30" customFormat="false" ht="15.95" hidden="false" customHeight="true" outlineLevel="0" collapsed="false">
      <c r="A30" s="161" t="s">
        <v>165</v>
      </c>
      <c r="B30" s="162"/>
      <c r="C30" s="162" t="n">
        <v>8</v>
      </c>
      <c r="D30" s="163" t="n">
        <f aca="false">SUM(E30:F30)</f>
        <v>9.6</v>
      </c>
      <c r="E30" s="164" t="n">
        <f aca="false">B30*2</f>
        <v>0</v>
      </c>
      <c r="F30" s="163" t="n">
        <f aca="false">C30*1.2</f>
        <v>9.6</v>
      </c>
      <c r="G30" s="162"/>
      <c r="H30" s="101"/>
    </row>
    <row r="31" s="157" customFormat="true" ht="15.95" hidden="false" customHeight="true" outlineLevel="0" collapsed="false">
      <c r="A31" s="165" t="s">
        <v>41</v>
      </c>
      <c r="B31" s="166"/>
      <c r="C31" s="166" t="n">
        <f aca="false">C33</f>
        <v>16</v>
      </c>
      <c r="D31" s="167" t="n">
        <f aca="false">SUM(E31:F31)</f>
        <v>29.2</v>
      </c>
      <c r="E31" s="168" t="n">
        <f aca="false">B31*2</f>
        <v>0</v>
      </c>
      <c r="F31" s="167" t="n">
        <f aca="false">F32+F33</f>
        <v>29.2</v>
      </c>
      <c r="G31" s="166"/>
      <c r="H31" s="156"/>
    </row>
    <row r="32" customFormat="false" ht="24.75" hidden="false" customHeight="true" outlineLevel="0" collapsed="false">
      <c r="A32" s="161" t="s">
        <v>417</v>
      </c>
      <c r="B32" s="162"/>
      <c r="C32" s="162"/>
      <c r="D32" s="163" t="n">
        <f aca="false">SUM(E32:F32)</f>
        <v>10</v>
      </c>
      <c r="E32" s="164"/>
      <c r="F32" s="163" t="n">
        <v>10</v>
      </c>
      <c r="G32" s="170"/>
      <c r="H32" s="101"/>
    </row>
    <row r="33" customFormat="false" ht="15.95" hidden="false" customHeight="true" outlineLevel="0" collapsed="false">
      <c r="A33" s="161" t="s">
        <v>43</v>
      </c>
      <c r="B33" s="162"/>
      <c r="C33" s="162" t="n">
        <v>16</v>
      </c>
      <c r="D33" s="163" t="n">
        <f aca="false">SUM(E33:F33)</f>
        <v>19.2</v>
      </c>
      <c r="E33" s="164" t="n">
        <f aca="false">B33*2</f>
        <v>0</v>
      </c>
      <c r="F33" s="163" t="n">
        <f aca="false">C33*1.2</f>
        <v>19.2</v>
      </c>
      <c r="G33" s="162"/>
      <c r="H33" s="101"/>
    </row>
    <row r="34" s="157" customFormat="true" ht="15.95" hidden="false" customHeight="true" outlineLevel="0" collapsed="false">
      <c r="A34" s="171" t="s">
        <v>181</v>
      </c>
      <c r="B34" s="166" t="n">
        <f aca="false">B36+B37+B38</f>
        <v>8</v>
      </c>
      <c r="C34" s="166" t="n">
        <f aca="false">C36+C37+C38</f>
        <v>42</v>
      </c>
      <c r="D34" s="167" t="n">
        <f aca="false">SUM(E34:F34)</f>
        <v>76.4</v>
      </c>
      <c r="E34" s="168" t="n">
        <f aca="false">B34*2</f>
        <v>16</v>
      </c>
      <c r="F34" s="167" t="n">
        <f aca="false">F35</f>
        <v>60.4</v>
      </c>
      <c r="G34" s="166"/>
      <c r="H34" s="156"/>
    </row>
    <row r="35" customFormat="false" ht="23.25" hidden="false" customHeight="true" outlineLevel="0" collapsed="false">
      <c r="A35" s="161" t="s">
        <v>416</v>
      </c>
      <c r="B35" s="162"/>
      <c r="C35" s="162" t="n">
        <f aca="false">SUM(C36:C38)</f>
        <v>42</v>
      </c>
      <c r="D35" s="163" t="n">
        <f aca="false">SUM(E35:F35)</f>
        <v>76.4</v>
      </c>
      <c r="E35" s="164" t="n">
        <v>16</v>
      </c>
      <c r="F35" s="163" t="n">
        <v>60.4</v>
      </c>
      <c r="G35" s="170"/>
      <c r="H35" s="101"/>
    </row>
    <row r="36" customFormat="false" ht="15.95" hidden="false" customHeight="true" outlineLevel="0" collapsed="false">
      <c r="A36" s="161" t="s">
        <v>418</v>
      </c>
      <c r="B36" s="162"/>
      <c r="C36" s="162" t="n">
        <v>22</v>
      </c>
      <c r="D36" s="163" t="n">
        <f aca="false">SUM(E36:F36)</f>
        <v>26.4</v>
      </c>
      <c r="E36" s="164" t="n">
        <f aca="false">B36*2</f>
        <v>0</v>
      </c>
      <c r="F36" s="163" t="n">
        <f aca="false">C36*1.2</f>
        <v>26.4</v>
      </c>
      <c r="G36" s="162"/>
      <c r="H36" s="101"/>
    </row>
    <row r="37" customFormat="false" ht="15.95" hidden="false" customHeight="true" outlineLevel="0" collapsed="false">
      <c r="A37" s="161" t="s">
        <v>419</v>
      </c>
      <c r="B37" s="162"/>
      <c r="C37" s="162" t="n">
        <v>10</v>
      </c>
      <c r="D37" s="163" t="n">
        <f aca="false">SUM(E37:F37)</f>
        <v>12</v>
      </c>
      <c r="E37" s="164" t="n">
        <f aca="false">B37*2</f>
        <v>0</v>
      </c>
      <c r="F37" s="163" t="n">
        <f aca="false">C37*1.2</f>
        <v>12</v>
      </c>
      <c r="G37" s="162"/>
      <c r="H37" s="101"/>
    </row>
    <row r="38" customFormat="false" ht="15.95" hidden="false" customHeight="true" outlineLevel="0" collapsed="false">
      <c r="A38" s="161" t="s">
        <v>420</v>
      </c>
      <c r="B38" s="162" t="n">
        <v>8</v>
      </c>
      <c r="C38" s="162" t="n">
        <v>10</v>
      </c>
      <c r="D38" s="163" t="n">
        <f aca="false">SUM(E38:F38)</f>
        <v>28</v>
      </c>
      <c r="E38" s="164" t="n">
        <f aca="false">B38*2</f>
        <v>16</v>
      </c>
      <c r="F38" s="163" t="n">
        <f aca="false">C38*1.2</f>
        <v>12</v>
      </c>
      <c r="G38" s="162"/>
      <c r="H38" s="101"/>
    </row>
    <row r="39" s="157" customFormat="true" ht="25.5" hidden="false" customHeight="true" outlineLevel="0" collapsed="false">
      <c r="A39" s="165" t="s">
        <v>193</v>
      </c>
      <c r="B39" s="166"/>
      <c r="C39" s="166"/>
      <c r="D39" s="167" t="n">
        <f aca="false">SUM(E39:F39)</f>
        <v>60</v>
      </c>
      <c r="E39" s="168"/>
      <c r="F39" s="167" t="n">
        <v>60</v>
      </c>
      <c r="G39" s="170"/>
      <c r="H39" s="156"/>
    </row>
    <row r="40" customFormat="false" ht="18" hidden="false" customHeight="true" outlineLevel="0" collapsed="false">
      <c r="A40" s="165" t="s">
        <v>46</v>
      </c>
      <c r="B40" s="166" t="n">
        <f aca="false">B42+B51+B49+B47</f>
        <v>27</v>
      </c>
      <c r="C40" s="166" t="n">
        <v>90</v>
      </c>
      <c r="D40" s="167" t="n">
        <f aca="false">SUM(E40:F40)</f>
        <v>233.4</v>
      </c>
      <c r="E40" s="168" t="n">
        <f aca="false">B40*2</f>
        <v>54</v>
      </c>
      <c r="F40" s="167" t="n">
        <f aca="false">F41+F42+F51+F49+F47+F44+F45+F46</f>
        <v>179.4</v>
      </c>
      <c r="G40" s="166"/>
      <c r="H40" s="156"/>
    </row>
    <row r="41" s="157" customFormat="true" ht="18.95" hidden="false" customHeight="true" outlineLevel="0" collapsed="false">
      <c r="A41" s="161" t="s">
        <v>417</v>
      </c>
      <c r="B41" s="162"/>
      <c r="C41" s="162" t="n">
        <v>17</v>
      </c>
      <c r="D41" s="163" t="n">
        <f aca="false">SUM(E41:F41)</f>
        <v>91.8</v>
      </c>
      <c r="E41" s="164"/>
      <c r="F41" s="163" t="n">
        <v>91.8</v>
      </c>
      <c r="G41" s="170"/>
      <c r="H41" s="101"/>
    </row>
    <row r="42" customFormat="false" ht="25.5" hidden="false" customHeight="true" outlineLevel="0" collapsed="false">
      <c r="A42" s="161" t="s">
        <v>199</v>
      </c>
      <c r="B42" s="162" t="n">
        <v>5</v>
      </c>
      <c r="C42" s="162" t="n">
        <v>13</v>
      </c>
      <c r="D42" s="163" t="n">
        <f aca="false">SUM(E42:F42)</f>
        <v>25.6</v>
      </c>
      <c r="E42" s="164" t="n">
        <f aca="false">B42*2</f>
        <v>10</v>
      </c>
      <c r="F42" s="163" t="n">
        <f aca="false">C42*1.2</f>
        <v>15.6</v>
      </c>
      <c r="G42" s="162"/>
      <c r="H42" s="101"/>
    </row>
    <row r="43" customFormat="false" ht="15.95" hidden="false" customHeight="true" outlineLevel="0" collapsed="false">
      <c r="A43" s="161" t="s">
        <v>421</v>
      </c>
      <c r="B43" s="162" t="n">
        <v>5</v>
      </c>
      <c r="C43" s="162"/>
      <c r="D43" s="163" t="n">
        <f aca="false">SUM(E43:F43)</f>
        <v>10</v>
      </c>
      <c r="E43" s="164" t="n">
        <f aca="false">B43*2</f>
        <v>10</v>
      </c>
      <c r="F43" s="163" t="n">
        <f aca="false">C43*2</f>
        <v>0</v>
      </c>
      <c r="G43" s="162"/>
      <c r="H43" s="101"/>
    </row>
    <row r="44" customFormat="false" ht="15.95" hidden="false" customHeight="true" outlineLevel="0" collapsed="false">
      <c r="A44" s="161" t="s">
        <v>206</v>
      </c>
      <c r="B44" s="162"/>
      <c r="C44" s="162" t="n">
        <v>10</v>
      </c>
      <c r="D44" s="163" t="n">
        <f aca="false">SUM(E44:F44)</f>
        <v>12</v>
      </c>
      <c r="E44" s="164"/>
      <c r="F44" s="163" t="n">
        <f aca="false">C44*1.2</f>
        <v>12</v>
      </c>
      <c r="G44" s="162"/>
      <c r="H44" s="101"/>
    </row>
    <row r="45" customFormat="false" ht="15.95" hidden="false" customHeight="true" outlineLevel="0" collapsed="false">
      <c r="A45" s="161" t="s">
        <v>207</v>
      </c>
      <c r="B45" s="162"/>
      <c r="C45" s="162" t="n">
        <v>10</v>
      </c>
      <c r="D45" s="163" t="n">
        <f aca="false">SUM(E45:F45)</f>
        <v>12</v>
      </c>
      <c r="E45" s="164"/>
      <c r="F45" s="163" t="n">
        <f aca="false">C45*1.2</f>
        <v>12</v>
      </c>
      <c r="G45" s="162"/>
      <c r="H45" s="101"/>
    </row>
    <row r="46" customFormat="false" ht="15.95" hidden="false" customHeight="true" outlineLevel="0" collapsed="false">
      <c r="A46" s="161" t="s">
        <v>208</v>
      </c>
      <c r="B46" s="162"/>
      <c r="C46" s="162" t="n">
        <v>7</v>
      </c>
      <c r="D46" s="163" t="n">
        <f aca="false">SUM(E46:F46)</f>
        <v>8.4</v>
      </c>
      <c r="E46" s="164"/>
      <c r="F46" s="163" t="n">
        <f aca="false">C46*1.2</f>
        <v>8.4</v>
      </c>
      <c r="G46" s="162"/>
      <c r="H46" s="101"/>
    </row>
    <row r="47" customFormat="false" ht="15.95" hidden="false" customHeight="true" outlineLevel="0" collapsed="false">
      <c r="A47" s="161" t="s">
        <v>209</v>
      </c>
      <c r="B47" s="162" t="n">
        <v>7</v>
      </c>
      <c r="C47" s="162" t="n">
        <v>11</v>
      </c>
      <c r="D47" s="163" t="n">
        <f aca="false">SUM(E47:F47)</f>
        <v>27.2</v>
      </c>
      <c r="E47" s="164" t="n">
        <f aca="false">B47*2</f>
        <v>14</v>
      </c>
      <c r="F47" s="163" t="n">
        <f aca="false">C47*1.2</f>
        <v>13.2</v>
      </c>
      <c r="G47" s="162"/>
      <c r="H47" s="101"/>
    </row>
    <row r="48" customFormat="false" ht="15.95" hidden="false" customHeight="true" outlineLevel="0" collapsed="false">
      <c r="A48" s="161" t="s">
        <v>422</v>
      </c>
      <c r="B48" s="162" t="n">
        <v>7</v>
      </c>
      <c r="C48" s="162"/>
      <c r="D48" s="163" t="n">
        <f aca="false">SUM(E48:F48)</f>
        <v>14</v>
      </c>
      <c r="E48" s="164" t="n">
        <f aca="false">B48*2</f>
        <v>14</v>
      </c>
      <c r="F48" s="163" t="n">
        <f aca="false">C48*2</f>
        <v>0</v>
      </c>
      <c r="G48" s="162"/>
      <c r="H48" s="101"/>
    </row>
    <row r="49" customFormat="false" ht="15.95" hidden="false" customHeight="true" outlineLevel="0" collapsed="false">
      <c r="A49" s="161" t="s">
        <v>205</v>
      </c>
      <c r="B49" s="162" t="n">
        <v>15</v>
      </c>
      <c r="C49" s="162" t="n">
        <v>7</v>
      </c>
      <c r="D49" s="163" t="n">
        <f aca="false">SUM(E49:F49)</f>
        <v>38.4</v>
      </c>
      <c r="E49" s="164" t="n">
        <f aca="false">B49*2</f>
        <v>30</v>
      </c>
      <c r="F49" s="163" t="n">
        <f aca="false">C49*1.2</f>
        <v>8.4</v>
      </c>
      <c r="G49" s="162"/>
      <c r="H49" s="101"/>
    </row>
    <row r="50" customFormat="false" ht="15.95" hidden="false" customHeight="true" outlineLevel="0" collapsed="false">
      <c r="A50" s="161" t="s">
        <v>423</v>
      </c>
      <c r="B50" s="162" t="n">
        <v>15</v>
      </c>
      <c r="C50" s="162"/>
      <c r="D50" s="163" t="n">
        <f aca="false">SUM(E50:F50)</f>
        <v>30</v>
      </c>
      <c r="E50" s="164" t="n">
        <f aca="false">B50*2</f>
        <v>30</v>
      </c>
      <c r="F50" s="163" t="n">
        <f aca="false">C50*2</f>
        <v>0</v>
      </c>
      <c r="G50" s="162"/>
      <c r="H50" s="101"/>
    </row>
    <row r="51" customFormat="false" ht="15.95" hidden="false" customHeight="true" outlineLevel="0" collapsed="false">
      <c r="A51" s="161" t="s">
        <v>200</v>
      </c>
      <c r="B51" s="162"/>
      <c r="C51" s="162" t="n">
        <v>15</v>
      </c>
      <c r="D51" s="163" t="n">
        <f aca="false">SUM(E51:F51)</f>
        <v>18</v>
      </c>
      <c r="E51" s="164" t="n">
        <f aca="false">B51*2</f>
        <v>0</v>
      </c>
      <c r="F51" s="163" t="n">
        <f aca="false">C51*1.2</f>
        <v>18</v>
      </c>
      <c r="G51" s="162"/>
      <c r="H51" s="101"/>
    </row>
    <row r="52" customFormat="false" ht="15.95" hidden="false" customHeight="true" outlineLevel="0" collapsed="false">
      <c r="A52" s="165" t="s">
        <v>53</v>
      </c>
      <c r="B52" s="166"/>
      <c r="C52" s="166" t="n">
        <f aca="false">C54+C55+C57+C56+C53</f>
        <v>67</v>
      </c>
      <c r="D52" s="167" t="n">
        <f aca="false">SUM(E52:F52)</f>
        <v>153.6</v>
      </c>
      <c r="E52" s="168" t="n">
        <f aca="false">B52*2</f>
        <v>0</v>
      </c>
      <c r="F52" s="167" t="n">
        <f aca="false">F53+F54+F55+F57+F56</f>
        <v>153.6</v>
      </c>
      <c r="G52" s="166"/>
      <c r="H52" s="156"/>
    </row>
    <row r="53" s="157" customFormat="true" ht="15.95" hidden="false" customHeight="true" outlineLevel="0" collapsed="false">
      <c r="A53" s="161" t="s">
        <v>416</v>
      </c>
      <c r="B53" s="162"/>
      <c r="C53" s="162" t="n">
        <v>14</v>
      </c>
      <c r="D53" s="163" t="n">
        <f aca="false">SUM(E53:F53)</f>
        <v>90</v>
      </c>
      <c r="E53" s="164"/>
      <c r="F53" s="163" t="n">
        <v>90</v>
      </c>
      <c r="G53" s="170"/>
      <c r="H53" s="172"/>
    </row>
    <row r="54" customFormat="false" ht="27.75" hidden="false" customHeight="true" outlineLevel="0" collapsed="false">
      <c r="A54" s="161" t="s">
        <v>54</v>
      </c>
      <c r="B54" s="162"/>
      <c r="C54" s="162" t="n">
        <v>25</v>
      </c>
      <c r="D54" s="163" t="n">
        <f aca="false">SUM(E54:F54)</f>
        <v>30</v>
      </c>
      <c r="E54" s="164" t="n">
        <f aca="false">B54*2</f>
        <v>0</v>
      </c>
      <c r="F54" s="163" t="n">
        <f aca="false">C54*1.2</f>
        <v>30</v>
      </c>
      <c r="G54" s="162"/>
      <c r="H54" s="101"/>
    </row>
    <row r="55" customFormat="false" ht="15.95" hidden="false" customHeight="true" outlineLevel="0" collapsed="false">
      <c r="A55" s="161" t="s">
        <v>55</v>
      </c>
      <c r="B55" s="162"/>
      <c r="C55" s="162" t="n">
        <v>8</v>
      </c>
      <c r="D55" s="163" t="n">
        <f aca="false">SUM(E55:F55)</f>
        <v>9.6</v>
      </c>
      <c r="E55" s="164" t="n">
        <f aca="false">B55*2</f>
        <v>0</v>
      </c>
      <c r="F55" s="163" t="n">
        <f aca="false">C55*1.2</f>
        <v>9.6</v>
      </c>
      <c r="G55" s="162"/>
      <c r="H55" s="101"/>
    </row>
    <row r="56" customFormat="false" ht="15.95" hidden="false" customHeight="true" outlineLevel="0" collapsed="false">
      <c r="A56" s="161" t="s">
        <v>56</v>
      </c>
      <c r="B56" s="162"/>
      <c r="C56" s="162" t="n">
        <v>14</v>
      </c>
      <c r="D56" s="163" t="n">
        <f aca="false">SUM(E56:F56)</f>
        <v>16.8</v>
      </c>
      <c r="E56" s="164" t="n">
        <f aca="false">B56*2</f>
        <v>0</v>
      </c>
      <c r="F56" s="163" t="n">
        <f aca="false">C56*1.2</f>
        <v>16.8</v>
      </c>
      <c r="G56" s="162"/>
      <c r="H56" s="101"/>
    </row>
    <row r="57" customFormat="false" ht="15.95" hidden="false" customHeight="true" outlineLevel="0" collapsed="false">
      <c r="A57" s="161" t="s">
        <v>219</v>
      </c>
      <c r="B57" s="162"/>
      <c r="C57" s="162" t="n">
        <v>6</v>
      </c>
      <c r="D57" s="163" t="n">
        <f aca="false">SUM(E57:F57)</f>
        <v>7.2</v>
      </c>
      <c r="E57" s="164" t="n">
        <f aca="false">B57*2</f>
        <v>0</v>
      </c>
      <c r="F57" s="163" t="n">
        <f aca="false">C57*1.2</f>
        <v>7.2</v>
      </c>
      <c r="G57" s="162"/>
      <c r="H57" s="101"/>
    </row>
    <row r="58" customFormat="false" ht="15.95" hidden="false" customHeight="true" outlineLevel="0" collapsed="false">
      <c r="A58" s="165" t="s">
        <v>58</v>
      </c>
      <c r="B58" s="166"/>
      <c r="C58" s="166" t="n">
        <f aca="false">C60</f>
        <v>20</v>
      </c>
      <c r="D58" s="167" t="n">
        <f aca="false">SUM(E58:F58)</f>
        <v>102</v>
      </c>
      <c r="E58" s="168" t="n">
        <f aca="false">B58*2</f>
        <v>0</v>
      </c>
      <c r="F58" s="167" t="n">
        <f aca="false">F59+F60</f>
        <v>102</v>
      </c>
      <c r="G58" s="166"/>
      <c r="H58" s="156"/>
    </row>
    <row r="59" s="157" customFormat="true" ht="15.95" hidden="false" customHeight="true" outlineLevel="0" collapsed="false">
      <c r="A59" s="161" t="s">
        <v>417</v>
      </c>
      <c r="B59" s="162"/>
      <c r="C59" s="162"/>
      <c r="D59" s="163" t="n">
        <f aca="false">SUM(E59:F59)</f>
        <v>78</v>
      </c>
      <c r="E59" s="164"/>
      <c r="F59" s="163" t="n">
        <v>78</v>
      </c>
      <c r="G59" s="170"/>
      <c r="H59" s="101"/>
    </row>
    <row r="60" customFormat="false" ht="25.5" hidden="false" customHeight="true" outlineLevel="0" collapsed="false">
      <c r="A60" s="161" t="s">
        <v>62</v>
      </c>
      <c r="B60" s="162"/>
      <c r="C60" s="162" t="n">
        <v>20</v>
      </c>
      <c r="D60" s="163" t="n">
        <f aca="false">SUM(E60:F60)</f>
        <v>24</v>
      </c>
      <c r="E60" s="164" t="n">
        <f aca="false">B60*2</f>
        <v>0</v>
      </c>
      <c r="F60" s="163" t="n">
        <f aca="false">C60*1.2</f>
        <v>24</v>
      </c>
      <c r="G60" s="162"/>
      <c r="H60" s="101"/>
    </row>
    <row r="61" customFormat="false" ht="15.95" hidden="false" customHeight="true" outlineLevel="0" collapsed="false">
      <c r="A61" s="165" t="s">
        <v>64</v>
      </c>
      <c r="B61" s="166"/>
      <c r="C61" s="166" t="n">
        <f aca="false">C63</f>
        <v>16</v>
      </c>
      <c r="D61" s="167" t="n">
        <f aca="false">SUM(E61:F61)</f>
        <v>99.2</v>
      </c>
      <c r="E61" s="168" t="n">
        <f aca="false">B61*2</f>
        <v>0</v>
      </c>
      <c r="F61" s="167" t="n">
        <f aca="false">F62+F63</f>
        <v>99.2</v>
      </c>
      <c r="G61" s="166"/>
      <c r="H61" s="156"/>
    </row>
    <row r="62" s="157" customFormat="true" ht="15.95" hidden="false" customHeight="true" outlineLevel="0" collapsed="false">
      <c r="A62" s="161" t="s">
        <v>417</v>
      </c>
      <c r="B62" s="162"/>
      <c r="C62" s="162"/>
      <c r="D62" s="163" t="n">
        <f aca="false">SUM(E62:F62)</f>
        <v>80</v>
      </c>
      <c r="E62" s="164"/>
      <c r="F62" s="163" t="n">
        <v>80</v>
      </c>
      <c r="G62" s="170"/>
      <c r="H62" s="101"/>
    </row>
    <row r="63" customFormat="false" ht="26.25" hidden="false" customHeight="true" outlineLevel="0" collapsed="false">
      <c r="A63" s="161" t="s">
        <v>65</v>
      </c>
      <c r="B63" s="162"/>
      <c r="C63" s="162" t="n">
        <v>16</v>
      </c>
      <c r="D63" s="163" t="n">
        <f aca="false">SUM(E63:F63)</f>
        <v>19.2</v>
      </c>
      <c r="E63" s="164" t="n">
        <f aca="false">B63*2</f>
        <v>0</v>
      </c>
      <c r="F63" s="163" t="n">
        <f aca="false">C63*1.2</f>
        <v>19.2</v>
      </c>
      <c r="G63" s="162"/>
      <c r="H63" s="101"/>
    </row>
    <row r="64" customFormat="false" ht="15.95" hidden="false" customHeight="true" outlineLevel="0" collapsed="false">
      <c r="A64" s="165" t="s">
        <v>424</v>
      </c>
      <c r="B64" s="166" t="n">
        <f aca="false">SUM(B65:B67)</f>
        <v>29</v>
      </c>
      <c r="C64" s="166" t="n">
        <f aca="false">SUM(C65:C67)</f>
        <v>16</v>
      </c>
      <c r="D64" s="173" t="n">
        <f aca="false">SUM(D65:D67)</f>
        <v>468</v>
      </c>
      <c r="E64" s="166" t="n">
        <f aca="false">SUM(E65:E67)</f>
        <v>58</v>
      </c>
      <c r="F64" s="173" t="n">
        <f aca="false">SUM(F65:F67)</f>
        <v>410</v>
      </c>
      <c r="G64" s="166"/>
      <c r="H64" s="156"/>
    </row>
    <row r="65" s="157" customFormat="true" ht="24" hidden="false" customHeight="true" outlineLevel="0" collapsed="false">
      <c r="A65" s="161" t="s">
        <v>242</v>
      </c>
      <c r="B65" s="162"/>
      <c r="C65" s="162" t="n">
        <v>16</v>
      </c>
      <c r="D65" s="163" t="n">
        <f aca="false">SUM(E65:F65)</f>
        <v>110</v>
      </c>
      <c r="E65" s="164"/>
      <c r="F65" s="163" t="n">
        <v>110</v>
      </c>
      <c r="G65" s="174" t="s">
        <v>425</v>
      </c>
      <c r="H65" s="101"/>
    </row>
    <row r="66" customFormat="false" ht="14.25" hidden="false" customHeight="true" outlineLevel="0" collapsed="false">
      <c r="A66" s="161" t="s">
        <v>242</v>
      </c>
      <c r="B66" s="162"/>
      <c r="C66" s="162"/>
      <c r="D66" s="163" t="n">
        <f aca="false">SUM(E66:F66)</f>
        <v>300</v>
      </c>
      <c r="E66" s="164"/>
      <c r="F66" s="163" t="n">
        <v>300</v>
      </c>
      <c r="G66" s="174" t="s">
        <v>426</v>
      </c>
      <c r="H66" s="101"/>
    </row>
    <row r="67" customFormat="false" ht="27.75" hidden="false" customHeight="true" outlineLevel="0" collapsed="false">
      <c r="A67" s="71" t="s">
        <v>427</v>
      </c>
      <c r="B67" s="162" t="n">
        <v>29</v>
      </c>
      <c r="C67" s="162"/>
      <c r="D67" s="163" t="n">
        <f aca="false">SUM(E67:F67)</f>
        <v>58</v>
      </c>
      <c r="E67" s="164" t="n">
        <f aca="false">B67*2</f>
        <v>58</v>
      </c>
      <c r="F67" s="163"/>
      <c r="G67" s="162"/>
      <c r="H67" s="101"/>
    </row>
    <row r="68" customFormat="false" ht="15.95" hidden="false" customHeight="true" outlineLevel="0" collapsed="false">
      <c r="A68" s="175" t="s">
        <v>15</v>
      </c>
      <c r="B68" s="166" t="n">
        <f aca="false">SUM(B6,B10,B13,B14,B20,B23,B27,B31,B34,B39,B40,B52,B58,B61,B64)</f>
        <v>64</v>
      </c>
      <c r="C68" s="166" t="n">
        <f aca="false">SUM(C6,C10,C13,C14,C20,C23,C27,C31,C34,C39,C40,C52,C58,C61,C64)</f>
        <v>403</v>
      </c>
      <c r="D68" s="166" t="n">
        <f aca="false">SUM(D6,D10,D13,D14,D20,D23,D27,D31,D34,D39,D40,D52,D58,D61,D64)</f>
        <v>1511</v>
      </c>
      <c r="E68" s="166" t="n">
        <f aca="false">SUM(E6,E10,E13,E14,E20,E23,E27,E31,E34,E39,E40,E52,E58,E61,E64)</f>
        <v>128</v>
      </c>
      <c r="F68" s="166" t="n">
        <f aca="false">SUM(F6,F10,F13,F14,F20,F23,F27,F31,F34,F39,F40,F52,F58,F61,F64)</f>
        <v>1383</v>
      </c>
      <c r="G68" s="162"/>
      <c r="H68" s="101"/>
    </row>
    <row r="69" customFormat="false" ht="15.95" hidden="false" customHeight="true" outlineLevel="0" collapsed="false">
      <c r="A69" s="146"/>
      <c r="B69" s="147"/>
      <c r="C69" s="147"/>
      <c r="D69" s="101"/>
      <c r="E69" s="101"/>
      <c r="F69" s="172"/>
      <c r="G69" s="101"/>
      <c r="H69" s="101"/>
    </row>
    <row r="70" customFormat="false" ht="15.95" hidden="false" customHeight="true" outlineLevel="0" collapsed="false">
      <c r="A70" s="146"/>
      <c r="B70" s="147"/>
      <c r="C70" s="147"/>
      <c r="D70" s="101"/>
      <c r="E70" s="101"/>
      <c r="F70" s="172"/>
      <c r="G70" s="101"/>
      <c r="H70" s="101"/>
    </row>
    <row r="71" customFormat="false" ht="15.95" hidden="false" customHeight="true" outlineLevel="0" collapsed="false">
      <c r="A71" s="146"/>
      <c r="B71" s="147"/>
      <c r="C71" s="147"/>
      <c r="D71" s="101"/>
      <c r="E71" s="101"/>
      <c r="F71" s="172"/>
      <c r="G71" s="101"/>
      <c r="H71" s="101"/>
    </row>
    <row r="72" customFormat="false" ht="185.25" hidden="false" customHeight="true" outlineLevel="0" collapsed="false">
      <c r="A72" s="146"/>
      <c r="B72" s="147"/>
      <c r="C72" s="147"/>
      <c r="D72" s="101"/>
      <c r="E72" s="101"/>
      <c r="F72" s="172"/>
      <c r="G72" s="176"/>
      <c r="H72" s="101"/>
    </row>
  </sheetData>
  <mergeCells count="11">
    <mergeCell ref="A1:G1"/>
    <mergeCell ref="E2:G2"/>
    <mergeCell ref="A3:A5"/>
    <mergeCell ref="B3:C3"/>
    <mergeCell ref="D3:F3"/>
    <mergeCell ref="G3:G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6" top="0.9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31.74"/>
  </cols>
  <sheetData>
    <row r="1" customFormat="false" ht="18.75" hidden="false" customHeight="true" outlineLevel="0" collapsed="false">
      <c r="A1" s="177" t="s">
        <v>428</v>
      </c>
      <c r="B1" s="177"/>
      <c r="C1" s="177"/>
      <c r="D1" s="177"/>
      <c r="E1" s="177"/>
      <c r="F1" s="177"/>
    </row>
    <row r="2" customFormat="false" ht="14.25" hidden="false" customHeight="false" outlineLevel="0" collapsed="false">
      <c r="A2" s="177"/>
      <c r="B2" s="177"/>
      <c r="C2" s="177"/>
      <c r="D2" s="177"/>
      <c r="E2" s="177"/>
      <c r="F2" s="177"/>
    </row>
    <row r="3" customFormat="false" ht="14.25" hidden="false" customHeight="false" outlineLevel="0" collapsed="false">
      <c r="A3" s="178"/>
      <c r="B3" s="179"/>
      <c r="C3" s="179"/>
      <c r="D3" s="179"/>
      <c r="E3" s="179"/>
      <c r="F3" s="180" t="s">
        <v>76</v>
      </c>
    </row>
    <row r="4" customFormat="false" ht="24" hidden="false" customHeight="false" outlineLevel="0" collapsed="false">
      <c r="A4" s="181" t="s">
        <v>429</v>
      </c>
      <c r="B4" s="182" t="s">
        <v>430</v>
      </c>
      <c r="C4" s="182" t="s">
        <v>431</v>
      </c>
      <c r="D4" s="182" t="s">
        <v>432</v>
      </c>
      <c r="E4" s="182" t="s">
        <v>433</v>
      </c>
      <c r="F4" s="183" t="s">
        <v>413</v>
      </c>
    </row>
    <row r="5" customFormat="false" ht="14.25" hidden="false" customHeight="false" outlineLevel="0" collapsed="false">
      <c r="A5" s="184" t="s">
        <v>15</v>
      </c>
      <c r="B5" s="185" t="n">
        <f aca="false">SUM(B6:B17,B18,B19:B21,B22:B23)</f>
        <v>2739</v>
      </c>
      <c r="C5" s="185" t="n">
        <f aca="false">SUM(C6:C17,C18,C19:C21,C22:C23)</f>
        <v>1093</v>
      </c>
      <c r="D5" s="185" t="n">
        <f aca="false">SUM(D6:D17,D18,D19:D21,D22:D23)</f>
        <v>546</v>
      </c>
      <c r="E5" s="185" t="n">
        <f aca="false">SUM(E6:E17,E18,E19:E21,E22:E23)</f>
        <v>1100</v>
      </c>
      <c r="F5" s="186"/>
    </row>
    <row r="6" customFormat="false" ht="21" hidden="false" customHeight="true" outlineLevel="0" collapsed="false">
      <c r="A6" s="187" t="s">
        <v>257</v>
      </c>
      <c r="B6" s="183" t="n">
        <f aca="false">SUM(C6:E6)</f>
        <v>45</v>
      </c>
      <c r="C6" s="183" t="n">
        <v>45</v>
      </c>
      <c r="D6" s="183"/>
      <c r="E6" s="183"/>
      <c r="F6" s="186"/>
    </row>
    <row r="7" customFormat="false" ht="21" hidden="false" customHeight="true" outlineLevel="0" collapsed="false">
      <c r="A7" s="187" t="s">
        <v>261</v>
      </c>
      <c r="B7" s="183" t="n">
        <f aca="false">SUM(C7:E7)</f>
        <v>45</v>
      </c>
      <c r="C7" s="183" t="n">
        <v>45</v>
      </c>
      <c r="D7" s="183"/>
      <c r="E7" s="183"/>
      <c r="F7" s="186"/>
    </row>
    <row r="8" customFormat="false" ht="21" hidden="false" customHeight="true" outlineLevel="0" collapsed="false">
      <c r="A8" s="187" t="s">
        <v>434</v>
      </c>
      <c r="B8" s="183" t="n">
        <f aca="false">SUM(C8:E8)</f>
        <v>40</v>
      </c>
      <c r="C8" s="183" t="n">
        <v>40</v>
      </c>
      <c r="D8" s="183"/>
      <c r="E8" s="183"/>
      <c r="F8" s="186"/>
    </row>
    <row r="9" customFormat="false" ht="21" hidden="false" customHeight="true" outlineLevel="0" collapsed="false">
      <c r="A9" s="187" t="s">
        <v>435</v>
      </c>
      <c r="B9" s="183" t="n">
        <f aca="false">SUM(C9:E9)</f>
        <v>35</v>
      </c>
      <c r="C9" s="183" t="n">
        <v>35</v>
      </c>
      <c r="D9" s="183"/>
      <c r="E9" s="183"/>
      <c r="F9" s="186"/>
    </row>
    <row r="10" customFormat="false" ht="21" hidden="false" customHeight="true" outlineLevel="0" collapsed="false">
      <c r="A10" s="187" t="s">
        <v>436</v>
      </c>
      <c r="B10" s="183" t="n">
        <f aca="false">SUM(C10:E10)</f>
        <v>40</v>
      </c>
      <c r="C10" s="183" t="n">
        <v>40</v>
      </c>
      <c r="D10" s="183"/>
      <c r="E10" s="183"/>
      <c r="F10" s="186"/>
    </row>
    <row r="11" customFormat="false" ht="21" hidden="false" customHeight="true" outlineLevel="0" collapsed="false">
      <c r="A11" s="187" t="s">
        <v>437</v>
      </c>
      <c r="B11" s="183" t="n">
        <f aca="false">SUM(C11:E11)</f>
        <v>45</v>
      </c>
      <c r="C11" s="183" t="n">
        <v>45</v>
      </c>
      <c r="D11" s="183"/>
      <c r="E11" s="183"/>
      <c r="F11" s="186"/>
    </row>
    <row r="12" customFormat="false" ht="21" hidden="false" customHeight="true" outlineLevel="0" collapsed="false">
      <c r="A12" s="187" t="s">
        <v>438</v>
      </c>
      <c r="B12" s="183" t="n">
        <f aca="false">SUM(C12:E12)</f>
        <v>40</v>
      </c>
      <c r="C12" s="183" t="n">
        <v>40</v>
      </c>
      <c r="D12" s="183"/>
      <c r="E12" s="183"/>
      <c r="F12" s="186"/>
    </row>
    <row r="13" customFormat="false" ht="21" hidden="false" customHeight="true" outlineLevel="0" collapsed="false">
      <c r="A13" s="187" t="s">
        <v>439</v>
      </c>
      <c r="B13" s="183" t="n">
        <f aca="false">SUM(C13:E13)</f>
        <v>30</v>
      </c>
      <c r="C13" s="183" t="n">
        <v>30</v>
      </c>
      <c r="D13" s="183"/>
      <c r="E13" s="183"/>
      <c r="F13" s="186"/>
    </row>
    <row r="14" customFormat="false" ht="21" hidden="false" customHeight="true" outlineLevel="0" collapsed="false">
      <c r="A14" s="187" t="s">
        <v>440</v>
      </c>
      <c r="B14" s="183" t="n">
        <f aca="false">SUM(C14:E14)</f>
        <v>30</v>
      </c>
      <c r="C14" s="183" t="n">
        <v>30</v>
      </c>
      <c r="D14" s="183"/>
      <c r="E14" s="183"/>
      <c r="F14" s="186"/>
    </row>
    <row r="15" customFormat="false" ht="21" hidden="false" customHeight="true" outlineLevel="0" collapsed="false">
      <c r="A15" s="187" t="s">
        <v>327</v>
      </c>
      <c r="B15" s="183" t="n">
        <f aca="false">SUM(C15:E15)</f>
        <v>45</v>
      </c>
      <c r="C15" s="183" t="n">
        <v>45</v>
      </c>
      <c r="D15" s="183"/>
      <c r="E15" s="183"/>
      <c r="F15" s="186"/>
    </row>
    <row r="16" customFormat="false" ht="21" hidden="false" customHeight="true" outlineLevel="0" collapsed="false">
      <c r="A16" s="187" t="s">
        <v>331</v>
      </c>
      <c r="B16" s="183" t="n">
        <f aca="false">SUM(C16:E16)</f>
        <v>40</v>
      </c>
      <c r="C16" s="183" t="n">
        <v>40</v>
      </c>
      <c r="D16" s="183"/>
      <c r="E16" s="183"/>
      <c r="F16" s="186"/>
    </row>
    <row r="17" customFormat="false" ht="21" hidden="false" customHeight="true" outlineLevel="0" collapsed="false">
      <c r="A17" s="187" t="s">
        <v>344</v>
      </c>
      <c r="B17" s="183" t="n">
        <f aca="false">SUM(C17:E17)</f>
        <v>45</v>
      </c>
      <c r="C17" s="183" t="n">
        <v>45</v>
      </c>
      <c r="D17" s="183"/>
      <c r="E17" s="183"/>
      <c r="F17" s="186"/>
    </row>
    <row r="18" customFormat="false" ht="21" hidden="false" customHeight="true" outlineLevel="0" collapsed="false">
      <c r="A18" s="187" t="s">
        <v>365</v>
      </c>
      <c r="B18" s="183" t="n">
        <f aca="false">SUM(C18:E18)</f>
        <v>45</v>
      </c>
      <c r="C18" s="183" t="n">
        <v>45</v>
      </c>
      <c r="D18" s="183"/>
      <c r="E18" s="183"/>
      <c r="F18" s="186"/>
    </row>
    <row r="19" customFormat="false" ht="21" hidden="false" customHeight="true" outlineLevel="0" collapsed="false">
      <c r="A19" s="187" t="s">
        <v>382</v>
      </c>
      <c r="B19" s="183" t="n">
        <f aca="false">SUM(C19:E19)</f>
        <v>35</v>
      </c>
      <c r="C19" s="183" t="n">
        <v>35</v>
      </c>
      <c r="D19" s="183"/>
      <c r="E19" s="183"/>
      <c r="F19" s="186"/>
    </row>
    <row r="20" customFormat="false" ht="21" hidden="false" customHeight="true" outlineLevel="0" collapsed="false">
      <c r="A20" s="187" t="s">
        <v>394</v>
      </c>
      <c r="B20" s="183" t="n">
        <f aca="false">SUM(C20:E20)</f>
        <v>40</v>
      </c>
      <c r="C20" s="183" t="n">
        <v>40</v>
      </c>
      <c r="D20" s="183"/>
      <c r="E20" s="183"/>
      <c r="F20" s="186"/>
    </row>
    <row r="21" customFormat="false" ht="21" hidden="false" customHeight="true" outlineLevel="0" collapsed="false">
      <c r="A21" s="187" t="s">
        <v>441</v>
      </c>
      <c r="B21" s="183" t="n">
        <f aca="false">SUM(C21:E21)</f>
        <v>45</v>
      </c>
      <c r="C21" s="183" t="n">
        <v>45</v>
      </c>
      <c r="D21" s="183"/>
      <c r="E21" s="183"/>
      <c r="F21" s="186"/>
    </row>
    <row r="22" customFormat="false" ht="30" hidden="false" customHeight="true" outlineLevel="0" collapsed="false">
      <c r="A22" s="187" t="s">
        <v>442</v>
      </c>
      <c r="B22" s="183" t="n">
        <f aca="false">SUM(C22:E22)</f>
        <v>546</v>
      </c>
      <c r="C22" s="183"/>
      <c r="D22" s="183" t="n">
        <v>546</v>
      </c>
      <c r="E22" s="183"/>
      <c r="F22" s="188" t="s">
        <v>443</v>
      </c>
    </row>
    <row r="23" customFormat="false" ht="51" hidden="false" customHeight="true" outlineLevel="0" collapsed="false">
      <c r="A23" s="187" t="s">
        <v>444</v>
      </c>
      <c r="B23" s="183" t="n">
        <f aca="false">SUM(C23:E23)</f>
        <v>1548</v>
      </c>
      <c r="C23" s="183" t="n">
        <v>448</v>
      </c>
      <c r="D23" s="183"/>
      <c r="E23" s="183" t="n">
        <v>1100</v>
      </c>
      <c r="F23" s="188" t="s">
        <v>44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13.87"/>
    <col collapsed="false" customWidth="true" hidden="false" outlineLevel="0" max="4" min="2" style="0" width="15.62"/>
    <col collapsed="false" customWidth="true" hidden="false" outlineLevel="0" max="5" min="5" style="189" width="15.62"/>
    <col collapsed="false" customWidth="true" hidden="false" outlineLevel="0" max="6" min="6" style="0" width="10.37"/>
  </cols>
  <sheetData>
    <row r="1" customFormat="false" ht="24.95" hidden="false" customHeight="true" outlineLevel="0" collapsed="false">
      <c r="A1" s="190" t="s">
        <v>446</v>
      </c>
      <c r="B1" s="190"/>
      <c r="C1" s="190"/>
      <c r="D1" s="190"/>
      <c r="E1" s="190"/>
    </row>
    <row r="2" customFormat="false" ht="14.25" hidden="false" customHeight="false" outlineLevel="0" collapsed="false">
      <c r="A2" s="191"/>
      <c r="B2" s="192"/>
      <c r="C2" s="192"/>
      <c r="D2" s="193" t="s">
        <v>447</v>
      </c>
      <c r="E2" s="193"/>
    </row>
    <row r="3" customFormat="false" ht="20.1" hidden="false" customHeight="true" outlineLevel="0" collapsed="false">
      <c r="A3" s="194" t="s">
        <v>448</v>
      </c>
      <c r="B3" s="195" t="s">
        <v>449</v>
      </c>
      <c r="C3" s="195" t="s">
        <v>450</v>
      </c>
      <c r="D3" s="194" t="s">
        <v>451</v>
      </c>
      <c r="E3" s="196" t="s">
        <v>452</v>
      </c>
    </row>
    <row r="4" customFormat="false" ht="20.1" hidden="false" customHeight="true" outlineLevel="0" collapsed="false">
      <c r="A4" s="194"/>
      <c r="B4" s="194" t="s">
        <v>453</v>
      </c>
      <c r="C4" s="194" t="s">
        <v>453</v>
      </c>
      <c r="D4" s="194"/>
      <c r="E4" s="194"/>
    </row>
    <row r="5" customFormat="false" ht="24" hidden="false" customHeight="true" outlineLevel="0" collapsed="false">
      <c r="A5" s="194" t="s">
        <v>454</v>
      </c>
      <c r="B5" s="195" t="n">
        <v>463042.9</v>
      </c>
      <c r="C5" s="195" t="n">
        <v>147077.1</v>
      </c>
      <c r="D5" s="195" t="n">
        <f aca="false">SUM(B5,C5)</f>
        <v>610120</v>
      </c>
      <c r="E5" s="195" t="n">
        <f aca="false">SUM(E6:E24)</f>
        <v>7627</v>
      </c>
      <c r="F5" s="197"/>
      <c r="G5" s="197"/>
    </row>
    <row r="6" customFormat="false" ht="24" hidden="false" customHeight="true" outlineLevel="0" collapsed="false">
      <c r="A6" s="194" t="s">
        <v>18</v>
      </c>
      <c r="B6" s="195" t="n">
        <v>6380.3</v>
      </c>
      <c r="C6" s="195" t="n">
        <v>5699.5</v>
      </c>
      <c r="D6" s="195" t="n">
        <f aca="false">SUM(B6,C6)</f>
        <v>12079.8</v>
      </c>
      <c r="E6" s="198" t="n">
        <v>151.02</v>
      </c>
      <c r="F6" s="197"/>
      <c r="G6" s="197"/>
    </row>
    <row r="7" customFormat="false" ht="24" hidden="false" customHeight="true" outlineLevel="0" collapsed="false">
      <c r="A7" s="194" t="s">
        <v>22</v>
      </c>
      <c r="B7" s="195" t="n">
        <v>35377.5</v>
      </c>
      <c r="C7" s="195" t="n">
        <v>2563</v>
      </c>
      <c r="D7" s="195" t="n">
        <f aca="false">SUM(B7,C7)</f>
        <v>37940.5</v>
      </c>
      <c r="E7" s="198" t="n">
        <v>474.26</v>
      </c>
      <c r="F7" s="197"/>
      <c r="G7" s="197"/>
    </row>
    <row r="8" s="202" customFormat="true" ht="24" hidden="false" customHeight="true" outlineLevel="0" collapsed="false">
      <c r="A8" s="199" t="s">
        <v>142</v>
      </c>
      <c r="B8" s="199" t="n">
        <v>1000</v>
      </c>
      <c r="C8" s="199" t="n">
        <v>9000</v>
      </c>
      <c r="D8" s="199" t="n">
        <v>10000</v>
      </c>
      <c r="E8" s="200" t="n">
        <v>125.01</v>
      </c>
      <c r="F8" s="197"/>
      <c r="G8" s="201"/>
    </row>
    <row r="9" customFormat="false" ht="24" hidden="false" customHeight="true" outlineLevel="0" collapsed="false">
      <c r="A9" s="194" t="s">
        <v>27</v>
      </c>
      <c r="B9" s="195" t="n">
        <v>19763.1</v>
      </c>
      <c r="C9" s="195" t="n">
        <v>2419.6</v>
      </c>
      <c r="D9" s="195" t="n">
        <v>22182.7</v>
      </c>
      <c r="E9" s="198" t="n">
        <v>277.29</v>
      </c>
      <c r="F9" s="197"/>
      <c r="G9" s="197"/>
    </row>
    <row r="10" s="202" customFormat="true" ht="24" hidden="false" customHeight="true" outlineLevel="0" collapsed="false">
      <c r="A10" s="199" t="s">
        <v>149</v>
      </c>
      <c r="B10" s="199" t="n">
        <v>3000</v>
      </c>
      <c r="C10" s="199" t="n">
        <v>10000</v>
      </c>
      <c r="D10" s="199" t="n">
        <v>13000</v>
      </c>
      <c r="E10" s="200" t="n">
        <v>162.51</v>
      </c>
      <c r="F10" s="197"/>
      <c r="G10" s="201"/>
    </row>
    <row r="11" customFormat="false" ht="24" hidden="false" customHeight="true" outlineLevel="0" collapsed="false">
      <c r="A11" s="194" t="s">
        <v>32</v>
      </c>
      <c r="B11" s="195" t="n">
        <v>21130.9</v>
      </c>
      <c r="C11" s="195" t="n">
        <v>7980.7</v>
      </c>
      <c r="D11" s="195" t="n">
        <f aca="false">SUM(B11,C11)</f>
        <v>29111.6</v>
      </c>
      <c r="E11" s="198" t="n">
        <v>363.92</v>
      </c>
      <c r="F11" s="197"/>
      <c r="G11" s="197"/>
    </row>
    <row r="12" customFormat="false" ht="24" hidden="false" customHeight="true" outlineLevel="0" collapsed="false">
      <c r="A12" s="194" t="s">
        <v>151</v>
      </c>
      <c r="B12" s="195" t="n">
        <v>18708.7</v>
      </c>
      <c r="C12" s="195" t="n">
        <v>9000</v>
      </c>
      <c r="D12" s="195" t="n">
        <f aca="false">SUM(B12,C12)</f>
        <v>27708.7</v>
      </c>
      <c r="E12" s="198" t="n">
        <v>346.37</v>
      </c>
      <c r="F12" s="197"/>
      <c r="G12" s="197"/>
    </row>
    <row r="13" customFormat="false" ht="24" hidden="false" customHeight="true" outlineLevel="0" collapsed="false">
      <c r="A13" s="194" t="s">
        <v>38</v>
      </c>
      <c r="B13" s="195" t="n">
        <v>38981.3</v>
      </c>
      <c r="C13" s="195" t="n">
        <v>14000</v>
      </c>
      <c r="D13" s="195" t="n">
        <f aca="false">SUM(B13,C13)</f>
        <v>52981.3</v>
      </c>
      <c r="E13" s="198" t="n">
        <v>662.28</v>
      </c>
      <c r="F13" s="197"/>
      <c r="G13" s="197"/>
    </row>
    <row r="14" customFormat="false" ht="24" hidden="false" customHeight="true" outlineLevel="0" collapsed="false">
      <c r="A14" s="194" t="s">
        <v>41</v>
      </c>
      <c r="B14" s="195" t="n">
        <v>29113.1</v>
      </c>
      <c r="C14" s="195" t="n">
        <v>9669.3</v>
      </c>
      <c r="D14" s="195" t="n">
        <f aca="false">SUM(B14,C14)</f>
        <v>38782.4</v>
      </c>
      <c r="E14" s="198" t="n">
        <v>484.83</v>
      </c>
      <c r="F14" s="197"/>
      <c r="G14" s="197"/>
    </row>
    <row r="15" customFormat="false" ht="24" hidden="false" customHeight="true" outlineLevel="0" collapsed="false">
      <c r="A15" s="194" t="s">
        <v>181</v>
      </c>
      <c r="B15" s="195" t="n">
        <v>38238.4</v>
      </c>
      <c r="C15" s="195" t="n">
        <v>8989.2</v>
      </c>
      <c r="D15" s="195" t="n">
        <f aca="false">SUM(B15,C15)</f>
        <v>47227.6</v>
      </c>
      <c r="E15" s="198" t="n">
        <v>590.45</v>
      </c>
      <c r="F15" s="197"/>
      <c r="G15" s="197"/>
    </row>
    <row r="16" customFormat="false" ht="24" hidden="false" customHeight="true" outlineLevel="0" collapsed="false">
      <c r="A16" s="194" t="s">
        <v>193</v>
      </c>
      <c r="B16" s="195" t="n">
        <v>23970</v>
      </c>
      <c r="C16" s="195" t="n">
        <v>5000</v>
      </c>
      <c r="D16" s="195" t="n">
        <f aca="false">SUM(B16,C16)</f>
        <v>28970</v>
      </c>
      <c r="E16" s="198" t="n">
        <v>362.15</v>
      </c>
      <c r="F16" s="197"/>
      <c r="G16" s="197"/>
    </row>
    <row r="17" customFormat="false" ht="24" hidden="false" customHeight="true" outlineLevel="0" collapsed="false">
      <c r="A17" s="194" t="s">
        <v>46</v>
      </c>
      <c r="B17" s="195" t="n">
        <v>55635.7</v>
      </c>
      <c r="C17" s="195" t="n">
        <v>9000</v>
      </c>
      <c r="D17" s="195" t="n">
        <f aca="false">SUM(B17,C17)</f>
        <v>64635.7</v>
      </c>
      <c r="E17" s="198" t="n">
        <v>808.03</v>
      </c>
      <c r="F17" s="197"/>
      <c r="G17" s="197"/>
    </row>
    <row r="18" customFormat="false" ht="24" hidden="false" customHeight="true" outlineLevel="0" collapsed="false">
      <c r="A18" s="194" t="s">
        <v>49</v>
      </c>
      <c r="B18" s="195" t="n">
        <v>49842</v>
      </c>
      <c r="C18" s="195" t="n">
        <v>9868.5</v>
      </c>
      <c r="D18" s="195" t="n">
        <f aca="false">SUM(B18,C18)</f>
        <v>59710.5</v>
      </c>
      <c r="E18" s="198" t="n">
        <v>746.41</v>
      </c>
      <c r="F18" s="197"/>
      <c r="G18" s="197"/>
    </row>
    <row r="19" s="202" customFormat="true" ht="24" hidden="false" customHeight="true" outlineLevel="0" collapsed="false">
      <c r="A19" s="199" t="s">
        <v>215</v>
      </c>
      <c r="B19" s="199" t="n">
        <v>3000</v>
      </c>
      <c r="C19" s="199" t="n">
        <v>0</v>
      </c>
      <c r="D19" s="199" t="n">
        <v>3000</v>
      </c>
      <c r="E19" s="200" t="n">
        <v>37.52</v>
      </c>
      <c r="F19" s="197"/>
      <c r="G19" s="201"/>
    </row>
    <row r="20" customFormat="false" ht="24" hidden="false" customHeight="true" outlineLevel="0" collapsed="false">
      <c r="A20" s="194" t="s">
        <v>221</v>
      </c>
      <c r="B20" s="195" t="n">
        <v>35811</v>
      </c>
      <c r="C20" s="195" t="n">
        <v>11965</v>
      </c>
      <c r="D20" s="195" t="n">
        <f aca="false">SUM(B20,C20)</f>
        <v>47776</v>
      </c>
      <c r="E20" s="198" t="n">
        <v>597.21</v>
      </c>
      <c r="F20" s="197"/>
      <c r="G20" s="197"/>
    </row>
    <row r="21" customFormat="false" ht="24" hidden="false" customHeight="true" outlineLevel="0" collapsed="false">
      <c r="A21" s="194" t="s">
        <v>53</v>
      </c>
      <c r="B21" s="195" t="n">
        <v>14120.9</v>
      </c>
      <c r="C21" s="195" t="n">
        <v>5942.2</v>
      </c>
      <c r="D21" s="195" t="n">
        <f aca="false">SUM(B21,C21)</f>
        <v>20063.1</v>
      </c>
      <c r="E21" s="198" t="n">
        <v>250.8</v>
      </c>
      <c r="F21" s="197"/>
      <c r="G21" s="197"/>
    </row>
    <row r="22" customFormat="false" ht="24" hidden="false" customHeight="true" outlineLevel="0" collapsed="false">
      <c r="A22" s="194" t="s">
        <v>58</v>
      </c>
      <c r="B22" s="195" t="n">
        <v>6000</v>
      </c>
      <c r="C22" s="195" t="n">
        <v>6000</v>
      </c>
      <c r="D22" s="195" t="n">
        <f aca="false">SUM(B22,C22)</f>
        <v>12000</v>
      </c>
      <c r="E22" s="198" t="n">
        <v>150.02</v>
      </c>
      <c r="F22" s="197"/>
      <c r="G22" s="197"/>
    </row>
    <row r="23" customFormat="false" ht="24" hidden="false" customHeight="true" outlineLevel="0" collapsed="false">
      <c r="A23" s="194" t="s">
        <v>64</v>
      </c>
      <c r="B23" s="195" t="n">
        <v>14000</v>
      </c>
      <c r="C23" s="195" t="n">
        <v>4980.1</v>
      </c>
      <c r="D23" s="195" t="n">
        <f aca="false">SUM(B23,C23)</f>
        <v>18980.1</v>
      </c>
      <c r="E23" s="198" t="n">
        <v>237.27</v>
      </c>
      <c r="F23" s="197"/>
      <c r="G23" s="197"/>
    </row>
    <row r="24" customFormat="false" ht="24" hidden="false" customHeight="true" outlineLevel="0" collapsed="false">
      <c r="A24" s="194" t="s">
        <v>69</v>
      </c>
      <c r="B24" s="195" t="n">
        <v>48970</v>
      </c>
      <c r="C24" s="195" t="n">
        <v>15000</v>
      </c>
      <c r="D24" s="195" t="n">
        <f aca="false">SUM(B24,C24)</f>
        <v>63970</v>
      </c>
      <c r="E24" s="198" t="n">
        <v>799.65</v>
      </c>
      <c r="F24" s="197"/>
      <c r="G24" s="197"/>
    </row>
    <row r="25" customFormat="false" ht="20.1" hidden="false" customHeight="true" outlineLevel="0" collapsed="false">
      <c r="A25" s="203" t="s">
        <v>455</v>
      </c>
      <c r="B25" s="203"/>
      <c r="C25" s="203"/>
      <c r="D25" s="203"/>
      <c r="E25" s="203"/>
    </row>
    <row r="26" customFormat="false" ht="27.95" hidden="false" customHeight="true" outlineLevel="0" collapsed="false">
      <c r="A26" s="204" t="s">
        <v>456</v>
      </c>
      <c r="B26" s="204"/>
      <c r="C26" s="204"/>
      <c r="D26" s="204"/>
      <c r="E26" s="204"/>
    </row>
    <row r="27" customFormat="false" ht="24.95" hidden="false" customHeight="true" outlineLevel="0" collapsed="false">
      <c r="A27" s="191"/>
      <c r="B27" s="192"/>
      <c r="C27" s="192"/>
      <c r="D27" s="192"/>
      <c r="E27" s="191"/>
    </row>
    <row r="28" customFormat="false" ht="14.25" hidden="false" customHeight="false" outlineLevel="0" collapsed="false">
      <c r="A28" s="191"/>
      <c r="B28" s="192"/>
      <c r="C28" s="192"/>
      <c r="D28" s="192"/>
      <c r="E28" s="191"/>
    </row>
    <row r="29" customFormat="false" ht="14.25" hidden="false" customHeight="false" outlineLevel="0" collapsed="false">
      <c r="A29" s="191"/>
      <c r="B29" s="192"/>
      <c r="C29" s="192"/>
      <c r="D29" s="192"/>
      <c r="E29" s="191"/>
    </row>
  </sheetData>
  <mergeCells count="7">
    <mergeCell ref="A1:E1"/>
    <mergeCell ref="D2:E2"/>
    <mergeCell ref="A3:A4"/>
    <mergeCell ref="D3:D4"/>
    <mergeCell ref="E3:E4"/>
    <mergeCell ref="A25:E25"/>
    <mergeCell ref="A26:E26"/>
  </mergeCells>
  <printOptions headings="false" gridLines="false" gridLinesSet="true" horizontalCentered="false" verticalCentered="false"/>
  <pageMargins left="0.809722222222222" right="0.75" top="1.14027777777778" bottom="0.379861111111111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8.62"/>
    <col collapsed="false" customWidth="true" hidden="false" outlineLevel="0" max="3" min="3" style="205" width="11.62"/>
    <col collapsed="false" customWidth="true" hidden="false" outlineLevel="0" max="4" min="4" style="206" width="11.62"/>
    <col collapsed="false" customWidth="true" hidden="false" outlineLevel="0" max="6" min="5" style="207" width="11.62"/>
    <col collapsed="false" customWidth="true" hidden="false" outlineLevel="0" max="7" min="7" style="206" width="11.62"/>
    <col collapsed="false" customWidth="true" hidden="false" outlineLevel="0" max="8" min="8" style="0" width="11.62"/>
    <col collapsed="false" customWidth="false" hidden="true" outlineLevel="0" max="26" min="9" style="0" width="8.99"/>
  </cols>
  <sheetData>
    <row r="1" s="209" customFormat="true" ht="20.25" hidden="false" customHeight="false" outlineLevel="0" collapsed="false">
      <c r="A1" s="208" t="s">
        <v>457</v>
      </c>
      <c r="B1" s="208"/>
      <c r="C1" s="208"/>
      <c r="D1" s="208"/>
      <c r="E1" s="208"/>
      <c r="F1" s="208"/>
      <c r="G1" s="208"/>
      <c r="H1" s="208"/>
    </row>
    <row r="2" customFormat="false" ht="14.25" hidden="false" customHeight="false" outlineLevel="0" collapsed="false">
      <c r="A2" s="210"/>
      <c r="B2" s="210"/>
      <c r="E2" s="211" t="s">
        <v>458</v>
      </c>
      <c r="F2" s="211"/>
      <c r="G2" s="211"/>
      <c r="H2" s="211"/>
    </row>
    <row r="3" s="5" customFormat="true" ht="23.1" hidden="false" customHeight="true" outlineLevel="0" collapsed="false">
      <c r="A3" s="151" t="s">
        <v>1</v>
      </c>
      <c r="B3" s="151" t="s">
        <v>459</v>
      </c>
      <c r="C3" s="212" t="s">
        <v>460</v>
      </c>
      <c r="D3" s="213" t="s">
        <v>461</v>
      </c>
      <c r="E3" s="213"/>
      <c r="F3" s="213" t="s">
        <v>462</v>
      </c>
      <c r="G3" s="213"/>
      <c r="H3" s="213"/>
    </row>
    <row r="4" s="5" customFormat="true" ht="14.25" hidden="false" customHeight="false" outlineLevel="0" collapsed="false">
      <c r="A4" s="151"/>
      <c r="B4" s="151"/>
      <c r="C4" s="212"/>
      <c r="D4" s="214" t="s">
        <v>463</v>
      </c>
      <c r="E4" s="151" t="s">
        <v>464</v>
      </c>
      <c r="F4" s="214" t="s">
        <v>463</v>
      </c>
      <c r="G4" s="214" t="s">
        <v>465</v>
      </c>
      <c r="H4" s="151" t="s">
        <v>464</v>
      </c>
    </row>
    <row r="5" s="5" customFormat="true" ht="18" hidden="false" customHeight="true" outlineLevel="0" collapsed="false">
      <c r="A5" s="215" t="s">
        <v>15</v>
      </c>
      <c r="B5" s="215"/>
      <c r="C5" s="216" t="n">
        <f aca="false">SUM(C6,C13,C25,C32,C40,C49,C60,C69,C80,C83,C96,C101,C104,C108,C113,C117,)</f>
        <v>166000</v>
      </c>
      <c r="D5" s="216" t="n">
        <f aca="false">SUM(D6,D13,D25,D32,D40,D49,D60,D69,D80,D83,D96,D101,D104,D108,D113,D117,)</f>
        <v>160</v>
      </c>
      <c r="E5" s="216" t="n">
        <f aca="false">SUM(E6,E13,E25,E32,E40,E49,E60,E69,E80,E83,E96,E101,E104,E108,E113,E117,)</f>
        <v>64000</v>
      </c>
      <c r="F5" s="216" t="n">
        <f aca="false">SUM(F6,F13,F25,F32,F40,F49,F60,F69,F80,F83,F96,F101,F104,F108,F113,F117,)</f>
        <v>300</v>
      </c>
      <c r="G5" s="216" t="n">
        <f aca="false">SUM(G6,G13,G25,G32,G40,G49,G60,G69,G80,G83,G96,G101,G104,G108,G113,G117,)</f>
        <v>30</v>
      </c>
      <c r="H5" s="216" t="n">
        <f aca="false">SUM(H6,H13,H25,H32,H40,H49,H60,H69,H80,H83,H96,H101,H104,H108,H113,H117,)</f>
        <v>102000</v>
      </c>
    </row>
    <row r="6" s="5" customFormat="true" ht="18" hidden="false" customHeight="true" outlineLevel="0" collapsed="false">
      <c r="A6" s="217" t="s">
        <v>466</v>
      </c>
      <c r="B6" s="217" t="s">
        <v>18</v>
      </c>
      <c r="C6" s="216" t="n">
        <f aca="false">SUM(C7:C12)</f>
        <v>5021</v>
      </c>
      <c r="D6" s="218" t="n">
        <f aca="false">SUM(D7:D12)</f>
        <v>3.8</v>
      </c>
      <c r="E6" s="218" t="n">
        <f aca="false">SUM(E7:E12)</f>
        <v>1520</v>
      </c>
      <c r="F6" s="218" t="n">
        <f aca="false">SUM(F7:F12)</f>
        <v>11.35</v>
      </c>
      <c r="G6" s="218" t="n">
        <f aca="false">SUM(G7:G12)</f>
        <v>0.24</v>
      </c>
      <c r="H6" s="218" t="n">
        <f aca="false">SUM(H7:H12)</f>
        <v>3501</v>
      </c>
    </row>
    <row r="7" s="5" customFormat="true" ht="18" hidden="false" customHeight="true" outlineLevel="0" collapsed="false">
      <c r="A7" s="219" t="n">
        <v>1</v>
      </c>
      <c r="B7" s="220" t="s">
        <v>19</v>
      </c>
      <c r="C7" s="221" t="n">
        <f aca="false">E7+H7</f>
        <v>2721</v>
      </c>
      <c r="D7" s="222" t="n">
        <v>2.5</v>
      </c>
      <c r="E7" s="223" t="n">
        <f aca="false">D7*400</f>
        <v>1000</v>
      </c>
      <c r="F7" s="222" t="n">
        <v>5.63</v>
      </c>
      <c r="G7" s="222" t="n">
        <v>0.08</v>
      </c>
      <c r="H7" s="224" t="n">
        <f aca="false">F7*300+G7*400</f>
        <v>1721</v>
      </c>
    </row>
    <row r="8" s="5" customFormat="true" ht="18" hidden="false" customHeight="true" outlineLevel="0" collapsed="false">
      <c r="A8" s="219" t="n">
        <v>2</v>
      </c>
      <c r="B8" s="220" t="s">
        <v>128</v>
      </c>
      <c r="C8" s="221" t="n">
        <f aca="false">E8+H8</f>
        <v>40</v>
      </c>
      <c r="D8" s="222"/>
      <c r="E8" s="223" t="n">
        <f aca="false">D8*400</f>
        <v>0</v>
      </c>
      <c r="F8" s="222"/>
      <c r="G8" s="222" t="n">
        <v>0.1</v>
      </c>
      <c r="H8" s="224" t="n">
        <f aca="false">F8*300+G8*400</f>
        <v>40</v>
      </c>
    </row>
    <row r="9" s="5" customFormat="true" ht="18" hidden="false" customHeight="true" outlineLevel="0" collapsed="false">
      <c r="A9" s="219" t="n">
        <v>3</v>
      </c>
      <c r="B9" s="220" t="s">
        <v>127</v>
      </c>
      <c r="C9" s="221" t="n">
        <f aca="false">E9+H9</f>
        <v>54</v>
      </c>
      <c r="D9" s="222"/>
      <c r="E9" s="223" t="n">
        <f aca="false">D9*400</f>
        <v>0</v>
      </c>
      <c r="F9" s="222" t="n">
        <v>0.18</v>
      </c>
      <c r="G9" s="222"/>
      <c r="H9" s="224" t="n">
        <f aca="false">F9*300+G9*400</f>
        <v>54</v>
      </c>
    </row>
    <row r="10" s="5" customFormat="true" ht="18" hidden="false" customHeight="true" outlineLevel="0" collapsed="false">
      <c r="A10" s="219" t="n">
        <v>4</v>
      </c>
      <c r="B10" s="220" t="s">
        <v>129</v>
      </c>
      <c r="C10" s="221" t="n">
        <f aca="false">E10+H10</f>
        <v>54</v>
      </c>
      <c r="D10" s="222"/>
      <c r="E10" s="223" t="n">
        <f aca="false">D10*400</f>
        <v>0</v>
      </c>
      <c r="F10" s="222" t="n">
        <v>0.1</v>
      </c>
      <c r="G10" s="222" t="n">
        <v>0.06</v>
      </c>
      <c r="H10" s="224" t="n">
        <f aca="false">F10*300+G10*400</f>
        <v>54</v>
      </c>
    </row>
    <row r="11" s="5" customFormat="true" ht="18" hidden="false" customHeight="true" outlineLevel="0" collapsed="false">
      <c r="A11" s="219" t="n">
        <v>5</v>
      </c>
      <c r="B11" s="220" t="s">
        <v>20</v>
      </c>
      <c r="C11" s="221" t="n">
        <f aca="false">E11+H11</f>
        <v>1360</v>
      </c>
      <c r="D11" s="222" t="n">
        <v>1.3</v>
      </c>
      <c r="E11" s="223" t="n">
        <f aca="false">D11*400</f>
        <v>520</v>
      </c>
      <c r="F11" s="222" t="n">
        <v>2.8</v>
      </c>
      <c r="G11" s="222"/>
      <c r="H11" s="224" t="n">
        <f aca="false">F11*300+G11*400</f>
        <v>840</v>
      </c>
    </row>
    <row r="12" s="5" customFormat="true" ht="18" hidden="false" customHeight="true" outlineLevel="0" collapsed="false">
      <c r="A12" s="219" t="n">
        <v>6</v>
      </c>
      <c r="B12" s="220" t="s">
        <v>131</v>
      </c>
      <c r="C12" s="221" t="n">
        <f aca="false">E12+H12</f>
        <v>792</v>
      </c>
      <c r="D12" s="222"/>
      <c r="E12" s="223" t="n">
        <f aca="false">D12*400</f>
        <v>0</v>
      </c>
      <c r="F12" s="222" t="n">
        <v>2.64</v>
      </c>
      <c r="G12" s="222"/>
      <c r="H12" s="224" t="n">
        <f aca="false">F12*300+G12*400</f>
        <v>792</v>
      </c>
    </row>
    <row r="13" s="225" customFormat="true" ht="18" hidden="false" customHeight="true" outlineLevel="0" collapsed="false">
      <c r="A13" s="217" t="s">
        <v>467</v>
      </c>
      <c r="B13" s="217" t="s">
        <v>22</v>
      </c>
      <c r="C13" s="216" t="n">
        <f aca="false">SUM(C14:C24)</f>
        <v>46723</v>
      </c>
      <c r="D13" s="218" t="n">
        <f aca="false">SUM(D14:D24)</f>
        <v>40.22</v>
      </c>
      <c r="E13" s="218" t="n">
        <f aca="false">SUM(E14:E24)</f>
        <v>16088</v>
      </c>
      <c r="F13" s="218" t="n">
        <f aca="false">SUM(F14:F24)</f>
        <v>89.05</v>
      </c>
      <c r="G13" s="218" t="n">
        <f aca="false">SUM(G14:G24)</f>
        <v>9.8</v>
      </c>
      <c r="H13" s="218" t="n">
        <f aca="false">SUM(H14:H24)</f>
        <v>30635</v>
      </c>
    </row>
    <row r="14" s="5" customFormat="true" ht="18" hidden="false" customHeight="true" outlineLevel="0" collapsed="false">
      <c r="A14" s="219" t="n">
        <v>1</v>
      </c>
      <c r="B14" s="226" t="s">
        <v>135</v>
      </c>
      <c r="C14" s="221" t="n">
        <f aca="false">E14+H14</f>
        <v>2388</v>
      </c>
      <c r="D14" s="222" t="n">
        <v>0.22</v>
      </c>
      <c r="E14" s="223" t="n">
        <f aca="false">D14*400</f>
        <v>88</v>
      </c>
      <c r="F14" s="227" t="n">
        <v>7</v>
      </c>
      <c r="G14" s="227" t="n">
        <v>0.5</v>
      </c>
      <c r="H14" s="224" t="n">
        <f aca="false">F14*300+G14*400</f>
        <v>2300</v>
      </c>
    </row>
    <row r="15" s="5" customFormat="true" ht="18" hidden="false" customHeight="true" outlineLevel="0" collapsed="false">
      <c r="A15" s="219" t="n">
        <v>2</v>
      </c>
      <c r="B15" s="220" t="s">
        <v>23</v>
      </c>
      <c r="C15" s="221" t="n">
        <f aca="false">E15+H15</f>
        <v>3040</v>
      </c>
      <c r="D15" s="222" t="n">
        <v>2</v>
      </c>
      <c r="E15" s="223" t="n">
        <f aca="false">D15*400</f>
        <v>800</v>
      </c>
      <c r="F15" s="227" t="n">
        <v>6</v>
      </c>
      <c r="G15" s="227" t="n">
        <v>1.1</v>
      </c>
      <c r="H15" s="224" t="n">
        <f aca="false">F15*300+G15*400</f>
        <v>2240</v>
      </c>
    </row>
    <row r="16" s="5" customFormat="true" ht="18" hidden="false" customHeight="true" outlineLevel="0" collapsed="false">
      <c r="A16" s="219" t="n">
        <v>3</v>
      </c>
      <c r="B16" s="220" t="s">
        <v>136</v>
      </c>
      <c r="C16" s="221" t="n">
        <f aca="false">E16+H16</f>
        <v>5500</v>
      </c>
      <c r="D16" s="222" t="n">
        <v>1</v>
      </c>
      <c r="E16" s="223" t="n">
        <f aca="false">D16*400</f>
        <v>400</v>
      </c>
      <c r="F16" s="227" t="n">
        <v>15</v>
      </c>
      <c r="G16" s="227" t="n">
        <v>1.5</v>
      </c>
      <c r="H16" s="224" t="n">
        <f aca="false">F16*300+G16*400</f>
        <v>5100</v>
      </c>
    </row>
    <row r="17" s="5" customFormat="true" ht="18" hidden="false" customHeight="true" outlineLevel="0" collapsed="false">
      <c r="A17" s="219" t="n">
        <v>4</v>
      </c>
      <c r="B17" s="220" t="s">
        <v>24</v>
      </c>
      <c r="C17" s="221" t="n">
        <f aca="false">E17+H17</f>
        <v>3800</v>
      </c>
      <c r="D17" s="222" t="n">
        <v>1.5</v>
      </c>
      <c r="E17" s="223" t="n">
        <f aca="false">D17*400</f>
        <v>600</v>
      </c>
      <c r="F17" s="227" t="n">
        <v>10</v>
      </c>
      <c r="G17" s="227" t="n">
        <v>0.5</v>
      </c>
      <c r="H17" s="224" t="n">
        <f aca="false">F17*300+G17*400</f>
        <v>3200</v>
      </c>
    </row>
    <row r="18" s="5" customFormat="true" ht="18" hidden="false" customHeight="true" outlineLevel="0" collapsed="false">
      <c r="A18" s="219" t="n">
        <v>5</v>
      </c>
      <c r="B18" s="220" t="s">
        <v>137</v>
      </c>
      <c r="C18" s="221" t="n">
        <f aca="false">E18+H18</f>
        <v>3780</v>
      </c>
      <c r="D18" s="222" t="n">
        <v>1.5</v>
      </c>
      <c r="E18" s="223" t="n">
        <f aca="false">D18*400</f>
        <v>600</v>
      </c>
      <c r="F18" s="227" t="n">
        <v>9</v>
      </c>
      <c r="G18" s="227" t="n">
        <v>1.2</v>
      </c>
      <c r="H18" s="224" t="n">
        <f aca="false">F18*300+G18*400</f>
        <v>3180</v>
      </c>
    </row>
    <row r="19" s="5" customFormat="true" ht="18" hidden="false" customHeight="true" outlineLevel="0" collapsed="false">
      <c r="A19" s="219" t="n">
        <v>6</v>
      </c>
      <c r="B19" s="220" t="s">
        <v>25</v>
      </c>
      <c r="C19" s="221" t="n">
        <f aca="false">E19+H19</f>
        <v>2700</v>
      </c>
      <c r="D19" s="222" t="n">
        <v>1</v>
      </c>
      <c r="E19" s="223" t="n">
        <f aca="false">D19*400</f>
        <v>400</v>
      </c>
      <c r="F19" s="227" t="n">
        <v>5</v>
      </c>
      <c r="G19" s="227" t="n">
        <v>2</v>
      </c>
      <c r="H19" s="224" t="n">
        <f aca="false">F19*300+G19*400</f>
        <v>2300</v>
      </c>
    </row>
    <row r="20" s="5" customFormat="true" ht="18" hidden="false" customHeight="true" outlineLevel="0" collapsed="false">
      <c r="A20" s="219" t="n">
        <v>7</v>
      </c>
      <c r="B20" s="220" t="s">
        <v>138</v>
      </c>
      <c r="C20" s="221" t="n">
        <f aca="false">E20+H20</f>
        <v>1225</v>
      </c>
      <c r="D20" s="222" t="n">
        <v>1</v>
      </c>
      <c r="E20" s="223" t="n">
        <f aca="false">D20*400</f>
        <v>400</v>
      </c>
      <c r="F20" s="227" t="n">
        <v>2.75</v>
      </c>
      <c r="G20" s="227"/>
      <c r="H20" s="224" t="n">
        <f aca="false">F20*300+G20*400</f>
        <v>825</v>
      </c>
    </row>
    <row r="21" s="5" customFormat="true" ht="18" hidden="false" customHeight="true" outlineLevel="0" collapsed="false">
      <c r="A21" s="219" t="n">
        <v>8</v>
      </c>
      <c r="B21" s="220" t="s">
        <v>142</v>
      </c>
      <c r="C21" s="221" t="n">
        <f aca="false">E21+H21</f>
        <v>11500</v>
      </c>
      <c r="D21" s="222" t="n">
        <v>14</v>
      </c>
      <c r="E21" s="223" t="n">
        <f aca="false">D21*400</f>
        <v>5600</v>
      </c>
      <c r="F21" s="227" t="n">
        <v>19</v>
      </c>
      <c r="G21" s="227" t="n">
        <v>0.5</v>
      </c>
      <c r="H21" s="224" t="n">
        <f aca="false">F21*300+G21*400</f>
        <v>5900</v>
      </c>
    </row>
    <row r="22" s="5" customFormat="true" ht="18" hidden="false" customHeight="true" outlineLevel="0" collapsed="false">
      <c r="A22" s="219" t="n">
        <v>9</v>
      </c>
      <c r="B22" s="220" t="s">
        <v>139</v>
      </c>
      <c r="C22" s="221" t="n">
        <f aca="false">E22+H22</f>
        <v>7500</v>
      </c>
      <c r="D22" s="222" t="n">
        <v>13</v>
      </c>
      <c r="E22" s="223" t="n">
        <f aca="false">D22*400</f>
        <v>5200</v>
      </c>
      <c r="F22" s="227" t="n">
        <v>7</v>
      </c>
      <c r="G22" s="227" t="n">
        <v>0.5</v>
      </c>
      <c r="H22" s="224" t="n">
        <f aca="false">F22*300+G22*400</f>
        <v>2300</v>
      </c>
    </row>
    <row r="23" s="5" customFormat="true" ht="18" hidden="false" customHeight="true" outlineLevel="0" collapsed="false">
      <c r="A23" s="219" t="n">
        <v>10</v>
      </c>
      <c r="B23" s="220" t="s">
        <v>140</v>
      </c>
      <c r="C23" s="221" t="n">
        <f aca="false">E23+H23</f>
        <v>5200</v>
      </c>
      <c r="D23" s="222" t="n">
        <v>5</v>
      </c>
      <c r="E23" s="223" t="n">
        <f aca="false">D23*400</f>
        <v>2000</v>
      </c>
      <c r="F23" s="227" t="n">
        <v>8</v>
      </c>
      <c r="G23" s="227" t="n">
        <v>2</v>
      </c>
      <c r="H23" s="224" t="n">
        <f aca="false">F23*300+G23*400</f>
        <v>3200</v>
      </c>
    </row>
    <row r="24" s="5" customFormat="true" ht="18" hidden="false" customHeight="true" outlineLevel="0" collapsed="false">
      <c r="A24" s="219" t="n">
        <v>11</v>
      </c>
      <c r="B24" s="220" t="s">
        <v>141</v>
      </c>
      <c r="C24" s="221" t="n">
        <f aca="false">E24+H24</f>
        <v>90</v>
      </c>
      <c r="D24" s="222"/>
      <c r="E24" s="223" t="n">
        <f aca="false">D24*400</f>
        <v>0</v>
      </c>
      <c r="F24" s="227" t="n">
        <v>0.3</v>
      </c>
      <c r="G24" s="227"/>
      <c r="H24" s="224" t="n">
        <f aca="false">F24*300+G24*400</f>
        <v>90</v>
      </c>
    </row>
    <row r="25" s="225" customFormat="true" ht="18" hidden="false" customHeight="true" outlineLevel="0" collapsed="false">
      <c r="A25" s="228" t="s">
        <v>468</v>
      </c>
      <c r="B25" s="228" t="s">
        <v>27</v>
      </c>
      <c r="C25" s="216" t="n">
        <f aca="false">SUM(C26:C31)</f>
        <v>6711</v>
      </c>
      <c r="D25" s="218" t="n">
        <f aca="false">SUM(D26:D31)</f>
        <v>6</v>
      </c>
      <c r="E25" s="218" t="n">
        <f aca="false">SUM(E26:E31)</f>
        <v>2400</v>
      </c>
      <c r="F25" s="218" t="n">
        <f aca="false">SUM(F26:F31)</f>
        <v>14.37</v>
      </c>
      <c r="G25" s="218" t="n">
        <f aca="false">SUM(G26:G31)</f>
        <v>0</v>
      </c>
      <c r="H25" s="218" t="n">
        <f aca="false">SUM(H26:H31)</f>
        <v>4311</v>
      </c>
    </row>
    <row r="26" s="5" customFormat="true" ht="18" hidden="false" customHeight="true" outlineLevel="0" collapsed="false">
      <c r="A26" s="219" t="n">
        <v>1</v>
      </c>
      <c r="B26" s="220" t="s">
        <v>144</v>
      </c>
      <c r="C26" s="221" t="n">
        <f aca="false">E26+H26</f>
        <v>36</v>
      </c>
      <c r="D26" s="222"/>
      <c r="E26" s="223" t="n">
        <f aca="false">D26*400</f>
        <v>0</v>
      </c>
      <c r="F26" s="222" t="n">
        <v>0.12</v>
      </c>
      <c r="G26" s="222"/>
      <c r="H26" s="224" t="n">
        <f aca="false">F26*300+G26*400</f>
        <v>36</v>
      </c>
    </row>
    <row r="27" s="5" customFormat="true" ht="18" hidden="false" customHeight="true" outlineLevel="0" collapsed="false">
      <c r="A27" s="219" t="n">
        <v>2</v>
      </c>
      <c r="B27" s="220" t="s">
        <v>149</v>
      </c>
      <c r="C27" s="221" t="n">
        <f aca="false">E27+H27</f>
        <v>5400</v>
      </c>
      <c r="D27" s="222" t="n">
        <v>3</v>
      </c>
      <c r="E27" s="223" t="n">
        <f aca="false">D27*400</f>
        <v>1200</v>
      </c>
      <c r="F27" s="222" t="n">
        <v>14</v>
      </c>
      <c r="G27" s="222"/>
      <c r="H27" s="224" t="n">
        <f aca="false">F27*300+G27*400</f>
        <v>4200</v>
      </c>
    </row>
    <row r="28" s="5" customFormat="true" ht="18" hidden="false" customHeight="true" outlineLevel="0" collapsed="false">
      <c r="A28" s="219" t="n">
        <v>3</v>
      </c>
      <c r="B28" s="220" t="s">
        <v>145</v>
      </c>
      <c r="C28" s="221" t="n">
        <f aca="false">E28+H28</f>
        <v>27</v>
      </c>
      <c r="D28" s="222"/>
      <c r="E28" s="223" t="n">
        <f aca="false">D28*400</f>
        <v>0</v>
      </c>
      <c r="F28" s="222" t="n">
        <v>0.09</v>
      </c>
      <c r="G28" s="222"/>
      <c r="H28" s="224" t="n">
        <f aca="false">F28*300+G28*400</f>
        <v>27</v>
      </c>
    </row>
    <row r="29" s="5" customFormat="true" ht="18" hidden="false" customHeight="true" outlineLevel="0" collapsed="false">
      <c r="A29" s="219" t="n">
        <v>4</v>
      </c>
      <c r="B29" s="220" t="s">
        <v>29</v>
      </c>
      <c r="C29" s="221" t="n">
        <f aca="false">E29+H29</f>
        <v>3</v>
      </c>
      <c r="D29" s="222"/>
      <c r="E29" s="223" t="n">
        <f aca="false">D29*400</f>
        <v>0</v>
      </c>
      <c r="F29" s="222" t="n">
        <v>0.01</v>
      </c>
      <c r="G29" s="222"/>
      <c r="H29" s="224" t="n">
        <f aca="false">F29*300+G29*400</f>
        <v>3</v>
      </c>
    </row>
    <row r="30" s="5" customFormat="true" ht="18" hidden="false" customHeight="true" outlineLevel="0" collapsed="false">
      <c r="A30" s="219" t="n">
        <v>5</v>
      </c>
      <c r="B30" s="220" t="s">
        <v>146</v>
      </c>
      <c r="C30" s="221" t="n">
        <f aca="false">E30+H30</f>
        <v>45</v>
      </c>
      <c r="D30" s="222"/>
      <c r="E30" s="223" t="n">
        <f aca="false">D30*400</f>
        <v>0</v>
      </c>
      <c r="F30" s="222" t="n">
        <v>0.15</v>
      </c>
      <c r="G30" s="222"/>
      <c r="H30" s="224" t="n">
        <f aca="false">F30*300+G30*400</f>
        <v>45</v>
      </c>
    </row>
    <row r="31" s="5" customFormat="true" ht="18" hidden="false" customHeight="true" outlineLevel="0" collapsed="false">
      <c r="A31" s="219" t="n">
        <v>6</v>
      </c>
      <c r="B31" s="220" t="s">
        <v>30</v>
      </c>
      <c r="C31" s="221" t="n">
        <f aca="false">E31+H31</f>
        <v>1200</v>
      </c>
      <c r="D31" s="222" t="n">
        <v>3</v>
      </c>
      <c r="E31" s="223" t="n">
        <f aca="false">D31*400</f>
        <v>1200</v>
      </c>
      <c r="F31" s="222"/>
      <c r="G31" s="222"/>
      <c r="H31" s="224" t="n">
        <f aca="false">F31*300+G31*400</f>
        <v>0</v>
      </c>
    </row>
    <row r="32" s="225" customFormat="true" ht="18" hidden="false" customHeight="true" outlineLevel="0" collapsed="false">
      <c r="A32" s="228" t="s">
        <v>469</v>
      </c>
      <c r="B32" s="228" t="s">
        <v>32</v>
      </c>
      <c r="C32" s="216" t="n">
        <f aca="false">SUM(C33:C39)</f>
        <v>4979</v>
      </c>
      <c r="D32" s="218" t="n">
        <f aca="false">SUM(D33:D39)</f>
        <v>2.3</v>
      </c>
      <c r="E32" s="218" t="n">
        <f aca="false">SUM(E33:E39)</f>
        <v>920</v>
      </c>
      <c r="F32" s="218" t="n">
        <f aca="false">SUM(F33:F39)</f>
        <v>13.53</v>
      </c>
      <c r="G32" s="218" t="n">
        <f aca="false">SUM(G33:G39)</f>
        <v>0</v>
      </c>
      <c r="H32" s="218" t="n">
        <f aca="false">SUM(H33:H39)</f>
        <v>4059</v>
      </c>
    </row>
    <row r="33" s="5" customFormat="true" ht="18" hidden="false" customHeight="true" outlineLevel="0" collapsed="false">
      <c r="A33" s="219" t="n">
        <v>1</v>
      </c>
      <c r="B33" s="220" t="s">
        <v>94</v>
      </c>
      <c r="C33" s="221" t="n">
        <f aca="false">E33+H33</f>
        <v>584</v>
      </c>
      <c r="D33" s="222" t="n">
        <v>0.62</v>
      </c>
      <c r="E33" s="223" t="n">
        <f aca="false">D33*400</f>
        <v>248</v>
      </c>
      <c r="F33" s="222" t="n">
        <v>1.12</v>
      </c>
      <c r="G33" s="222"/>
      <c r="H33" s="224" t="n">
        <f aca="false">F33*300+G33*400</f>
        <v>336</v>
      </c>
    </row>
    <row r="34" s="5" customFormat="true" ht="18" hidden="false" customHeight="true" outlineLevel="0" collapsed="false">
      <c r="A34" s="219" t="n">
        <v>2</v>
      </c>
      <c r="B34" s="220" t="s">
        <v>33</v>
      </c>
      <c r="C34" s="221" t="n">
        <f aca="false">E34+H34</f>
        <v>272</v>
      </c>
      <c r="D34" s="222" t="n">
        <v>0.68</v>
      </c>
      <c r="E34" s="223" t="n">
        <f aca="false">D34*400</f>
        <v>272</v>
      </c>
      <c r="F34" s="222"/>
      <c r="G34" s="222"/>
      <c r="H34" s="224" t="n">
        <f aca="false">F34*300+G34*400</f>
        <v>0</v>
      </c>
    </row>
    <row r="35" s="5" customFormat="true" ht="18" hidden="false" customHeight="true" outlineLevel="0" collapsed="false">
      <c r="A35" s="219" t="n">
        <v>3</v>
      </c>
      <c r="B35" s="220" t="s">
        <v>34</v>
      </c>
      <c r="C35" s="221" t="n">
        <f aca="false">E35+H35</f>
        <v>741</v>
      </c>
      <c r="D35" s="222"/>
      <c r="E35" s="223" t="n">
        <f aca="false">D35*400</f>
        <v>0</v>
      </c>
      <c r="F35" s="222" t="n">
        <v>2.47</v>
      </c>
      <c r="G35" s="222"/>
      <c r="H35" s="224" t="n">
        <f aca="false">F35*300+G35*400</f>
        <v>741</v>
      </c>
    </row>
    <row r="36" s="5" customFormat="true" ht="18" hidden="false" customHeight="true" outlineLevel="0" collapsed="false">
      <c r="A36" s="219" t="n">
        <v>4</v>
      </c>
      <c r="B36" s="220" t="s">
        <v>95</v>
      </c>
      <c r="C36" s="221" t="n">
        <f aca="false">E36+H36</f>
        <v>400</v>
      </c>
      <c r="D36" s="222" t="n">
        <v>1</v>
      </c>
      <c r="E36" s="223" t="n">
        <f aca="false">D36*400</f>
        <v>400</v>
      </c>
      <c r="F36" s="222"/>
      <c r="G36" s="222"/>
      <c r="H36" s="224" t="n">
        <f aca="false">F36*300+G36*400</f>
        <v>0</v>
      </c>
    </row>
    <row r="37" s="5" customFormat="true" ht="18" hidden="false" customHeight="true" outlineLevel="0" collapsed="false">
      <c r="A37" s="219" t="n">
        <v>5</v>
      </c>
      <c r="B37" s="220" t="s">
        <v>35</v>
      </c>
      <c r="C37" s="221" t="n">
        <f aca="false">E37+H37</f>
        <v>1521</v>
      </c>
      <c r="D37" s="222"/>
      <c r="E37" s="223" t="n">
        <f aca="false">D37*400</f>
        <v>0</v>
      </c>
      <c r="F37" s="222" t="n">
        <v>5.07</v>
      </c>
      <c r="G37" s="222"/>
      <c r="H37" s="224" t="n">
        <f aca="false">F37*300+G37*400</f>
        <v>1521</v>
      </c>
    </row>
    <row r="38" s="5" customFormat="true" ht="18" hidden="false" customHeight="true" outlineLevel="0" collapsed="false">
      <c r="A38" s="219" t="n">
        <v>6</v>
      </c>
      <c r="B38" s="220" t="s">
        <v>36</v>
      </c>
      <c r="C38" s="221" t="n">
        <f aca="false">E38+H38</f>
        <v>1101</v>
      </c>
      <c r="D38" s="222"/>
      <c r="E38" s="223" t="n">
        <f aca="false">D38*400</f>
        <v>0</v>
      </c>
      <c r="F38" s="222" t="n">
        <v>3.67</v>
      </c>
      <c r="G38" s="222"/>
      <c r="H38" s="224" t="n">
        <f aca="false">F38*300+G38*400</f>
        <v>1101</v>
      </c>
    </row>
    <row r="39" s="5" customFormat="true" ht="18" hidden="false" customHeight="true" outlineLevel="0" collapsed="false">
      <c r="A39" s="219" t="n">
        <v>7</v>
      </c>
      <c r="B39" s="220" t="s">
        <v>98</v>
      </c>
      <c r="C39" s="221" t="n">
        <f aca="false">E39+H39</f>
        <v>360</v>
      </c>
      <c r="D39" s="222"/>
      <c r="E39" s="223" t="n">
        <f aca="false">D39*400</f>
        <v>0</v>
      </c>
      <c r="F39" s="222" t="n">
        <v>1.2</v>
      </c>
      <c r="G39" s="222"/>
      <c r="H39" s="224" t="n">
        <f aca="false">F39*300+G39*400</f>
        <v>360</v>
      </c>
    </row>
    <row r="40" s="225" customFormat="true" ht="18" hidden="false" customHeight="true" outlineLevel="0" collapsed="false">
      <c r="A40" s="228" t="s">
        <v>470</v>
      </c>
      <c r="B40" s="228" t="s">
        <v>151</v>
      </c>
      <c r="C40" s="216" t="n">
        <f aca="false">SUM(C41:C48)</f>
        <v>2549</v>
      </c>
      <c r="D40" s="218" t="n">
        <f aca="false">SUM(D41:D48)</f>
        <v>0.9</v>
      </c>
      <c r="E40" s="218" t="n">
        <f aca="false">SUM(E41:E48)</f>
        <v>360</v>
      </c>
      <c r="F40" s="218" t="n">
        <f aca="false">SUM(F41:F48)</f>
        <v>7.07</v>
      </c>
      <c r="G40" s="218" t="n">
        <f aca="false">SUM(G41:G48)</f>
        <v>0.17</v>
      </c>
      <c r="H40" s="218" t="n">
        <f aca="false">SUM(H41:H48)</f>
        <v>2189</v>
      </c>
    </row>
    <row r="41" s="5" customFormat="true" ht="18" hidden="false" customHeight="true" outlineLevel="0" collapsed="false">
      <c r="A41" s="219" t="n">
        <v>1</v>
      </c>
      <c r="B41" s="220" t="s">
        <v>153</v>
      </c>
      <c r="C41" s="221" t="n">
        <f aca="false">E41+H41</f>
        <v>39</v>
      </c>
      <c r="D41" s="222"/>
      <c r="E41" s="223" t="n">
        <f aca="false">D41*400</f>
        <v>0</v>
      </c>
      <c r="F41" s="222" t="n">
        <v>0.13</v>
      </c>
      <c r="G41" s="222"/>
      <c r="H41" s="224" t="n">
        <f aca="false">F41*300+G41*400</f>
        <v>39</v>
      </c>
    </row>
    <row r="42" s="5" customFormat="true" ht="18" hidden="false" customHeight="true" outlineLevel="0" collapsed="false">
      <c r="A42" s="219" t="n">
        <v>2</v>
      </c>
      <c r="B42" s="220" t="s">
        <v>154</v>
      </c>
      <c r="C42" s="221" t="n">
        <f aca="false">E42+H42</f>
        <v>32</v>
      </c>
      <c r="D42" s="222" t="n">
        <v>0.08</v>
      </c>
      <c r="E42" s="223" t="n">
        <f aca="false">D42*400</f>
        <v>32</v>
      </c>
      <c r="F42" s="222"/>
      <c r="G42" s="222"/>
      <c r="H42" s="224" t="n">
        <f aca="false">F42*300+G42*400</f>
        <v>0</v>
      </c>
    </row>
    <row r="43" s="5" customFormat="true" ht="18" hidden="false" customHeight="true" outlineLevel="0" collapsed="false">
      <c r="A43" s="219" t="n">
        <v>3</v>
      </c>
      <c r="B43" s="220" t="s">
        <v>156</v>
      </c>
      <c r="C43" s="221" t="n">
        <f aca="false">E43+H43</f>
        <v>9</v>
      </c>
      <c r="D43" s="222"/>
      <c r="E43" s="223" t="n">
        <f aca="false">D43*400</f>
        <v>0</v>
      </c>
      <c r="F43" s="222" t="n">
        <v>0.03</v>
      </c>
      <c r="G43" s="222"/>
      <c r="H43" s="224" t="n">
        <f aca="false">F43*300+G43*400</f>
        <v>9</v>
      </c>
    </row>
    <row r="44" s="5" customFormat="true" ht="18" hidden="false" customHeight="true" outlineLevel="0" collapsed="false">
      <c r="A44" s="219" t="n">
        <v>4</v>
      </c>
      <c r="B44" s="220" t="s">
        <v>157</v>
      </c>
      <c r="C44" s="221" t="n">
        <f aca="false">E44+H44</f>
        <v>778</v>
      </c>
      <c r="D44" s="222" t="n">
        <v>0.82</v>
      </c>
      <c r="E44" s="223" t="n">
        <f aca="false">D44*400</f>
        <v>328</v>
      </c>
      <c r="F44" s="222" t="n">
        <v>1.5</v>
      </c>
      <c r="G44" s="222"/>
      <c r="H44" s="224" t="n">
        <f aca="false">F44*300+G44*400</f>
        <v>450</v>
      </c>
    </row>
    <row r="45" s="5" customFormat="true" ht="18" hidden="false" customHeight="true" outlineLevel="0" collapsed="false">
      <c r="A45" s="219" t="n">
        <v>5</v>
      </c>
      <c r="B45" s="220" t="s">
        <v>158</v>
      </c>
      <c r="C45" s="221" t="n">
        <f aca="false">E45+H45</f>
        <v>28</v>
      </c>
      <c r="D45" s="222"/>
      <c r="E45" s="223"/>
      <c r="F45" s="222"/>
      <c r="G45" s="222" t="n">
        <v>0.07</v>
      </c>
      <c r="H45" s="224" t="n">
        <f aca="false">F45*300+G45*400</f>
        <v>28</v>
      </c>
    </row>
    <row r="46" s="5" customFormat="true" ht="18" hidden="false" customHeight="true" outlineLevel="0" collapsed="false">
      <c r="A46" s="219" t="n">
        <v>6</v>
      </c>
      <c r="B46" s="220" t="s">
        <v>159</v>
      </c>
      <c r="C46" s="221" t="n">
        <f aca="false">E46+H46</f>
        <v>123</v>
      </c>
      <c r="D46" s="222"/>
      <c r="E46" s="223" t="n">
        <f aca="false">D46*400</f>
        <v>0</v>
      </c>
      <c r="F46" s="222" t="n">
        <v>0.41</v>
      </c>
      <c r="G46" s="222"/>
      <c r="H46" s="224" t="n">
        <f aca="false">F46*300+G46*400</f>
        <v>123</v>
      </c>
    </row>
    <row r="47" s="5" customFormat="true" ht="18" hidden="false" customHeight="true" outlineLevel="0" collapsed="false">
      <c r="A47" s="219" t="n">
        <v>7</v>
      </c>
      <c r="B47" s="220" t="s">
        <v>160</v>
      </c>
      <c r="C47" s="221" t="n">
        <f aca="false">E47+H47</f>
        <v>900</v>
      </c>
      <c r="D47" s="222"/>
      <c r="E47" s="223" t="n">
        <f aca="false">D47*400</f>
        <v>0</v>
      </c>
      <c r="F47" s="222" t="n">
        <v>3</v>
      </c>
      <c r="G47" s="222"/>
      <c r="H47" s="224" t="n">
        <f aca="false">F47*300+G47*400</f>
        <v>900</v>
      </c>
    </row>
    <row r="48" s="5" customFormat="true" ht="18" hidden="false" customHeight="true" outlineLevel="0" collapsed="false">
      <c r="A48" s="219" t="n">
        <v>8</v>
      </c>
      <c r="B48" s="220" t="s">
        <v>161</v>
      </c>
      <c r="C48" s="221" t="n">
        <f aca="false">E48+H48</f>
        <v>640</v>
      </c>
      <c r="D48" s="222"/>
      <c r="E48" s="223" t="n">
        <f aca="false">D48*400</f>
        <v>0</v>
      </c>
      <c r="F48" s="222" t="n">
        <v>2</v>
      </c>
      <c r="G48" s="222" t="n">
        <v>0.1</v>
      </c>
      <c r="H48" s="224" t="n">
        <f aca="false">F48*300+G48*400</f>
        <v>640</v>
      </c>
    </row>
    <row r="49" s="225" customFormat="true" ht="18" hidden="false" customHeight="true" outlineLevel="0" collapsed="false">
      <c r="A49" s="228" t="s">
        <v>471</v>
      </c>
      <c r="B49" s="228" t="s">
        <v>38</v>
      </c>
      <c r="C49" s="216" t="n">
        <f aca="false">SUM(C50:C59)</f>
        <v>17312</v>
      </c>
      <c r="D49" s="218" t="n">
        <f aca="false">SUM(D50:D59)</f>
        <v>4.6</v>
      </c>
      <c r="E49" s="218" t="n">
        <f aca="false">SUM(E50:E59)</f>
        <v>1840</v>
      </c>
      <c r="F49" s="218" t="n">
        <f aca="false">SUM(F50:F59)</f>
        <v>40.64</v>
      </c>
      <c r="G49" s="218" t="n">
        <f aca="false">SUM(G50:G59)</f>
        <v>8.2</v>
      </c>
      <c r="H49" s="218" t="n">
        <f aca="false">SUM(H50:H59)</f>
        <v>15472</v>
      </c>
    </row>
    <row r="50" s="5" customFormat="true" ht="18" hidden="false" customHeight="true" outlineLevel="0" collapsed="false">
      <c r="A50" s="219" t="n">
        <v>1</v>
      </c>
      <c r="B50" s="220" t="s">
        <v>163</v>
      </c>
      <c r="C50" s="221" t="n">
        <f aca="false">E50+H50</f>
        <v>420</v>
      </c>
      <c r="D50" s="222"/>
      <c r="E50" s="223" t="n">
        <f aca="false">D50*400</f>
        <v>0</v>
      </c>
      <c r="F50" s="222" t="n">
        <v>1</v>
      </c>
      <c r="G50" s="222" t="n">
        <v>0.3</v>
      </c>
      <c r="H50" s="224" t="n">
        <f aca="false">F50*300+G50*400</f>
        <v>420</v>
      </c>
    </row>
    <row r="51" s="5" customFormat="true" ht="18" hidden="false" customHeight="true" outlineLevel="0" collapsed="false">
      <c r="A51" s="219" t="n">
        <v>2</v>
      </c>
      <c r="B51" s="220" t="s">
        <v>164</v>
      </c>
      <c r="C51" s="221" t="n">
        <f aca="false">E51+H51</f>
        <v>279</v>
      </c>
      <c r="D51" s="222" t="n">
        <v>0.3</v>
      </c>
      <c r="E51" s="223" t="n">
        <f aca="false">D51*400</f>
        <v>120</v>
      </c>
      <c r="F51" s="222" t="n">
        <v>0.13</v>
      </c>
      <c r="G51" s="222" t="n">
        <v>0.3</v>
      </c>
      <c r="H51" s="224" t="n">
        <f aca="false">F51*300+G51*400</f>
        <v>159</v>
      </c>
    </row>
    <row r="52" s="5" customFormat="true" ht="18" hidden="false" customHeight="true" outlineLevel="0" collapsed="false">
      <c r="A52" s="219" t="n">
        <v>3</v>
      </c>
      <c r="B52" s="220" t="s">
        <v>472</v>
      </c>
      <c r="C52" s="221" t="n">
        <f aca="false">E52+H52</f>
        <v>449</v>
      </c>
      <c r="D52" s="222"/>
      <c r="E52" s="223" t="n">
        <f aca="false">D52*400</f>
        <v>0</v>
      </c>
      <c r="F52" s="222" t="n">
        <v>0.83</v>
      </c>
      <c r="G52" s="222" t="n">
        <v>0.5</v>
      </c>
      <c r="H52" s="224" t="n">
        <f aca="false">F52*300+G52*400</f>
        <v>449</v>
      </c>
    </row>
    <row r="53" s="5" customFormat="true" ht="18" hidden="false" customHeight="true" outlineLevel="0" collapsed="false">
      <c r="A53" s="219" t="n">
        <v>4</v>
      </c>
      <c r="B53" s="220" t="s">
        <v>167</v>
      </c>
      <c r="C53" s="221" t="n">
        <f aca="false">E53+H53</f>
        <v>3038</v>
      </c>
      <c r="D53" s="222" t="n">
        <v>1</v>
      </c>
      <c r="E53" s="223" t="n">
        <f aca="false">D53*400</f>
        <v>400</v>
      </c>
      <c r="F53" s="222" t="n">
        <v>7.46</v>
      </c>
      <c r="G53" s="222" t="n">
        <v>1</v>
      </c>
      <c r="H53" s="224" t="n">
        <f aca="false">F53*300+G53*400</f>
        <v>2638</v>
      </c>
    </row>
    <row r="54" s="5" customFormat="true" ht="18" hidden="false" customHeight="true" outlineLevel="0" collapsed="false">
      <c r="A54" s="219" t="n">
        <v>5</v>
      </c>
      <c r="B54" s="220" t="s">
        <v>168</v>
      </c>
      <c r="C54" s="221" t="n">
        <f aca="false">E54+H54</f>
        <v>18</v>
      </c>
      <c r="D54" s="222"/>
      <c r="E54" s="223" t="n">
        <f aca="false">D54*400</f>
        <v>0</v>
      </c>
      <c r="F54" s="222" t="n">
        <v>0.06</v>
      </c>
      <c r="G54" s="222"/>
      <c r="H54" s="224" t="n">
        <f aca="false">F54*300+G54*400</f>
        <v>18</v>
      </c>
    </row>
    <row r="55" s="5" customFormat="true" ht="18" hidden="false" customHeight="true" outlineLevel="0" collapsed="false">
      <c r="A55" s="219" t="n">
        <v>6</v>
      </c>
      <c r="B55" s="220" t="s">
        <v>171</v>
      </c>
      <c r="C55" s="221" t="n">
        <f aca="false">E55+H55</f>
        <v>3450</v>
      </c>
      <c r="D55" s="222"/>
      <c r="E55" s="223" t="n">
        <f aca="false">D55*400</f>
        <v>0</v>
      </c>
      <c r="F55" s="222" t="n">
        <v>7.5</v>
      </c>
      <c r="G55" s="222" t="n">
        <v>3</v>
      </c>
      <c r="H55" s="224" t="n">
        <f aca="false">F55*300+G55*400</f>
        <v>3450</v>
      </c>
    </row>
    <row r="56" s="5" customFormat="true" ht="18" hidden="false" customHeight="true" outlineLevel="0" collapsed="false">
      <c r="A56" s="219" t="n">
        <v>7</v>
      </c>
      <c r="B56" s="220" t="s">
        <v>172</v>
      </c>
      <c r="C56" s="221" t="n">
        <f aca="false">E56+H56</f>
        <v>3050</v>
      </c>
      <c r="D56" s="222" t="n">
        <v>1</v>
      </c>
      <c r="E56" s="223" t="n">
        <f aca="false">D56*400</f>
        <v>400</v>
      </c>
      <c r="F56" s="222" t="n">
        <v>7.5</v>
      </c>
      <c r="G56" s="222" t="n">
        <v>1</v>
      </c>
      <c r="H56" s="224" t="n">
        <f aca="false">F56*300+G56*400</f>
        <v>2650</v>
      </c>
    </row>
    <row r="57" s="5" customFormat="true" ht="18" hidden="false" customHeight="true" outlineLevel="0" collapsed="false">
      <c r="A57" s="219" t="n">
        <v>8</v>
      </c>
      <c r="B57" s="220" t="s">
        <v>173</v>
      </c>
      <c r="C57" s="221" t="n">
        <f aca="false">E57+H57</f>
        <v>3050</v>
      </c>
      <c r="D57" s="222" t="n">
        <v>1</v>
      </c>
      <c r="E57" s="223" t="n">
        <f aca="false">D57*400</f>
        <v>400</v>
      </c>
      <c r="F57" s="222" t="n">
        <v>7.5</v>
      </c>
      <c r="G57" s="222" t="n">
        <v>1</v>
      </c>
      <c r="H57" s="224" t="n">
        <f aca="false">F57*300+G57*400</f>
        <v>2650</v>
      </c>
    </row>
    <row r="58" s="5" customFormat="true" ht="18" hidden="false" customHeight="true" outlineLevel="0" collapsed="false">
      <c r="A58" s="219" t="n">
        <v>9</v>
      </c>
      <c r="B58" s="220" t="s">
        <v>39</v>
      </c>
      <c r="C58" s="221" t="n">
        <f aca="false">E58+H58</f>
        <v>3342</v>
      </c>
      <c r="D58" s="222" t="n">
        <v>1.3</v>
      </c>
      <c r="E58" s="223" t="n">
        <f aca="false">D58*400</f>
        <v>520</v>
      </c>
      <c r="F58" s="222" t="n">
        <v>7.94</v>
      </c>
      <c r="G58" s="222" t="n">
        <v>1.1</v>
      </c>
      <c r="H58" s="224" t="n">
        <f aca="false">F58*300+G58*400</f>
        <v>2822</v>
      </c>
    </row>
    <row r="59" s="5" customFormat="true" ht="18" hidden="false" customHeight="true" outlineLevel="0" collapsed="false">
      <c r="A59" s="219" t="n">
        <v>10</v>
      </c>
      <c r="B59" s="220" t="s">
        <v>174</v>
      </c>
      <c r="C59" s="221" t="n">
        <f aca="false">E59+H59</f>
        <v>216</v>
      </c>
      <c r="D59" s="222"/>
      <c r="E59" s="223" t="n">
        <f aca="false">D59*400</f>
        <v>0</v>
      </c>
      <c r="F59" s="222" t="n">
        <v>0.72</v>
      </c>
      <c r="G59" s="222"/>
      <c r="H59" s="224" t="n">
        <f aca="false">F59*300+G59*400</f>
        <v>216</v>
      </c>
    </row>
    <row r="60" s="225" customFormat="true" ht="18" hidden="false" customHeight="true" outlineLevel="0" collapsed="false">
      <c r="A60" s="228" t="s">
        <v>473</v>
      </c>
      <c r="B60" s="228" t="s">
        <v>41</v>
      </c>
      <c r="C60" s="216" t="n">
        <f aca="false">SUM(C61:C68)</f>
        <v>20360</v>
      </c>
      <c r="D60" s="218" t="n">
        <f aca="false">SUM(D61:D68)</f>
        <v>15.5</v>
      </c>
      <c r="E60" s="218" t="n">
        <f aca="false">SUM(E61:E68)</f>
        <v>6200</v>
      </c>
      <c r="F60" s="218" t="n">
        <f aca="false">SUM(F61:F68)</f>
        <v>44</v>
      </c>
      <c r="G60" s="218" t="n">
        <f aca="false">SUM(G61:G68)</f>
        <v>2.4</v>
      </c>
      <c r="H60" s="218" t="n">
        <f aca="false">SUM(H61:H68)</f>
        <v>14160</v>
      </c>
    </row>
    <row r="61" s="5" customFormat="true" ht="18" hidden="false" customHeight="true" outlineLevel="0" collapsed="false">
      <c r="A61" s="219" t="n">
        <v>1</v>
      </c>
      <c r="B61" s="220" t="s">
        <v>176</v>
      </c>
      <c r="C61" s="221" t="n">
        <f aca="false">E61+H61</f>
        <v>400</v>
      </c>
      <c r="D61" s="222" t="n">
        <v>1</v>
      </c>
      <c r="E61" s="223" t="n">
        <f aca="false">D61*400</f>
        <v>400</v>
      </c>
      <c r="F61" s="222"/>
      <c r="G61" s="222"/>
      <c r="H61" s="224" t="n">
        <f aca="false">F61*300+G61*400</f>
        <v>0</v>
      </c>
    </row>
    <row r="62" s="5" customFormat="true" ht="18" hidden="false" customHeight="true" outlineLevel="0" collapsed="false">
      <c r="A62" s="219" t="n">
        <v>2</v>
      </c>
      <c r="B62" s="220" t="s">
        <v>42</v>
      </c>
      <c r="C62" s="221" t="n">
        <f aca="false">E62+H62</f>
        <v>800</v>
      </c>
      <c r="D62" s="222" t="n">
        <v>2</v>
      </c>
      <c r="E62" s="223" t="n">
        <f aca="false">D62*400</f>
        <v>800</v>
      </c>
      <c r="F62" s="222"/>
      <c r="G62" s="222"/>
      <c r="H62" s="224" t="n">
        <f aca="false">F62*300+G62*400</f>
        <v>0</v>
      </c>
    </row>
    <row r="63" s="5" customFormat="true" ht="18" hidden="false" customHeight="true" outlineLevel="0" collapsed="false">
      <c r="A63" s="219" t="n">
        <v>3</v>
      </c>
      <c r="B63" s="220" t="s">
        <v>177</v>
      </c>
      <c r="C63" s="221" t="n">
        <f aca="false">E63+H63</f>
        <v>2380</v>
      </c>
      <c r="D63" s="222" t="n">
        <v>2.1</v>
      </c>
      <c r="E63" s="223" t="n">
        <f aca="false">D63*400</f>
        <v>840</v>
      </c>
      <c r="F63" s="222" t="n">
        <v>5</v>
      </c>
      <c r="G63" s="222" t="n">
        <v>0.1</v>
      </c>
      <c r="H63" s="224" t="n">
        <f aca="false">F63*300+G63*400</f>
        <v>1540</v>
      </c>
    </row>
    <row r="64" s="5" customFormat="true" ht="18" hidden="false" customHeight="true" outlineLevel="0" collapsed="false">
      <c r="A64" s="219" t="n">
        <v>4</v>
      </c>
      <c r="B64" s="220" t="s">
        <v>178</v>
      </c>
      <c r="C64" s="221" t="n">
        <f aca="false">E64+H64</f>
        <v>1900</v>
      </c>
      <c r="D64" s="222" t="n">
        <v>0.5</v>
      </c>
      <c r="E64" s="223" t="n">
        <f aca="false">D64*400</f>
        <v>200</v>
      </c>
      <c r="F64" s="222" t="n">
        <v>5</v>
      </c>
      <c r="G64" s="222" t="n">
        <v>0.5</v>
      </c>
      <c r="H64" s="224" t="n">
        <f aca="false">F64*300+G64*400</f>
        <v>1700</v>
      </c>
    </row>
    <row r="65" s="5" customFormat="true" ht="18" hidden="false" customHeight="true" outlineLevel="0" collapsed="false">
      <c r="A65" s="219" t="n">
        <v>5</v>
      </c>
      <c r="B65" s="220" t="s">
        <v>179</v>
      </c>
      <c r="C65" s="221" t="n">
        <f aca="false">E65+H65</f>
        <v>3040</v>
      </c>
      <c r="D65" s="222" t="n">
        <v>1.5</v>
      </c>
      <c r="E65" s="223" t="n">
        <f aca="false">D65*400</f>
        <v>600</v>
      </c>
      <c r="F65" s="222" t="n">
        <v>8</v>
      </c>
      <c r="G65" s="222" t="n">
        <v>0.1</v>
      </c>
      <c r="H65" s="224" t="n">
        <f aca="false">F65*300+G65*400</f>
        <v>2440</v>
      </c>
    </row>
    <row r="66" s="5" customFormat="true" ht="18" hidden="false" customHeight="true" outlineLevel="0" collapsed="false">
      <c r="A66" s="219" t="n">
        <v>6</v>
      </c>
      <c r="B66" s="220" t="s">
        <v>43</v>
      </c>
      <c r="C66" s="221" t="n">
        <f aca="false">E66+H66</f>
        <v>2660</v>
      </c>
      <c r="D66" s="222" t="n">
        <v>2.8</v>
      </c>
      <c r="E66" s="223" t="n">
        <f aca="false">D66*400</f>
        <v>1120</v>
      </c>
      <c r="F66" s="222" t="n">
        <v>5</v>
      </c>
      <c r="G66" s="222" t="n">
        <v>0.1</v>
      </c>
      <c r="H66" s="224" t="n">
        <f aca="false">F66*300+G66*400</f>
        <v>1540</v>
      </c>
    </row>
    <row r="67" s="5" customFormat="true" ht="18" hidden="false" customHeight="true" outlineLevel="0" collapsed="false">
      <c r="A67" s="219" t="n">
        <v>7</v>
      </c>
      <c r="B67" s="220" t="s">
        <v>44</v>
      </c>
      <c r="C67" s="221" t="n">
        <f aca="false">E67+H67</f>
        <v>5920</v>
      </c>
      <c r="D67" s="222" t="n">
        <v>2.8</v>
      </c>
      <c r="E67" s="223" t="n">
        <f aca="false">D67*400</f>
        <v>1120</v>
      </c>
      <c r="F67" s="222" t="n">
        <v>14</v>
      </c>
      <c r="G67" s="222" t="n">
        <v>1.5</v>
      </c>
      <c r="H67" s="224" t="n">
        <f aca="false">F67*300+G67*400</f>
        <v>4800</v>
      </c>
    </row>
    <row r="68" s="5" customFormat="true" ht="18" hidden="false" customHeight="true" outlineLevel="0" collapsed="false">
      <c r="A68" s="219" t="n">
        <v>8</v>
      </c>
      <c r="B68" s="220" t="s">
        <v>180</v>
      </c>
      <c r="C68" s="221" t="n">
        <f aca="false">E68+H68</f>
        <v>3260</v>
      </c>
      <c r="D68" s="222" t="n">
        <v>2.8</v>
      </c>
      <c r="E68" s="223" t="n">
        <f aca="false">D68*400</f>
        <v>1120</v>
      </c>
      <c r="F68" s="222" t="n">
        <v>7</v>
      </c>
      <c r="G68" s="222" t="n">
        <v>0.1</v>
      </c>
      <c r="H68" s="224" t="n">
        <f aca="false">F68*300+G68*400</f>
        <v>2140</v>
      </c>
    </row>
    <row r="69" s="225" customFormat="true" ht="18" hidden="false" customHeight="true" outlineLevel="0" collapsed="false">
      <c r="A69" s="228" t="s">
        <v>474</v>
      </c>
      <c r="B69" s="228" t="s">
        <v>181</v>
      </c>
      <c r="C69" s="216" t="n">
        <f aca="false">SUM(C70:C79)</f>
        <v>10345</v>
      </c>
      <c r="D69" s="218" t="n">
        <f aca="false">SUM(D70:D79)</f>
        <v>6.5</v>
      </c>
      <c r="E69" s="218" t="n">
        <f aca="false">SUM(E70:E79)</f>
        <v>2600</v>
      </c>
      <c r="F69" s="218" t="n">
        <f aca="false">SUM(F70:F79)</f>
        <v>20.75</v>
      </c>
      <c r="G69" s="218" t="n">
        <f aca="false">SUM(G70:G79)</f>
        <v>3.8</v>
      </c>
      <c r="H69" s="218" t="n">
        <f aca="false">SUM(H70:H79)</f>
        <v>7745</v>
      </c>
    </row>
    <row r="70" s="5" customFormat="true" ht="18" hidden="false" customHeight="true" outlineLevel="0" collapsed="false">
      <c r="A70" s="219" t="n">
        <v>1</v>
      </c>
      <c r="B70" s="220" t="s">
        <v>183</v>
      </c>
      <c r="C70" s="221" t="n">
        <f aca="false">E70+H70</f>
        <v>45</v>
      </c>
      <c r="D70" s="222"/>
      <c r="E70" s="223" t="n">
        <f aca="false">D70*400</f>
        <v>0</v>
      </c>
      <c r="F70" s="222" t="n">
        <v>0.15</v>
      </c>
      <c r="G70" s="222"/>
      <c r="H70" s="224" t="n">
        <f aca="false">F70*300+G70*400</f>
        <v>45</v>
      </c>
    </row>
    <row r="71" s="5" customFormat="true" ht="18" hidden="false" customHeight="true" outlineLevel="0" collapsed="false">
      <c r="A71" s="219" t="n">
        <v>2</v>
      </c>
      <c r="B71" s="220" t="s">
        <v>184</v>
      </c>
      <c r="C71" s="221" t="n">
        <f aca="false">E71+H71</f>
        <v>660</v>
      </c>
      <c r="D71" s="222" t="n">
        <v>0.5</v>
      </c>
      <c r="E71" s="223" t="n">
        <f aca="false">D71*400</f>
        <v>200</v>
      </c>
      <c r="F71" s="222" t="n">
        <v>1</v>
      </c>
      <c r="G71" s="222" t="n">
        <v>0.4</v>
      </c>
      <c r="H71" s="224" t="n">
        <f aca="false">F71*300+G71*400</f>
        <v>460</v>
      </c>
    </row>
    <row r="72" s="5" customFormat="true" ht="18" hidden="false" customHeight="true" outlineLevel="0" collapsed="false">
      <c r="A72" s="219" t="n">
        <v>3</v>
      </c>
      <c r="B72" s="220" t="s">
        <v>185</v>
      </c>
      <c r="C72" s="221" t="n">
        <f aca="false">E72+H72</f>
        <v>2800</v>
      </c>
      <c r="D72" s="222" t="n">
        <v>1.5</v>
      </c>
      <c r="E72" s="223" t="n">
        <f aca="false">D72*400</f>
        <v>600</v>
      </c>
      <c r="F72" s="222" t="n">
        <v>6</v>
      </c>
      <c r="G72" s="222" t="n">
        <v>1</v>
      </c>
      <c r="H72" s="224" t="n">
        <f aca="false">F72*300+G72*400</f>
        <v>2200</v>
      </c>
    </row>
    <row r="73" s="5" customFormat="true" ht="18" hidden="false" customHeight="true" outlineLevel="0" collapsed="false">
      <c r="A73" s="219" t="n">
        <v>4</v>
      </c>
      <c r="B73" s="220" t="s">
        <v>186</v>
      </c>
      <c r="C73" s="221" t="n">
        <f aca="false">E73+H73</f>
        <v>700</v>
      </c>
      <c r="D73" s="222" t="n">
        <v>1</v>
      </c>
      <c r="E73" s="223" t="n">
        <f aca="false">D73*400</f>
        <v>400</v>
      </c>
      <c r="F73" s="222" t="n">
        <v>1</v>
      </c>
      <c r="G73" s="222"/>
      <c r="H73" s="224" t="n">
        <f aca="false">F73*300+G73*400</f>
        <v>300</v>
      </c>
    </row>
    <row r="74" s="5" customFormat="true" ht="18" hidden="false" customHeight="true" outlineLevel="0" collapsed="false">
      <c r="A74" s="219" t="n">
        <v>5</v>
      </c>
      <c r="B74" s="220" t="s">
        <v>187</v>
      </c>
      <c r="C74" s="221" t="n">
        <f aca="false">E74+H74</f>
        <v>500</v>
      </c>
      <c r="D74" s="222"/>
      <c r="E74" s="223" t="n">
        <f aca="false">D74*400</f>
        <v>0</v>
      </c>
      <c r="F74" s="222" t="n">
        <v>1</v>
      </c>
      <c r="G74" s="222" t="n">
        <v>0.5</v>
      </c>
      <c r="H74" s="224" t="n">
        <f aca="false">F74*300+G74*400</f>
        <v>500</v>
      </c>
    </row>
    <row r="75" s="5" customFormat="true" ht="18" hidden="false" customHeight="true" outlineLevel="0" collapsed="false">
      <c r="A75" s="219" t="n">
        <v>6</v>
      </c>
      <c r="B75" s="220" t="s">
        <v>188</v>
      </c>
      <c r="C75" s="221" t="n">
        <f aca="false">E75+H75</f>
        <v>1700</v>
      </c>
      <c r="D75" s="222" t="n">
        <v>0.5</v>
      </c>
      <c r="E75" s="223" t="n">
        <f aca="false">D75*400</f>
        <v>200</v>
      </c>
      <c r="F75" s="222" t="n">
        <v>5</v>
      </c>
      <c r="G75" s="222"/>
      <c r="H75" s="224" t="n">
        <f aca="false">F75*300+G75*400</f>
        <v>1500</v>
      </c>
    </row>
    <row r="76" s="5" customFormat="true" ht="18" hidden="false" customHeight="true" outlineLevel="0" collapsed="false">
      <c r="A76" s="219" t="n">
        <v>7</v>
      </c>
      <c r="B76" s="220" t="s">
        <v>189</v>
      </c>
      <c r="C76" s="221" t="n">
        <f aca="false">E76+H76</f>
        <v>200</v>
      </c>
      <c r="D76" s="222" t="n">
        <v>0.5</v>
      </c>
      <c r="E76" s="223" t="n">
        <f aca="false">D76*400</f>
        <v>200</v>
      </c>
      <c r="F76" s="222"/>
      <c r="G76" s="222"/>
      <c r="H76" s="224" t="n">
        <f aca="false">F76*300+G76*400</f>
        <v>0</v>
      </c>
    </row>
    <row r="77" s="5" customFormat="true" ht="18" hidden="false" customHeight="true" outlineLevel="0" collapsed="false">
      <c r="A77" s="219" t="n">
        <v>8</v>
      </c>
      <c r="B77" s="220" t="s">
        <v>190</v>
      </c>
      <c r="C77" s="221" t="n">
        <f aca="false">E77+H77</f>
        <v>550</v>
      </c>
      <c r="D77" s="222" t="n">
        <v>0.5</v>
      </c>
      <c r="E77" s="223" t="n">
        <f aca="false">D77*400</f>
        <v>200</v>
      </c>
      <c r="F77" s="222" t="n">
        <v>0.5</v>
      </c>
      <c r="G77" s="222" t="n">
        <v>0.5</v>
      </c>
      <c r="H77" s="224" t="n">
        <f aca="false">F77*300+G77*400</f>
        <v>350</v>
      </c>
    </row>
    <row r="78" s="5" customFormat="true" ht="18" hidden="false" customHeight="true" outlineLevel="0" collapsed="false">
      <c r="A78" s="219" t="n">
        <v>9</v>
      </c>
      <c r="B78" s="220" t="s">
        <v>191</v>
      </c>
      <c r="C78" s="221" t="n">
        <f aca="false">E78+H78</f>
        <v>3000</v>
      </c>
      <c r="D78" s="222" t="n">
        <v>2</v>
      </c>
      <c r="E78" s="223" t="n">
        <f aca="false">D78*400</f>
        <v>800</v>
      </c>
      <c r="F78" s="222" t="n">
        <v>6</v>
      </c>
      <c r="G78" s="222" t="n">
        <v>1</v>
      </c>
      <c r="H78" s="224" t="n">
        <f aca="false">F78*300+G78*400</f>
        <v>2200</v>
      </c>
    </row>
    <row r="79" s="5" customFormat="true" ht="18" hidden="false" customHeight="true" outlineLevel="0" collapsed="false">
      <c r="A79" s="219" t="n">
        <v>10</v>
      </c>
      <c r="B79" s="220" t="s">
        <v>192</v>
      </c>
      <c r="C79" s="221" t="n">
        <f aca="false">E79+H79</f>
        <v>190</v>
      </c>
      <c r="D79" s="222"/>
      <c r="E79" s="223" t="n">
        <f aca="false">D79*400</f>
        <v>0</v>
      </c>
      <c r="F79" s="222" t="n">
        <v>0.1</v>
      </c>
      <c r="G79" s="222" t="n">
        <v>0.4</v>
      </c>
      <c r="H79" s="224" t="n">
        <f aca="false">F79*300+G79*400</f>
        <v>190</v>
      </c>
    </row>
    <row r="80" s="5" customFormat="true" ht="18" hidden="false" customHeight="true" outlineLevel="0" collapsed="false">
      <c r="A80" s="228" t="s">
        <v>475</v>
      </c>
      <c r="B80" s="228" t="s">
        <v>476</v>
      </c>
      <c r="C80" s="216" t="n">
        <f aca="false">SUM(C81:C82)</f>
        <v>700</v>
      </c>
      <c r="D80" s="218" t="n">
        <f aca="false">SUM(D81:D82)</f>
        <v>1</v>
      </c>
      <c r="E80" s="218" t="n">
        <f aca="false">SUM(E81:E82)</f>
        <v>400</v>
      </c>
      <c r="F80" s="218" t="n">
        <f aca="false">SUM(F81:F82)</f>
        <v>1</v>
      </c>
      <c r="G80" s="218" t="n">
        <f aca="false">SUM(G81:G82)</f>
        <v>0</v>
      </c>
      <c r="H80" s="218" t="n">
        <f aca="false">SUM(H81:H82)</f>
        <v>300</v>
      </c>
    </row>
    <row r="81" s="5" customFormat="true" ht="18" hidden="false" customHeight="true" outlineLevel="0" collapsed="false">
      <c r="A81" s="219" t="n">
        <v>1</v>
      </c>
      <c r="B81" s="220" t="s">
        <v>196</v>
      </c>
      <c r="C81" s="221" t="n">
        <f aca="false">E81+H81</f>
        <v>300</v>
      </c>
      <c r="D81" s="222"/>
      <c r="E81" s="223" t="n">
        <f aca="false">D81*400</f>
        <v>0</v>
      </c>
      <c r="F81" s="222" t="n">
        <v>1</v>
      </c>
      <c r="G81" s="222"/>
      <c r="H81" s="224" t="n">
        <f aca="false">F81*300+G81*400</f>
        <v>300</v>
      </c>
    </row>
    <row r="82" s="5" customFormat="true" ht="18" hidden="false" customHeight="true" outlineLevel="0" collapsed="false">
      <c r="A82" s="219" t="n">
        <v>2</v>
      </c>
      <c r="B82" s="220" t="s">
        <v>197</v>
      </c>
      <c r="C82" s="221" t="n">
        <f aca="false">E82+H82</f>
        <v>400</v>
      </c>
      <c r="D82" s="222" t="n">
        <v>1</v>
      </c>
      <c r="E82" s="223" t="n">
        <f aca="false">D82*400</f>
        <v>400</v>
      </c>
      <c r="F82" s="222"/>
      <c r="G82" s="222"/>
      <c r="H82" s="224" t="n">
        <f aca="false">F82*300+G82*400</f>
        <v>0</v>
      </c>
    </row>
    <row r="83" s="225" customFormat="true" ht="18" hidden="false" customHeight="true" outlineLevel="0" collapsed="false">
      <c r="A83" s="228" t="s">
        <v>477</v>
      </c>
      <c r="B83" s="228" t="s">
        <v>46</v>
      </c>
      <c r="C83" s="216" t="n">
        <f aca="false">SUM(C84:C95)</f>
        <v>9799</v>
      </c>
      <c r="D83" s="218" t="n">
        <f aca="false">SUM(D84:D95)</f>
        <v>8.3</v>
      </c>
      <c r="E83" s="218" t="n">
        <f aca="false">SUM(E84:E95)</f>
        <v>3320</v>
      </c>
      <c r="F83" s="218" t="n">
        <f aca="false">SUM(F84:F95)</f>
        <v>19.33</v>
      </c>
      <c r="G83" s="218" t="n">
        <f aca="false">SUM(G84:G95)</f>
        <v>1.7</v>
      </c>
      <c r="H83" s="218" t="n">
        <f aca="false">SUM(H84:H95)</f>
        <v>6479</v>
      </c>
    </row>
    <row r="84" s="5" customFormat="true" ht="18" hidden="false" customHeight="true" outlineLevel="0" collapsed="false">
      <c r="A84" s="219" t="n">
        <v>1</v>
      </c>
      <c r="B84" s="220" t="s">
        <v>199</v>
      </c>
      <c r="C84" s="221" t="n">
        <f aca="false">E84+H84</f>
        <v>117</v>
      </c>
      <c r="D84" s="222"/>
      <c r="E84" s="223" t="n">
        <f aca="false">D84*400</f>
        <v>0</v>
      </c>
      <c r="F84" s="222" t="n">
        <v>0.39</v>
      </c>
      <c r="G84" s="222"/>
      <c r="H84" s="224" t="n">
        <f aca="false">F84*300+G84*400</f>
        <v>117</v>
      </c>
    </row>
    <row r="85" s="5" customFormat="true" ht="18" hidden="false" customHeight="true" outlineLevel="0" collapsed="false">
      <c r="A85" s="219" t="n">
        <v>2</v>
      </c>
      <c r="B85" s="220" t="s">
        <v>200</v>
      </c>
      <c r="C85" s="221" t="n">
        <f aca="false">E85+H85</f>
        <v>834</v>
      </c>
      <c r="D85" s="222" t="n">
        <v>1</v>
      </c>
      <c r="E85" s="223" t="n">
        <f aca="false">D85*400</f>
        <v>400</v>
      </c>
      <c r="F85" s="222" t="n">
        <v>0.78</v>
      </c>
      <c r="G85" s="222" t="n">
        <v>0.5</v>
      </c>
      <c r="H85" s="224" t="n">
        <f aca="false">F85*300+G85*400</f>
        <v>434</v>
      </c>
    </row>
    <row r="86" s="5" customFormat="true" ht="18" hidden="false" customHeight="true" outlineLevel="0" collapsed="false">
      <c r="A86" s="219" t="n">
        <v>3</v>
      </c>
      <c r="B86" s="220" t="s">
        <v>201</v>
      </c>
      <c r="C86" s="221" t="n">
        <f aca="false">E86+H86</f>
        <v>684</v>
      </c>
      <c r="D86" s="222"/>
      <c r="E86" s="223" t="n">
        <f aca="false">D86*400</f>
        <v>0</v>
      </c>
      <c r="F86" s="222" t="n">
        <v>2.28</v>
      </c>
      <c r="G86" s="222"/>
      <c r="H86" s="224" t="n">
        <f aca="false">F86*300+G86*400</f>
        <v>684</v>
      </c>
    </row>
    <row r="87" customFormat="false" ht="18" hidden="false" customHeight="true" outlineLevel="0" collapsed="false">
      <c r="A87" s="219" t="n">
        <v>4</v>
      </c>
      <c r="B87" s="220" t="s">
        <v>202</v>
      </c>
      <c r="C87" s="221" t="n">
        <f aca="false">E87+H87</f>
        <v>542</v>
      </c>
      <c r="D87" s="222"/>
      <c r="E87" s="223" t="n">
        <f aca="false">D87*400</f>
        <v>0</v>
      </c>
      <c r="F87" s="222" t="n">
        <v>1.54</v>
      </c>
      <c r="G87" s="222" t="n">
        <v>0.2</v>
      </c>
      <c r="H87" s="224" t="n">
        <f aca="false">F87*300+G87*400</f>
        <v>542</v>
      </c>
    </row>
    <row r="88" customFormat="false" ht="18" hidden="false" customHeight="true" outlineLevel="0" collapsed="false">
      <c r="A88" s="219" t="n">
        <v>5</v>
      </c>
      <c r="B88" s="220" t="s">
        <v>203</v>
      </c>
      <c r="C88" s="221" t="n">
        <f aca="false">E88+H88</f>
        <v>200</v>
      </c>
      <c r="D88" s="222" t="n">
        <v>0.5</v>
      </c>
      <c r="E88" s="223" t="n">
        <f aca="false">D88*400</f>
        <v>200</v>
      </c>
      <c r="F88" s="222"/>
      <c r="G88" s="222"/>
      <c r="H88" s="224" t="n">
        <f aca="false">F88*300+G88*400</f>
        <v>0</v>
      </c>
    </row>
    <row r="89" customFormat="false" ht="18" hidden="false" customHeight="true" outlineLevel="0" collapsed="false">
      <c r="A89" s="219" t="n">
        <v>6</v>
      </c>
      <c r="B89" s="220" t="s">
        <v>204</v>
      </c>
      <c r="C89" s="221" t="n">
        <f aca="false">E89+H89</f>
        <v>1037</v>
      </c>
      <c r="D89" s="222" t="n">
        <v>0.5</v>
      </c>
      <c r="E89" s="223" t="n">
        <f aca="false">D89*400</f>
        <v>200</v>
      </c>
      <c r="F89" s="222" t="n">
        <v>2.79</v>
      </c>
      <c r="G89" s="222"/>
      <c r="H89" s="224" t="n">
        <f aca="false">F89*300+G89*400</f>
        <v>837</v>
      </c>
    </row>
    <row r="90" customFormat="false" ht="18" hidden="false" customHeight="true" outlineLevel="0" collapsed="false">
      <c r="A90" s="219" t="n">
        <v>7</v>
      </c>
      <c r="B90" s="220" t="s">
        <v>205</v>
      </c>
      <c r="C90" s="221" t="n">
        <f aca="false">E90+H90</f>
        <v>2800</v>
      </c>
      <c r="D90" s="222" t="n">
        <v>2</v>
      </c>
      <c r="E90" s="223" t="n">
        <f aca="false">D90*400</f>
        <v>800</v>
      </c>
      <c r="F90" s="222" t="n">
        <v>6</v>
      </c>
      <c r="G90" s="222" t="n">
        <v>0.5</v>
      </c>
      <c r="H90" s="224" t="n">
        <f aca="false">F90*300+G90*400</f>
        <v>2000</v>
      </c>
    </row>
    <row r="91" customFormat="false" ht="18" hidden="false" customHeight="true" outlineLevel="0" collapsed="false">
      <c r="A91" s="219" t="n">
        <v>8</v>
      </c>
      <c r="B91" s="220" t="s">
        <v>206</v>
      </c>
      <c r="C91" s="221" t="n">
        <f aca="false">E91+H91</f>
        <v>723</v>
      </c>
      <c r="D91" s="222" t="n">
        <v>1</v>
      </c>
      <c r="E91" s="223" t="n">
        <f aca="false">D91*400</f>
        <v>400</v>
      </c>
      <c r="F91" s="222" t="n">
        <v>0.41</v>
      </c>
      <c r="G91" s="222" t="n">
        <v>0.5</v>
      </c>
      <c r="H91" s="224" t="n">
        <f aca="false">F91*300+G91*400</f>
        <v>323</v>
      </c>
    </row>
    <row r="92" customFormat="false" ht="18" hidden="false" customHeight="true" outlineLevel="0" collapsed="false">
      <c r="A92" s="219" t="n">
        <v>9</v>
      </c>
      <c r="B92" s="220" t="s">
        <v>207</v>
      </c>
      <c r="C92" s="221" t="n">
        <f aca="false">E92+H92</f>
        <v>2420</v>
      </c>
      <c r="D92" s="222" t="n">
        <v>2.3</v>
      </c>
      <c r="E92" s="223" t="n">
        <f aca="false">D92*400</f>
        <v>920</v>
      </c>
      <c r="F92" s="222" t="n">
        <v>5</v>
      </c>
      <c r="G92" s="222"/>
      <c r="H92" s="224" t="n">
        <f aca="false">F92*300+G92*400</f>
        <v>1500</v>
      </c>
    </row>
    <row r="93" customFormat="false" ht="18" hidden="false" customHeight="true" outlineLevel="0" collapsed="false">
      <c r="A93" s="219" t="n">
        <v>10</v>
      </c>
      <c r="B93" s="220" t="s">
        <v>208</v>
      </c>
      <c r="C93" s="221" t="n">
        <f aca="false">E93+H93</f>
        <v>110</v>
      </c>
      <c r="D93" s="222" t="n">
        <v>0.2</v>
      </c>
      <c r="E93" s="223" t="n">
        <f aca="false">D93*400</f>
        <v>80</v>
      </c>
      <c r="F93" s="222" t="n">
        <v>0.1</v>
      </c>
      <c r="G93" s="222"/>
      <c r="H93" s="224" t="n">
        <f aca="false">F93*300+G93*400</f>
        <v>30</v>
      </c>
    </row>
    <row r="94" customFormat="false" ht="18" hidden="false" customHeight="true" outlineLevel="0" collapsed="false">
      <c r="A94" s="219" t="n">
        <v>11</v>
      </c>
      <c r="B94" s="220" t="s">
        <v>209</v>
      </c>
      <c r="C94" s="221" t="n">
        <f aca="false">E94+H94</f>
        <v>12</v>
      </c>
      <c r="D94" s="222"/>
      <c r="E94" s="223" t="n">
        <f aca="false">D94*400</f>
        <v>0</v>
      </c>
      <c r="F94" s="222" t="n">
        <v>0.04</v>
      </c>
      <c r="G94" s="222"/>
      <c r="H94" s="224" t="n">
        <f aca="false">F94*300+G94*400</f>
        <v>12</v>
      </c>
    </row>
    <row r="95" customFormat="false" ht="18" hidden="false" customHeight="true" outlineLevel="0" collapsed="false">
      <c r="A95" s="219" t="n">
        <v>12</v>
      </c>
      <c r="B95" s="220" t="s">
        <v>47</v>
      </c>
      <c r="C95" s="221" t="n">
        <f aca="false">E95+H95</f>
        <v>320</v>
      </c>
      <c r="D95" s="222" t="n">
        <v>0.8</v>
      </c>
      <c r="E95" s="223" t="n">
        <f aca="false">D95*400</f>
        <v>320</v>
      </c>
      <c r="F95" s="222"/>
      <c r="G95" s="222"/>
      <c r="H95" s="224" t="n">
        <f aca="false">F95*300+G95*400</f>
        <v>0</v>
      </c>
    </row>
    <row r="96" s="229" customFormat="true" ht="18" hidden="false" customHeight="true" outlineLevel="0" collapsed="false">
      <c r="A96" s="228" t="s">
        <v>478</v>
      </c>
      <c r="B96" s="228" t="s">
        <v>49</v>
      </c>
      <c r="C96" s="216" t="n">
        <f aca="false">SUM(C97:C100)</f>
        <v>5980</v>
      </c>
      <c r="D96" s="218" t="n">
        <f aca="false">SUM(D97:D100)</f>
        <v>1.5</v>
      </c>
      <c r="E96" s="218" t="n">
        <f aca="false">SUM(E97:E100)</f>
        <v>600</v>
      </c>
      <c r="F96" s="218" t="n">
        <f aca="false">SUM(F97:F100)</f>
        <v>16.6</v>
      </c>
      <c r="G96" s="218" t="n">
        <f aca="false">SUM(G97:G100)</f>
        <v>1</v>
      </c>
      <c r="H96" s="218" t="n">
        <f aca="false">SUM(H97:H100)</f>
        <v>5380</v>
      </c>
    </row>
    <row r="97" customFormat="false" ht="18" hidden="false" customHeight="true" outlineLevel="0" collapsed="false">
      <c r="A97" s="219" t="n">
        <v>1</v>
      </c>
      <c r="B97" s="226" t="s">
        <v>50</v>
      </c>
      <c r="C97" s="221" t="n">
        <f aca="false">E97+H97</f>
        <v>2180</v>
      </c>
      <c r="D97" s="222"/>
      <c r="E97" s="223" t="n">
        <f aca="false">D97*400</f>
        <v>0</v>
      </c>
      <c r="F97" s="222" t="n">
        <v>6.6</v>
      </c>
      <c r="G97" s="222" t="n">
        <v>0.5</v>
      </c>
      <c r="H97" s="224" t="n">
        <f aca="false">F97*300+G97*400</f>
        <v>2180</v>
      </c>
    </row>
    <row r="98" customFormat="false" ht="18" hidden="false" customHeight="true" outlineLevel="0" collapsed="false">
      <c r="A98" s="219" t="n">
        <v>2</v>
      </c>
      <c r="B98" s="220" t="s">
        <v>212</v>
      </c>
      <c r="C98" s="221" t="n">
        <f aca="false">E98+H98</f>
        <v>800</v>
      </c>
      <c r="D98" s="222" t="n">
        <v>0.5</v>
      </c>
      <c r="E98" s="223" t="n">
        <f aca="false">D98*400</f>
        <v>200</v>
      </c>
      <c r="F98" s="222" t="n">
        <v>2</v>
      </c>
      <c r="G98" s="222"/>
      <c r="H98" s="224" t="n">
        <f aca="false">F98*300+G98*400</f>
        <v>600</v>
      </c>
    </row>
    <row r="99" customFormat="false" ht="18" hidden="false" customHeight="true" outlineLevel="0" collapsed="false">
      <c r="A99" s="219" t="n">
        <v>3</v>
      </c>
      <c r="B99" s="220" t="s">
        <v>213</v>
      </c>
      <c r="C99" s="221" t="n">
        <f aca="false">E99+H99</f>
        <v>1300</v>
      </c>
      <c r="D99" s="222" t="n">
        <v>0.5</v>
      </c>
      <c r="E99" s="223" t="n">
        <f aca="false">D99*400</f>
        <v>200</v>
      </c>
      <c r="F99" s="222" t="n">
        <v>3</v>
      </c>
      <c r="G99" s="222" t="n">
        <v>0.5</v>
      </c>
      <c r="H99" s="224" t="n">
        <f aca="false">F99*300+G99*400</f>
        <v>1100</v>
      </c>
    </row>
    <row r="100" customFormat="false" ht="18" hidden="false" customHeight="true" outlineLevel="0" collapsed="false">
      <c r="A100" s="219" t="n">
        <v>4</v>
      </c>
      <c r="B100" s="220" t="s">
        <v>51</v>
      </c>
      <c r="C100" s="221" t="n">
        <f aca="false">E100+H100</f>
        <v>1700</v>
      </c>
      <c r="D100" s="222" t="n">
        <v>0.5</v>
      </c>
      <c r="E100" s="223" t="n">
        <f aca="false">D100*400</f>
        <v>200</v>
      </c>
      <c r="F100" s="222" t="n">
        <v>5</v>
      </c>
      <c r="G100" s="222"/>
      <c r="H100" s="224" t="n">
        <f aca="false">F100*300+G100*400</f>
        <v>1500</v>
      </c>
    </row>
    <row r="101" s="229" customFormat="true" ht="18" hidden="false" customHeight="true" outlineLevel="0" collapsed="false">
      <c r="A101" s="228" t="s">
        <v>479</v>
      </c>
      <c r="B101" s="228" t="s">
        <v>221</v>
      </c>
      <c r="C101" s="216" t="n">
        <f aca="false">SUM(C102:C103)</f>
        <v>430</v>
      </c>
      <c r="D101" s="216" t="n">
        <f aca="false">SUM(D102:D103)</f>
        <v>0</v>
      </c>
      <c r="E101" s="216" t="n">
        <f aca="false">SUM(E102:E103)</f>
        <v>0</v>
      </c>
      <c r="F101" s="216" t="n">
        <f aca="false">SUM(F102:F103)</f>
        <v>0.1</v>
      </c>
      <c r="G101" s="216" t="n">
        <f aca="false">SUM(G102:G103)</f>
        <v>1</v>
      </c>
      <c r="H101" s="216" t="n">
        <f aca="false">SUM(H102:H103)</f>
        <v>430</v>
      </c>
    </row>
    <row r="102" s="229" customFormat="true" ht="18" hidden="false" customHeight="true" outlineLevel="0" collapsed="false">
      <c r="A102" s="219" t="n">
        <v>1</v>
      </c>
      <c r="B102" s="220" t="s">
        <v>224</v>
      </c>
      <c r="C102" s="221" t="n">
        <f aca="false">E102+H102</f>
        <v>400</v>
      </c>
      <c r="D102" s="222"/>
      <c r="E102" s="223"/>
      <c r="F102" s="222"/>
      <c r="G102" s="222" t="n">
        <v>1</v>
      </c>
      <c r="H102" s="224" t="n">
        <f aca="false">F102*300+G102*400</f>
        <v>400</v>
      </c>
    </row>
    <row r="103" customFormat="false" ht="18" hidden="false" customHeight="true" outlineLevel="0" collapsed="false">
      <c r="A103" s="219" t="n">
        <v>2</v>
      </c>
      <c r="B103" s="220" t="s">
        <v>226</v>
      </c>
      <c r="C103" s="221" t="n">
        <f aca="false">E103+H103</f>
        <v>30</v>
      </c>
      <c r="D103" s="222"/>
      <c r="E103" s="223" t="n">
        <f aca="false">D103*400</f>
        <v>0</v>
      </c>
      <c r="F103" s="222" t="n">
        <v>0.1</v>
      </c>
      <c r="G103" s="222"/>
      <c r="H103" s="224" t="n">
        <f aca="false">F103*300+G103*400</f>
        <v>30</v>
      </c>
    </row>
    <row r="104" s="229" customFormat="true" ht="18" hidden="false" customHeight="true" outlineLevel="0" collapsed="false">
      <c r="A104" s="228" t="s">
        <v>480</v>
      </c>
      <c r="B104" s="228" t="s">
        <v>53</v>
      </c>
      <c r="C104" s="216" t="n">
        <f aca="false">SUM(C105:C107)</f>
        <v>3054</v>
      </c>
      <c r="D104" s="218" t="n">
        <f aca="false">SUM(D105:D107)</f>
        <v>5</v>
      </c>
      <c r="E104" s="218" t="n">
        <f aca="false">SUM(E105:E107)</f>
        <v>2000</v>
      </c>
      <c r="F104" s="218" t="n">
        <f aca="false">SUM(F105:F107)</f>
        <v>2.58</v>
      </c>
      <c r="G104" s="218" t="n">
        <f aca="false">SUM(G105:G107)</f>
        <v>0.7</v>
      </c>
      <c r="H104" s="218" t="n">
        <f aca="false">SUM(H105:H107)</f>
        <v>1054</v>
      </c>
    </row>
    <row r="105" customFormat="false" ht="18" hidden="false" customHeight="true" outlineLevel="0" collapsed="false">
      <c r="A105" s="219" t="n">
        <v>1</v>
      </c>
      <c r="B105" s="220" t="s">
        <v>54</v>
      </c>
      <c r="C105" s="221" t="n">
        <f aca="false">E105+H105</f>
        <v>24</v>
      </c>
      <c r="D105" s="222"/>
      <c r="E105" s="223" t="n">
        <f aca="false">D105*400</f>
        <v>0</v>
      </c>
      <c r="F105" s="222" t="n">
        <v>0.08</v>
      </c>
      <c r="G105" s="222"/>
      <c r="H105" s="224" t="n">
        <f aca="false">F105*300+G105*400</f>
        <v>24</v>
      </c>
    </row>
    <row r="106" customFormat="false" ht="18" hidden="false" customHeight="true" outlineLevel="0" collapsed="false">
      <c r="A106" s="219" t="n">
        <v>2</v>
      </c>
      <c r="B106" s="220" t="s">
        <v>55</v>
      </c>
      <c r="C106" s="221" t="n">
        <f aca="false">E106+H106</f>
        <v>1430</v>
      </c>
      <c r="D106" s="222" t="n">
        <v>1</v>
      </c>
      <c r="E106" s="223" t="n">
        <f aca="false">D106*400</f>
        <v>400</v>
      </c>
      <c r="F106" s="222" t="n">
        <v>2.5</v>
      </c>
      <c r="G106" s="222" t="n">
        <v>0.7</v>
      </c>
      <c r="H106" s="224" t="n">
        <f aca="false">F106*300+G106*400</f>
        <v>1030</v>
      </c>
    </row>
    <row r="107" s="5" customFormat="true" ht="18" hidden="false" customHeight="true" outlineLevel="0" collapsed="false">
      <c r="A107" s="219" t="n">
        <v>3</v>
      </c>
      <c r="B107" s="220" t="s">
        <v>56</v>
      </c>
      <c r="C107" s="221" t="n">
        <f aca="false">E107+H107</f>
        <v>1600</v>
      </c>
      <c r="D107" s="222" t="n">
        <v>4</v>
      </c>
      <c r="E107" s="223" t="n">
        <f aca="false">D107*400</f>
        <v>1600</v>
      </c>
      <c r="F107" s="222"/>
      <c r="G107" s="222"/>
      <c r="H107" s="224" t="n">
        <f aca="false">F107*300+G107*400</f>
        <v>0</v>
      </c>
    </row>
    <row r="108" s="225" customFormat="true" ht="18" hidden="false" customHeight="true" outlineLevel="0" collapsed="false">
      <c r="A108" s="228" t="s">
        <v>481</v>
      </c>
      <c r="B108" s="228" t="s">
        <v>58</v>
      </c>
      <c r="C108" s="216" t="n">
        <f aca="false">SUM(C109:C112)</f>
        <v>10952</v>
      </c>
      <c r="D108" s="218" t="n">
        <f aca="false">SUM(D109:D112)</f>
        <v>27.38</v>
      </c>
      <c r="E108" s="218" t="n">
        <f aca="false">SUM(E109:E112)</f>
        <v>10952</v>
      </c>
      <c r="F108" s="218" t="n">
        <f aca="false">SUM(F109:F112)</f>
        <v>0</v>
      </c>
      <c r="G108" s="218" t="n">
        <f aca="false">SUM(G109:G112)</f>
        <v>0</v>
      </c>
      <c r="H108" s="218" t="n">
        <f aca="false">SUM(H109:H112)</f>
        <v>0</v>
      </c>
    </row>
    <row r="109" s="5" customFormat="true" ht="18" hidden="false" customHeight="true" outlineLevel="0" collapsed="false">
      <c r="A109" s="219" t="n">
        <v>1</v>
      </c>
      <c r="B109" s="220" t="s">
        <v>482</v>
      </c>
      <c r="C109" s="221" t="n">
        <f aca="false">E109+H109</f>
        <v>6720</v>
      </c>
      <c r="D109" s="222" t="n">
        <v>16.8</v>
      </c>
      <c r="E109" s="223" t="n">
        <f aca="false">D109*400</f>
        <v>6720</v>
      </c>
      <c r="F109" s="222"/>
      <c r="G109" s="222"/>
      <c r="H109" s="224" t="n">
        <f aca="false">F109*300+G109*400</f>
        <v>0</v>
      </c>
    </row>
    <row r="110" s="5" customFormat="true" ht="18" hidden="false" customHeight="true" outlineLevel="0" collapsed="false">
      <c r="A110" s="219" t="n">
        <v>2</v>
      </c>
      <c r="B110" s="220" t="s">
        <v>60</v>
      </c>
      <c r="C110" s="221" t="n">
        <f aca="false">E110+H110</f>
        <v>3460</v>
      </c>
      <c r="D110" s="222" t="n">
        <v>8.65</v>
      </c>
      <c r="E110" s="223" t="n">
        <f aca="false">D110*400</f>
        <v>3460</v>
      </c>
      <c r="F110" s="222"/>
      <c r="G110" s="222"/>
      <c r="H110" s="224" t="n">
        <f aca="false">F110*300+G110*400</f>
        <v>0</v>
      </c>
    </row>
    <row r="111" s="5" customFormat="true" ht="18" hidden="false" customHeight="true" outlineLevel="0" collapsed="false">
      <c r="A111" s="219" t="n">
        <v>3</v>
      </c>
      <c r="B111" s="220" t="s">
        <v>61</v>
      </c>
      <c r="C111" s="221" t="n">
        <f aca="false">E111+H111</f>
        <v>596</v>
      </c>
      <c r="D111" s="222" t="n">
        <v>1.49</v>
      </c>
      <c r="E111" s="223" t="n">
        <f aca="false">D111*400</f>
        <v>596</v>
      </c>
      <c r="F111" s="222"/>
      <c r="G111" s="222"/>
      <c r="H111" s="224" t="n">
        <f aca="false">F111*300+G111*400</f>
        <v>0</v>
      </c>
    </row>
    <row r="112" s="5" customFormat="true" ht="18" hidden="false" customHeight="true" outlineLevel="0" collapsed="false">
      <c r="A112" s="219" t="n">
        <v>4</v>
      </c>
      <c r="B112" s="220" t="s">
        <v>62</v>
      </c>
      <c r="C112" s="221" t="n">
        <f aca="false">E112+H112</f>
        <v>176</v>
      </c>
      <c r="D112" s="222" t="n">
        <v>0.44</v>
      </c>
      <c r="E112" s="223" t="n">
        <f aca="false">D112*400</f>
        <v>176</v>
      </c>
      <c r="F112" s="222"/>
      <c r="G112" s="222"/>
      <c r="H112" s="224" t="n">
        <f aca="false">F112*300+G112*400</f>
        <v>0</v>
      </c>
    </row>
    <row r="113" s="225" customFormat="true" ht="18" hidden="false" customHeight="true" outlineLevel="0" collapsed="false">
      <c r="A113" s="228" t="s">
        <v>483</v>
      </c>
      <c r="B113" s="228" t="s">
        <v>64</v>
      </c>
      <c r="C113" s="216" t="n">
        <f aca="false">SUM(C114:C116)</f>
        <v>3400</v>
      </c>
      <c r="D113" s="218" t="n">
        <f aca="false">SUM(D114:D116)</f>
        <v>7</v>
      </c>
      <c r="E113" s="218" t="n">
        <f aca="false">SUM(E114:E116)</f>
        <v>2800</v>
      </c>
      <c r="F113" s="218" t="n">
        <f aca="false">SUM(F114:F116)</f>
        <v>2</v>
      </c>
      <c r="G113" s="218" t="n">
        <f aca="false">SUM(G114:G116)</f>
        <v>0</v>
      </c>
      <c r="H113" s="218" t="n">
        <f aca="false">SUM(H114:H116)</f>
        <v>600</v>
      </c>
    </row>
    <row r="114" s="5" customFormat="true" ht="18" hidden="false" customHeight="true" outlineLevel="0" collapsed="false">
      <c r="A114" s="219" t="n">
        <v>1</v>
      </c>
      <c r="B114" s="220" t="s">
        <v>65</v>
      </c>
      <c r="C114" s="221" t="n">
        <f aca="false">E114+H114</f>
        <v>400</v>
      </c>
      <c r="D114" s="222" t="n">
        <v>1</v>
      </c>
      <c r="E114" s="223" t="n">
        <f aca="false">D114*400</f>
        <v>400</v>
      </c>
      <c r="F114" s="222"/>
      <c r="G114" s="222"/>
      <c r="H114" s="224" t="n">
        <f aca="false">F114*300+G114*400</f>
        <v>0</v>
      </c>
    </row>
    <row r="115" customFormat="false" ht="18" hidden="false" customHeight="true" outlineLevel="0" collapsed="false">
      <c r="A115" s="219" t="n">
        <v>2</v>
      </c>
      <c r="B115" s="220" t="s">
        <v>66</v>
      </c>
      <c r="C115" s="221" t="n">
        <f aca="false">E115+H115</f>
        <v>1000</v>
      </c>
      <c r="D115" s="222" t="n">
        <v>1</v>
      </c>
      <c r="E115" s="223" t="n">
        <f aca="false">D115*400</f>
        <v>400</v>
      </c>
      <c r="F115" s="222" t="n">
        <v>2</v>
      </c>
      <c r="G115" s="222"/>
      <c r="H115" s="224" t="n">
        <f aca="false">F115*300+G115*400</f>
        <v>600</v>
      </c>
    </row>
    <row r="116" s="5" customFormat="true" ht="18" hidden="false" customHeight="true" outlineLevel="0" collapsed="false">
      <c r="A116" s="219" t="n">
        <v>3</v>
      </c>
      <c r="B116" s="220" t="s">
        <v>67</v>
      </c>
      <c r="C116" s="221" t="n">
        <f aca="false">E116+H116</f>
        <v>2000</v>
      </c>
      <c r="D116" s="222" t="n">
        <v>5</v>
      </c>
      <c r="E116" s="223" t="n">
        <f aca="false">D116*400</f>
        <v>2000</v>
      </c>
      <c r="F116" s="222"/>
      <c r="G116" s="222"/>
      <c r="H116" s="224" t="n">
        <f aca="false">F116*300+G116*400</f>
        <v>0</v>
      </c>
    </row>
    <row r="117" s="225" customFormat="true" ht="18" hidden="false" customHeight="true" outlineLevel="0" collapsed="false">
      <c r="A117" s="228" t="s">
        <v>484</v>
      </c>
      <c r="B117" s="228" t="s">
        <v>69</v>
      </c>
      <c r="C117" s="216" t="n">
        <f aca="false">SUM(C118:C125)</f>
        <v>17685</v>
      </c>
      <c r="D117" s="218" t="n">
        <f aca="false">SUM(D118:D125)</f>
        <v>30</v>
      </c>
      <c r="E117" s="218" t="n">
        <f aca="false">SUM(E118:E125)</f>
        <v>12000</v>
      </c>
      <c r="F117" s="218" t="n">
        <f aca="false">SUM(F118:F125)</f>
        <v>17.63</v>
      </c>
      <c r="G117" s="218" t="n">
        <f aca="false">SUM(G118:G125)</f>
        <v>0.99</v>
      </c>
      <c r="H117" s="218" t="n">
        <f aca="false">SUM(H118:H125)</f>
        <v>5685</v>
      </c>
    </row>
    <row r="118" customFormat="false" ht="18" hidden="false" customHeight="true" outlineLevel="0" collapsed="false">
      <c r="A118" s="219" t="n">
        <v>1</v>
      </c>
      <c r="B118" s="220" t="s">
        <v>70</v>
      </c>
      <c r="C118" s="221" t="n">
        <f aca="false">E118+H118</f>
        <v>1600</v>
      </c>
      <c r="D118" s="222" t="n">
        <v>4</v>
      </c>
      <c r="E118" s="223" t="n">
        <f aca="false">D118*400</f>
        <v>1600</v>
      </c>
      <c r="F118" s="222"/>
      <c r="G118" s="222"/>
      <c r="H118" s="224" t="n">
        <f aca="false">F118*300+G118*400</f>
        <v>0</v>
      </c>
    </row>
    <row r="119" customFormat="false" ht="18" hidden="false" customHeight="true" outlineLevel="0" collapsed="false">
      <c r="A119" s="219" t="n">
        <v>2</v>
      </c>
      <c r="B119" s="220" t="s">
        <v>71</v>
      </c>
      <c r="C119" s="221" t="n">
        <f aca="false">E119+H119</f>
        <v>3120</v>
      </c>
      <c r="D119" s="222" t="n">
        <v>6</v>
      </c>
      <c r="E119" s="223" t="n">
        <f aca="false">D119*400</f>
        <v>2400</v>
      </c>
      <c r="F119" s="222" t="n">
        <v>1.6</v>
      </c>
      <c r="G119" s="222" t="n">
        <v>0.6</v>
      </c>
      <c r="H119" s="224" t="n">
        <f aca="false">F119*300+G119*400</f>
        <v>720</v>
      </c>
    </row>
    <row r="120" customFormat="false" ht="18" hidden="false" customHeight="true" outlineLevel="0" collapsed="false">
      <c r="A120" s="219" t="n">
        <v>3</v>
      </c>
      <c r="B120" s="226" t="s">
        <v>72</v>
      </c>
      <c r="C120" s="221" t="n">
        <f aca="false">E120+H120</f>
        <v>6467</v>
      </c>
      <c r="D120" s="222" t="n">
        <v>7</v>
      </c>
      <c r="E120" s="223" t="n">
        <f aca="false">D120*400</f>
        <v>2800</v>
      </c>
      <c r="F120" s="222" t="n">
        <v>12.09</v>
      </c>
      <c r="G120" s="222" t="n">
        <v>0.1</v>
      </c>
      <c r="H120" s="224" t="n">
        <f aca="false">F120*300+G120*400</f>
        <v>3667</v>
      </c>
    </row>
    <row r="121" customFormat="false" ht="18" hidden="false" customHeight="true" outlineLevel="0" collapsed="false">
      <c r="A121" s="219" t="n">
        <v>4</v>
      </c>
      <c r="B121" s="226" t="s">
        <v>234</v>
      </c>
      <c r="C121" s="221" t="n">
        <f aca="false">E121+H121</f>
        <v>2000</v>
      </c>
      <c r="D121" s="222" t="n">
        <v>5</v>
      </c>
      <c r="E121" s="223" t="n">
        <f aca="false">D121*400</f>
        <v>2000</v>
      </c>
      <c r="F121" s="222"/>
      <c r="G121" s="222"/>
      <c r="H121" s="224" t="n">
        <f aca="false">F121*300+G121*400</f>
        <v>0</v>
      </c>
    </row>
    <row r="122" customFormat="false" ht="18" hidden="false" customHeight="true" outlineLevel="0" collapsed="false">
      <c r="A122" s="219" t="n">
        <v>5</v>
      </c>
      <c r="B122" s="226" t="s">
        <v>235</v>
      </c>
      <c r="C122" s="221" t="n">
        <f aca="false">E122+H122</f>
        <v>1276</v>
      </c>
      <c r="D122" s="222" t="n">
        <v>3</v>
      </c>
      <c r="E122" s="223" t="n">
        <f aca="false">D122*400</f>
        <v>1200</v>
      </c>
      <c r="F122" s="222"/>
      <c r="G122" s="222" t="n">
        <v>0.19</v>
      </c>
      <c r="H122" s="224" t="n">
        <f aca="false">F122*300+G122*400</f>
        <v>76</v>
      </c>
    </row>
    <row r="123" customFormat="false" ht="18" hidden="false" customHeight="true" outlineLevel="0" collapsed="false">
      <c r="A123" s="219" t="n">
        <v>6</v>
      </c>
      <c r="B123" s="226" t="s">
        <v>236</v>
      </c>
      <c r="C123" s="221" t="n">
        <f aca="false">E123+H123</f>
        <v>1422</v>
      </c>
      <c r="D123" s="222" t="n">
        <v>2</v>
      </c>
      <c r="E123" s="223" t="n">
        <f aca="false">D123*400</f>
        <v>800</v>
      </c>
      <c r="F123" s="222" t="n">
        <v>1.94</v>
      </c>
      <c r="G123" s="222" t="n">
        <v>0.1</v>
      </c>
      <c r="H123" s="224" t="n">
        <f aca="false">F123*300+G123*400</f>
        <v>622</v>
      </c>
    </row>
    <row r="124" customFormat="false" ht="18" hidden="false" customHeight="true" outlineLevel="0" collapsed="false">
      <c r="A124" s="219" t="n">
        <v>7</v>
      </c>
      <c r="B124" s="226" t="s">
        <v>73</v>
      </c>
      <c r="C124" s="221" t="n">
        <f aca="false">E124+H124</f>
        <v>600</v>
      </c>
      <c r="D124" s="222"/>
      <c r="E124" s="223" t="n">
        <f aca="false">D124*400</f>
        <v>0</v>
      </c>
      <c r="F124" s="222" t="n">
        <v>2</v>
      </c>
      <c r="G124" s="222"/>
      <c r="H124" s="224" t="n">
        <f aca="false">F124*300+G124*400</f>
        <v>600</v>
      </c>
    </row>
    <row r="125" customFormat="false" ht="18" hidden="false" customHeight="true" outlineLevel="0" collapsed="false">
      <c r="A125" s="219" t="n">
        <v>8</v>
      </c>
      <c r="B125" s="226" t="s">
        <v>237</v>
      </c>
      <c r="C125" s="221" t="n">
        <f aca="false">E125+H125</f>
        <v>1200</v>
      </c>
      <c r="D125" s="222" t="n">
        <v>3</v>
      </c>
      <c r="E125" s="223" t="n">
        <f aca="false">D125*400</f>
        <v>1200</v>
      </c>
      <c r="F125" s="222"/>
      <c r="G125" s="222"/>
      <c r="H125" s="224" t="n">
        <f aca="false">F125*300+G125*400</f>
        <v>0</v>
      </c>
    </row>
    <row r="126" customFormat="false" ht="14.25" hidden="false" customHeight="false" outlineLevel="0" collapsed="false">
      <c r="A126" s="210"/>
      <c r="B126" s="210"/>
      <c r="H126" s="192"/>
    </row>
    <row r="127" customFormat="false" ht="14.25" hidden="false" customHeight="false" outlineLevel="0" collapsed="false">
      <c r="A127" s="210"/>
      <c r="B127" s="210"/>
      <c r="H127" s="192"/>
    </row>
    <row r="128" customFormat="false" ht="14.25" hidden="false" customHeight="false" outlineLevel="0" collapsed="false">
      <c r="A128" s="210"/>
      <c r="B128" s="210"/>
      <c r="H128" s="192"/>
    </row>
    <row r="129" customFormat="false" ht="14.25" hidden="false" customHeight="false" outlineLevel="0" collapsed="false">
      <c r="A129" s="210"/>
      <c r="B129" s="210"/>
      <c r="H129" s="192"/>
    </row>
    <row r="130" customFormat="false" ht="14.25" hidden="false" customHeight="false" outlineLevel="0" collapsed="false">
      <c r="A130" s="210"/>
      <c r="B130" s="210"/>
      <c r="H130" s="192"/>
    </row>
    <row r="131" customFormat="false" ht="14.25" hidden="false" customHeight="false" outlineLevel="0" collapsed="false">
      <c r="A131" s="210"/>
      <c r="B131" s="210"/>
      <c r="H131" s="192"/>
    </row>
    <row r="132" customFormat="false" ht="14.25" hidden="false" customHeight="false" outlineLevel="0" collapsed="false">
      <c r="A132" s="210"/>
      <c r="B132" s="210"/>
      <c r="H132" s="192"/>
    </row>
    <row r="133" customFormat="false" ht="14.25" hidden="false" customHeight="false" outlineLevel="0" collapsed="false">
      <c r="A133" s="210"/>
      <c r="B133" s="210"/>
      <c r="H133" s="192"/>
    </row>
    <row r="134" customFormat="false" ht="14.25" hidden="false" customHeight="false" outlineLevel="0" collapsed="false">
      <c r="A134" s="210"/>
      <c r="B134" s="210"/>
      <c r="H134" s="192"/>
    </row>
    <row r="135" customFormat="false" ht="14.25" hidden="false" customHeight="false" outlineLevel="0" collapsed="false">
      <c r="A135" s="210"/>
      <c r="B135" s="210"/>
      <c r="H135" s="192"/>
    </row>
    <row r="136" customFormat="false" ht="14.25" hidden="false" customHeight="false" outlineLevel="0" collapsed="false">
      <c r="A136" s="210"/>
      <c r="B136" s="210"/>
      <c r="H136" s="192"/>
    </row>
    <row r="137" customFormat="false" ht="14.25" hidden="false" customHeight="false" outlineLevel="0" collapsed="false">
      <c r="A137" s="210"/>
      <c r="B137" s="210"/>
      <c r="H137" s="192"/>
    </row>
    <row r="138" customFormat="false" ht="14.25" hidden="false" customHeight="false" outlineLevel="0" collapsed="false">
      <c r="A138" s="210"/>
      <c r="B138" s="210"/>
      <c r="H138" s="192"/>
    </row>
    <row r="139" customFormat="false" ht="14.25" hidden="false" customHeight="false" outlineLevel="0" collapsed="false">
      <c r="A139" s="210"/>
      <c r="B139" s="210"/>
      <c r="H139" s="192"/>
    </row>
    <row r="140" customFormat="false" ht="14.25" hidden="false" customHeight="false" outlineLevel="0" collapsed="false">
      <c r="A140" s="210"/>
      <c r="B140" s="210"/>
      <c r="H140" s="192"/>
    </row>
    <row r="141" customFormat="false" ht="14.25" hidden="false" customHeight="false" outlineLevel="0" collapsed="false">
      <c r="A141" s="210"/>
      <c r="B141" s="210"/>
      <c r="H141" s="192"/>
    </row>
    <row r="142" customFormat="false" ht="14.25" hidden="false" customHeight="false" outlineLevel="0" collapsed="false">
      <c r="A142" s="210"/>
      <c r="B142" s="210"/>
      <c r="H142" s="192"/>
    </row>
    <row r="143" customFormat="false" ht="14.25" hidden="false" customHeight="false" outlineLevel="0" collapsed="false">
      <c r="A143" s="210"/>
      <c r="B143" s="210"/>
      <c r="H143" s="192"/>
    </row>
    <row r="144" customFormat="false" ht="14.25" hidden="false" customHeight="false" outlineLevel="0" collapsed="false">
      <c r="A144" s="210"/>
      <c r="B144" s="210"/>
      <c r="H144" s="192"/>
    </row>
    <row r="145" customFormat="false" ht="14.25" hidden="false" customHeight="false" outlineLevel="0" collapsed="false">
      <c r="A145" s="210"/>
      <c r="B145" s="210"/>
      <c r="H145" s="192"/>
    </row>
    <row r="146" customFormat="false" ht="14.25" hidden="false" customHeight="false" outlineLevel="0" collapsed="false">
      <c r="A146" s="210"/>
      <c r="B146" s="210"/>
      <c r="H146" s="192"/>
    </row>
    <row r="147" customFormat="false" ht="14.25" hidden="false" customHeight="false" outlineLevel="0" collapsed="false">
      <c r="A147" s="210"/>
      <c r="B147" s="210"/>
      <c r="H147" s="192"/>
    </row>
    <row r="148" customFormat="false" ht="14.25" hidden="false" customHeight="false" outlineLevel="0" collapsed="false">
      <c r="A148" s="210"/>
      <c r="B148" s="210"/>
      <c r="H148" s="192"/>
    </row>
    <row r="149" customFormat="false" ht="14.25" hidden="false" customHeight="false" outlineLevel="0" collapsed="false">
      <c r="A149" s="210"/>
      <c r="B149" s="210"/>
      <c r="H149" s="192"/>
    </row>
    <row r="150" customFormat="false" ht="14.25" hidden="false" customHeight="false" outlineLevel="0" collapsed="false">
      <c r="A150" s="210"/>
      <c r="B150" s="210"/>
      <c r="H150" s="192"/>
    </row>
    <row r="151" customFormat="false" ht="14.25" hidden="false" customHeight="false" outlineLevel="0" collapsed="false">
      <c r="A151" s="210"/>
      <c r="B151" s="210"/>
      <c r="H151" s="192"/>
    </row>
    <row r="152" customFormat="false" ht="14.25" hidden="false" customHeight="false" outlineLevel="0" collapsed="false">
      <c r="A152" s="210"/>
      <c r="B152" s="210"/>
      <c r="H152" s="192"/>
    </row>
    <row r="153" customFormat="false" ht="14.25" hidden="false" customHeight="false" outlineLevel="0" collapsed="false">
      <c r="A153" s="210"/>
      <c r="B153" s="210"/>
      <c r="H153" s="192"/>
    </row>
    <row r="154" customFormat="false" ht="14.25" hidden="false" customHeight="false" outlineLevel="0" collapsed="false">
      <c r="A154" s="210"/>
      <c r="B154" s="210"/>
      <c r="H154" s="192"/>
    </row>
    <row r="155" customFormat="false" ht="14.25" hidden="false" customHeight="false" outlineLevel="0" collapsed="false">
      <c r="A155" s="210"/>
      <c r="B155" s="210"/>
      <c r="H155" s="192"/>
    </row>
    <row r="156" customFormat="false" ht="14.25" hidden="false" customHeight="false" outlineLevel="0" collapsed="false">
      <c r="A156" s="210"/>
      <c r="B156" s="210"/>
      <c r="H156" s="192"/>
    </row>
    <row r="157" customFormat="false" ht="14.25" hidden="false" customHeight="false" outlineLevel="0" collapsed="false">
      <c r="A157" s="210"/>
      <c r="B157" s="210"/>
      <c r="H157" s="192"/>
    </row>
    <row r="158" customFormat="false" ht="14.25" hidden="false" customHeight="false" outlineLevel="0" collapsed="false">
      <c r="A158" s="210"/>
      <c r="B158" s="210"/>
      <c r="H158" s="192"/>
    </row>
    <row r="159" customFormat="false" ht="14.25" hidden="false" customHeight="false" outlineLevel="0" collapsed="false">
      <c r="A159" s="210"/>
      <c r="B159" s="210"/>
      <c r="H159" s="192"/>
    </row>
    <row r="160" customFormat="false" ht="14.25" hidden="false" customHeight="false" outlineLevel="0" collapsed="false">
      <c r="A160" s="210"/>
      <c r="B160" s="210"/>
      <c r="H160" s="192"/>
    </row>
    <row r="161" customFormat="false" ht="14.25" hidden="false" customHeight="false" outlineLevel="0" collapsed="false">
      <c r="A161" s="210"/>
      <c r="B161" s="210"/>
      <c r="H161" s="192"/>
    </row>
    <row r="162" customFormat="false" ht="14.25" hidden="false" customHeight="false" outlineLevel="0" collapsed="false">
      <c r="A162" s="210"/>
      <c r="B162" s="210"/>
      <c r="H162" s="192"/>
    </row>
    <row r="163" customFormat="false" ht="14.25" hidden="false" customHeight="false" outlineLevel="0" collapsed="false">
      <c r="A163" s="210"/>
      <c r="B163" s="210"/>
      <c r="H163" s="192"/>
    </row>
    <row r="164" customFormat="false" ht="14.25" hidden="false" customHeight="false" outlineLevel="0" collapsed="false">
      <c r="A164" s="210"/>
      <c r="B164" s="210"/>
      <c r="H164" s="192"/>
    </row>
    <row r="165" customFormat="false" ht="14.25" hidden="false" customHeight="false" outlineLevel="0" collapsed="false">
      <c r="A165" s="210"/>
      <c r="B165" s="210"/>
      <c r="H165" s="192"/>
    </row>
    <row r="166" customFormat="false" ht="14.25" hidden="false" customHeight="false" outlineLevel="0" collapsed="false">
      <c r="A166" s="210"/>
      <c r="B166" s="210"/>
      <c r="H166" s="192"/>
    </row>
    <row r="167" customFormat="false" ht="14.25" hidden="false" customHeight="false" outlineLevel="0" collapsed="false">
      <c r="A167" s="210"/>
      <c r="B167" s="210"/>
      <c r="H167" s="192"/>
    </row>
    <row r="168" customFormat="false" ht="14.25" hidden="false" customHeight="false" outlineLevel="0" collapsed="false">
      <c r="A168" s="210"/>
      <c r="B168" s="210"/>
      <c r="H168" s="192"/>
    </row>
    <row r="169" customFormat="false" ht="14.25" hidden="false" customHeight="false" outlineLevel="0" collapsed="false">
      <c r="A169" s="210"/>
      <c r="B169" s="210"/>
      <c r="H169" s="192"/>
    </row>
  </sheetData>
  <mergeCells count="8">
    <mergeCell ref="A1:H1"/>
    <mergeCell ref="E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false" verticalCentered="false"/>
  <pageMargins left="0.759722222222222" right="0.340277777777778" top="0.430555555555556" bottom="0.37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瑞</cp:lastModifiedBy>
  <cp:lastPrinted>2019-12-30T07:40:35Z</cp:lastPrinted>
  <dcterms:modified xsi:type="dcterms:W3CDTF">2020-02-05T09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