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共财政收支总表" sheetId="1" state="visible" r:id="rId2"/>
    <sheet name="转移收入表" sheetId="2" state="visible" r:id="rId3"/>
    <sheet name="公共财政支出" sheetId="3" state="visible" r:id="rId4"/>
    <sheet name="公共财政收支总表（州本级）" sheetId="4" state="visible" r:id="rId5"/>
    <sheet name="公共财政支出（州本级）" sheetId="5" state="visible" r:id="rId6"/>
    <sheet name="转移支出表（州本级）" sheetId="6" state="visible" r:id="rId7"/>
    <sheet name="州对下转移支付表（分县市）" sheetId="7" state="visible" r:id="rId8"/>
    <sheet name="州对下专项转移支付表（分项目、分县市）" sheetId="8" state="visible" r:id="rId9"/>
    <sheet name="公共财政基本支出经济分类决算表（州本级）" sheetId="9" state="visible" r:id="rId10"/>
    <sheet name="基金决算" sheetId="10" state="visible" r:id="rId11"/>
    <sheet name="基金决算 (州本级)" sheetId="11" state="visible" r:id="rId12"/>
    <sheet name="州对下政府性基金转移支付表（分项目）" sheetId="12" state="visible" r:id="rId13"/>
    <sheet name="国有资本决算" sheetId="13" state="visible" r:id="rId14"/>
    <sheet name="国有资本决算(州本级）" sheetId="14" state="visible" r:id="rId15"/>
    <sheet name="社保基金决算" sheetId="15" state="visible" r:id="rId16"/>
    <sheet name="社保基金决算（州本级）" sheetId="16" state="visible" r:id="rId17"/>
  </sheets>
  <definedNames>
    <definedName function="false" hidden="false" localSheetId="8" name="_xlnm.Print_Area" vbProcedure="false">'公共财政基本支出经济分类决算表（州本级）'!$A$1:$C$104</definedName>
    <definedName function="false" hidden="false" localSheetId="8" name="_xlnm.Print_Titles" vbProcedure="false">'公共财政基本支出经济分类决算表（州本级）'!$1:$3</definedName>
    <definedName function="false" hidden="false" localSheetId="2" name="_xlnm.Print_Area" vbProcedure="false">公共财政支出!$A$1:$G$1120</definedName>
    <definedName function="false" hidden="false" localSheetId="2" name="_xlnm.Print_Titles" vbProcedure="false">公共财政支出!$1:$3</definedName>
    <definedName function="false" hidden="false" localSheetId="4" name="_xlnm.Print_Titles" vbProcedure="false">'公共财政支出（州本级）'!$1:$3</definedName>
    <definedName function="false" hidden="false" localSheetId="3" name="_xlnm.Print_Titles" vbProcedure="false">'公共财政收支总表（州本级）'!$1:$4</definedName>
    <definedName function="false" hidden="false" localSheetId="11" name="_xlnm.Print_Area" vbProcedure="false">'州对下政府性基金转移支付表（分项目）'!$A$1:$F$15</definedName>
    <definedName function="false" hidden="false" name="_xlfn_IFERROR" vbProcedure="false"/>
    <definedName function="false" hidden="false" localSheetId="2" name="Excel_BuiltIn__FilterDatabase" vbProcedure="false">公共财政支出!$A$3:$H$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146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入</t>
  </si>
  <si>
    <t xml:space="preserve">支  出</t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其中：</t>
  </si>
  <si>
    <t xml:space="preserve">　　增值税</t>
  </si>
  <si>
    <t xml:space="preserve">一般公共服务支出</t>
  </si>
  <si>
    <t xml:space="preserve">　　营业税</t>
  </si>
  <si>
    <t xml:space="preserve">国防支出</t>
  </si>
  <si>
    <t xml:space="preserve">　　企业所得税</t>
  </si>
  <si>
    <t xml:space="preserve">公共安全支出</t>
  </si>
  <si>
    <t xml:space="preserve">　　企业所得税退税</t>
  </si>
  <si>
    <t xml:space="preserve">教育支出</t>
  </si>
  <si>
    <t xml:space="preserve">　　个人所得税</t>
  </si>
  <si>
    <t xml:space="preserve">科学技术支出</t>
  </si>
  <si>
    <t xml:space="preserve">　　资源税</t>
  </si>
  <si>
    <t xml:space="preserve">文化体育与传媒支出</t>
  </si>
  <si>
    <t xml:space="preserve">　　城市维护建设税</t>
  </si>
  <si>
    <t xml:space="preserve">社会保障和就业支出</t>
  </si>
  <si>
    <t xml:space="preserve">　　房产税</t>
  </si>
  <si>
    <t xml:space="preserve">医疗卫生与计划生育支出</t>
  </si>
  <si>
    <t xml:space="preserve">　　印花税</t>
  </si>
  <si>
    <t xml:space="preserve">节能环保支出</t>
  </si>
  <si>
    <t xml:space="preserve">　　城镇土地使用税</t>
  </si>
  <si>
    <t xml:space="preserve">城乡社区支出</t>
  </si>
  <si>
    <t xml:space="preserve">　　土地增值税</t>
  </si>
  <si>
    <t xml:space="preserve">农林水支出</t>
  </si>
  <si>
    <t xml:space="preserve">　　车船税</t>
  </si>
  <si>
    <t xml:space="preserve">交通运输支出</t>
  </si>
  <si>
    <t xml:space="preserve">　　耕地占用税</t>
  </si>
  <si>
    <t xml:space="preserve">资源勘探信息等支出</t>
  </si>
  <si>
    <t xml:space="preserve">　　契税</t>
  </si>
  <si>
    <t xml:space="preserve">商业服务业等支出</t>
  </si>
  <si>
    <t xml:space="preserve">　　烟叶税</t>
  </si>
  <si>
    <t xml:space="preserve">金融支出</t>
  </si>
  <si>
    <t xml:space="preserve">　　其他税收收入</t>
  </si>
  <si>
    <t xml:space="preserve">国土资源气象等支出</t>
  </si>
  <si>
    <t xml:space="preserve">二、非税收入</t>
  </si>
  <si>
    <t xml:space="preserve">住房保障支出</t>
  </si>
  <si>
    <t xml:space="preserve">　　专项收入</t>
  </si>
  <si>
    <t xml:space="preserve">粮油物资支出</t>
  </si>
  <si>
    <t xml:space="preserve">　　行政事业性收费收入</t>
  </si>
  <si>
    <t xml:space="preserve">预备费</t>
  </si>
  <si>
    <t xml:space="preserve">　　罚没收入</t>
  </si>
  <si>
    <t xml:space="preserve">债务付息支出</t>
  </si>
  <si>
    <t xml:space="preserve">　　国有资本经营收入</t>
  </si>
  <si>
    <t xml:space="preserve">债务发行费用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支出</t>
  </si>
  <si>
    <t xml:space="preserve">    捐赠收入</t>
  </si>
  <si>
    <t xml:space="preserve">    政府住房基金收入</t>
  </si>
  <si>
    <t xml:space="preserve">　　其他收入</t>
  </si>
  <si>
    <t xml:space="preserve">公共财政收入小计</t>
  </si>
  <si>
    <t xml:space="preserve">公共财政支出小计</t>
  </si>
  <si>
    <t xml:space="preserve">  地方政府一般债务转贷收入</t>
  </si>
  <si>
    <t xml:space="preserve">地方政府一般债券还本支出</t>
  </si>
  <si>
    <t xml:space="preserve">转移性收入</t>
  </si>
  <si>
    <t xml:space="preserve">转移性支出</t>
  </si>
  <si>
    <t xml:space="preserve">返还性收入</t>
  </si>
  <si>
    <t xml:space="preserve">一般性转移支付</t>
  </si>
  <si>
    <t xml:space="preserve">一般性转移支付收入</t>
  </si>
  <si>
    <t xml:space="preserve">一般性上解支出</t>
  </si>
  <si>
    <t xml:space="preserve">上级一般性补助收入</t>
  </si>
  <si>
    <t xml:space="preserve">专项转移支付</t>
  </si>
  <si>
    <t xml:space="preserve">专项转移支付收入</t>
  </si>
  <si>
    <t xml:space="preserve">专项上解支出</t>
  </si>
  <si>
    <t xml:space="preserve">上级专项补助收入</t>
  </si>
  <si>
    <t xml:space="preserve">年终结余</t>
  </si>
  <si>
    <t xml:space="preserve">上年结余收入</t>
  </si>
  <si>
    <t xml:space="preserve">安排预算稳定调节基金</t>
  </si>
  <si>
    <t xml:space="preserve">调入资金</t>
  </si>
  <si>
    <t xml:space="preserve">调入预算稳定调节基金</t>
  </si>
  <si>
    <t xml:space="preserve">接受其他地区援助收入</t>
  </si>
  <si>
    <t xml:space="preserve">收　入　合　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税收返还和转移支付收入决算表</t>
    </r>
  </si>
  <si>
    <t xml:space="preserve">序号</t>
  </si>
  <si>
    <t xml:space="preserve">决算数为上年决算数的</t>
  </si>
  <si>
    <t xml:space="preserve">一、</t>
  </si>
  <si>
    <t xml:space="preserve">中央、州返还我州税收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二、</t>
  </si>
  <si>
    <t xml:space="preserve">中央、省对我州转移支付收入</t>
  </si>
  <si>
    <t xml:space="preserve">    体制补助</t>
  </si>
  <si>
    <t xml:space="preserve">    均衡性转移支付</t>
  </si>
  <si>
    <t xml:space="preserve">    县级基本财力保障机制奖补资金</t>
  </si>
  <si>
    <t xml:space="preserve">    结算补助</t>
  </si>
  <si>
    <t xml:space="preserve">    资源枯竭型城市转移支付补助</t>
  </si>
  <si>
    <t xml:space="preserve">    企业事业单位划转补助</t>
  </si>
  <si>
    <t xml:space="preserve">    成品油税费改革转移支付补助</t>
  </si>
  <si>
    <t xml:space="preserve">    基层公检法司转移支付</t>
  </si>
  <si>
    <t xml:space="preserve">    城乡义务教育等转移支付</t>
  </si>
  <si>
    <t xml:space="preserve">    基本养老保险转移支付</t>
  </si>
  <si>
    <t xml:space="preserve">    城乡居民医疗保险转移祝福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固定数额补助收入</t>
  </si>
  <si>
    <t xml:space="preserve">    革命老区转移支付</t>
  </si>
  <si>
    <t xml:space="preserve">    民族地区转移支付</t>
  </si>
  <si>
    <t xml:space="preserve">    边疆地区转移支付</t>
  </si>
  <si>
    <t xml:space="preserve">    贫困地区转移支付</t>
  </si>
  <si>
    <t xml:space="preserve">    其他一般性转移支付</t>
  </si>
  <si>
    <t xml:space="preserve">    一般公共服务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解收入</t>
  </si>
  <si>
    <t xml:space="preserve">四、</t>
  </si>
  <si>
    <t xml:space="preserve">中央、省对我州税收返还和转移支付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公共财政支出决算表</t>
    </r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缉私警察</t>
  </si>
  <si>
    <t xml:space="preserve">  其他公共安全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七、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八、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十九、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、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一、</t>
  </si>
  <si>
    <t xml:space="preserve">  地方政府一般债务发行费用支出</t>
  </si>
  <si>
    <t xml:space="preserve">二十二、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本级公共财政收支决算总表</t>
    </r>
  </si>
  <si>
    <t xml:space="preserve">　　政府住房基金收入</t>
  </si>
  <si>
    <t xml:space="preserve">公共财政收入</t>
  </si>
  <si>
    <t xml:space="preserve">本年支出小计</t>
  </si>
  <si>
    <t xml:space="preserve">地方政府一般债务转贷收入</t>
  </si>
  <si>
    <t xml:space="preserve">其中：新增一般债券收入</t>
  </si>
  <si>
    <t xml:space="preserve">其中：置换一般债券还本支出</t>
  </si>
  <si>
    <t xml:space="preserve">      置换一般债券收入</t>
  </si>
  <si>
    <t xml:space="preserve">地方政府一般债券转贷支出</t>
  </si>
  <si>
    <t xml:space="preserve">其中：新增一般债券转贷支出</t>
  </si>
  <si>
    <t xml:space="preserve">      置换一般债券转贷支出</t>
  </si>
  <si>
    <t xml:space="preserve">返还性支出</t>
  </si>
  <si>
    <t xml:space="preserve">下级一般性上解收入</t>
  </si>
  <si>
    <t xml:space="preserve">补助下级一般性转移支付</t>
  </si>
  <si>
    <t xml:space="preserve">下级专项上解收入</t>
  </si>
  <si>
    <t xml:space="preserve">补助下级专项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本级公共财政支出决算表</t>
    </r>
  </si>
  <si>
    <t xml:space="preserve">单位：万元</t>
  </si>
  <si>
    <t xml:space="preserve">序 号</t>
  </si>
  <si>
    <t xml:space="preserve">项               目</t>
  </si>
  <si>
    <t xml:space="preserve">  补充全国社会保障基金</t>
  </si>
  <si>
    <t xml:space="preserve">    用一般公共预算补充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本级税收返还和转移支付支出决算表</t>
    </r>
  </si>
  <si>
    <t xml:space="preserve">州级对下级税收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税收返还支出</t>
  </si>
  <si>
    <t xml:space="preserve">州级对下级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等转移支付支出</t>
  </si>
  <si>
    <t xml:space="preserve">    基本养老保险转移支付支出</t>
  </si>
  <si>
    <t xml:space="preserve">    城乡居民医疗保险转移支付支出</t>
  </si>
  <si>
    <t xml:space="preserve">    农村综合改革转移支付收入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收入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州级对下级专项转移支付支出</t>
  </si>
  <si>
    <t xml:space="preserve">   其中：</t>
  </si>
  <si>
    <t xml:space="preserve">    其他支出</t>
  </si>
  <si>
    <t xml:space="preserve">州级对下级税返和转移补助支出合计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对下税收返还和转移支付分地区决算表</t>
    </r>
  </si>
  <si>
    <t xml:space="preserve">                                    </t>
  </si>
  <si>
    <r>
      <rPr>
        <sz val="10"/>
        <color rgb="FF000000"/>
        <rFont val="Noto Sans"/>
        <family val="2"/>
      </rPr>
      <t xml:space="preserve">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地  区</t>
  </si>
  <si>
    <t xml:space="preserve">一般性转移支付支出</t>
  </si>
  <si>
    <t xml:space="preserve">专项转移支付支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合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对下专项转移支付分地区</t>
    </r>
  </si>
  <si>
    <t xml:space="preserve">小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本级
一般公共预算基本支出经济分类决算表（试编）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对社会保险基金补助</t>
  </si>
  <si>
    <t xml:space="preserve">  赠与</t>
  </si>
  <si>
    <t xml:space="preserve">  贷款转贷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楚雄州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无线电频率占用费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行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债务转贷收入</t>
  </si>
  <si>
    <t xml:space="preserve">地方政府专项还本支出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调出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楚雄州本级政府性基金收支决算表</t>
    </r>
  </si>
  <si>
    <r>
      <rPr>
        <b val="true"/>
        <sz val="10"/>
        <rFont val="Noto Sans"/>
        <family val="2"/>
      </rPr>
      <t xml:space="preserve">预算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调整预算数</t>
    </r>
    <r>
      <rPr>
        <b val="true"/>
        <sz val="10"/>
        <rFont val="宋体"/>
        <family val="0"/>
        <charset val="134"/>
      </rPr>
      <t xml:space="preserve">)</t>
    </r>
  </si>
  <si>
    <t xml:space="preserve">二十八、国家重大水利工程建设基金收入</t>
  </si>
  <si>
    <t xml:space="preserve">三十七、可再生能源电价附加收入安排的支出</t>
  </si>
  <si>
    <t xml:space="preserve">三十八、其他政府性基金支出</t>
  </si>
  <si>
    <t xml:space="preserve">地方政府专项债务收入</t>
  </si>
  <si>
    <t xml:space="preserve">地方政府专项债务转贷支出</t>
  </si>
  <si>
    <t xml:space="preserve">补助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对下政府性基金转移支付支出决算表</t>
    </r>
  </si>
  <si>
    <t xml:space="preserve">                                                             单位：万元</t>
  </si>
  <si>
    <t xml:space="preserve">项   目</t>
  </si>
  <si>
    <r>
      <rPr>
        <b val="true"/>
        <sz val="10"/>
        <rFont val="Noto Sans"/>
        <family val="2"/>
      </rPr>
      <t xml:space="preserve">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国家电影事业发展专项资金相关支出</t>
  </si>
  <si>
    <t xml:space="preserve">二、大中型水库移民后期扶持基金支出</t>
  </si>
  <si>
    <t xml:space="preserve">三、可再生能源电价附加收入安排的支出</t>
  </si>
  <si>
    <t xml:space="preserve">四、国有土地使用权出让收入安排的支出</t>
  </si>
  <si>
    <t xml:space="preserve">五、农业土地开发资金相关支出</t>
  </si>
  <si>
    <t xml:space="preserve">六、大中型水库库区基金相关支出</t>
  </si>
  <si>
    <t xml:space="preserve">七、国家重大水利工程建设相关支出</t>
  </si>
  <si>
    <t xml:space="preserve">八、新型墙体材料专项基金相关支出</t>
  </si>
  <si>
    <t xml:space="preserve">十、彩票发行销售机构业务费安排的支出</t>
  </si>
  <si>
    <t xml:space="preserve">十一、彩票公益金相关支出</t>
  </si>
  <si>
    <t xml:space="preserve">州对下政府性基金转移支付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金融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州本级国有资本经营收支决算明细表</t>
    </r>
  </si>
  <si>
    <t xml:space="preserve">补助下级支出</t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楚雄州社会保险基金收入决算表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楚雄州社会保险基金支出决算情况表</t>
    </r>
  </si>
  <si>
    <t xml:space="preserve">项目</t>
  </si>
  <si>
    <r>
      <rPr>
        <b val="true"/>
        <sz val="12"/>
        <rFont val="Noto Sans"/>
        <family val="2"/>
      </rPr>
      <t xml:space="preserve">决算数为年初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决算数增幅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养老保险基金收入</t>
  </si>
  <si>
    <t xml:space="preserve">企业职工养老保险基金支出</t>
  </si>
  <si>
    <t xml:space="preserve">机关事业单位基本养老保险基金收入</t>
  </si>
  <si>
    <t xml:space="preserve">机关事业单位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本年收入小计</t>
  </si>
  <si>
    <t xml:space="preserve">    调剂金收入</t>
  </si>
  <si>
    <t xml:space="preserve">  调剂金支出</t>
  </si>
  <si>
    <t xml:space="preserve">        上级补助收入</t>
  </si>
  <si>
    <t xml:space="preserve">      补助下级支出</t>
  </si>
  <si>
    <t xml:space="preserve">        下级上解收入</t>
  </si>
  <si>
    <t xml:space="preserve">      上解上级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年收入小计为各项基金收入小计数之和，均不含调剂金收入（上级补助收入）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年支出小计为各项基金支出小计数之和，均不含调剂金支出（补助下级支出、上解上级支出）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收入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本年收入小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调剂金收入（上级补助收入、下级上解收入）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支出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本年支出小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调剂金支出（补助下级支出、上解上级支出）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楚雄州州本级本级社会保险基金收入情况表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楚雄州州本级社会保险基金支出决算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#,##0_ "/>
    <numFmt numFmtId="170" formatCode="0.00%"/>
    <numFmt numFmtId="171" formatCode="#,##0_);[RED]\(#,##0\)"/>
    <numFmt numFmtId="172" formatCode="@"/>
    <numFmt numFmtId="173" formatCode="#,##0.0_ "/>
    <numFmt numFmtId="174" formatCode="#,##0_ ;[RED]\-#,##0\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FFFF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26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2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7" borderId="1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7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7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7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7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27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7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7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7" borderId="1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7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9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0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寘嬫愗傝 [0.00]_Region Orders (2)" xfId="57"/>
    <cellStyle name="差" xfId="58"/>
    <cellStyle name="常规 10" xfId="59"/>
    <cellStyle name="常规 10 2 2" xfId="60"/>
    <cellStyle name="常规 2" xfId="61"/>
    <cellStyle name="常规_2007年云南省向人大报送政府收支预算表格式编制过程表" xfId="62"/>
    <cellStyle name="常规_exceltmp1 2 2 2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百分比 2 2 2 2" xfId="78"/>
    <cellStyle name="百分比 5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  <dxfs count="10"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8.62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8.75"/>
    <col collapsed="false" customWidth="true" hidden="false" outlineLevel="0" max="6" min="6" style="0" width="26.12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7.99"/>
    <col collapsed="false" customWidth="true" hidden="false" outlineLevel="0" max="10" min="10" style="0" width="8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</row>
    <row r="4" s="6" customFormat="true" ht="39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7" t="s">
        <v>9</v>
      </c>
      <c r="B5" s="8" t="n">
        <v>506207</v>
      </c>
      <c r="C5" s="8" t="n">
        <v>496594</v>
      </c>
      <c r="D5" s="9" t="n">
        <v>0.981009745025257</v>
      </c>
      <c r="E5" s="9" t="n">
        <v>1.06681074299561</v>
      </c>
      <c r="F5" s="7" t="s">
        <v>10</v>
      </c>
      <c r="G5" s="10"/>
      <c r="H5" s="10"/>
      <c r="I5" s="10"/>
      <c r="J5" s="10"/>
    </row>
    <row r="6" customFormat="false" ht="15" hidden="false" customHeight="true" outlineLevel="0" collapsed="false">
      <c r="A6" s="7" t="s">
        <v>11</v>
      </c>
      <c r="B6" s="8" t="n">
        <v>221239</v>
      </c>
      <c r="C6" s="8" t="n">
        <v>200540</v>
      </c>
      <c r="D6" s="9" t="n">
        <v>0.906440546196647</v>
      </c>
      <c r="E6" s="9" t="n">
        <v>1.38671645403312</v>
      </c>
      <c r="F6" s="7" t="s">
        <v>12</v>
      </c>
      <c r="G6" s="11" t="n">
        <v>231120</v>
      </c>
      <c r="H6" s="11" t="n">
        <v>302207</v>
      </c>
      <c r="I6" s="12" t="n">
        <v>0.985397196261682</v>
      </c>
      <c r="J6" s="12" t="n">
        <v>1.32695339085381</v>
      </c>
    </row>
    <row r="7" customFormat="false" ht="15" hidden="false" customHeight="true" outlineLevel="0" collapsed="false">
      <c r="A7" s="7" t="s">
        <v>13</v>
      </c>
      <c r="B7" s="8"/>
      <c r="C7" s="8" t="n">
        <v>1826</v>
      </c>
      <c r="D7" s="9"/>
      <c r="E7" s="9" t="n">
        <v>0.037453337162079</v>
      </c>
      <c r="F7" s="7" t="s">
        <v>14</v>
      </c>
      <c r="G7" s="11" t="n">
        <v>1594</v>
      </c>
      <c r="H7" s="11" t="n">
        <v>1737</v>
      </c>
      <c r="I7" s="12" t="n">
        <v>0.985570890840652</v>
      </c>
      <c r="J7" s="12" t="n">
        <v>1.10566518141311</v>
      </c>
    </row>
    <row r="8" customFormat="false" ht="15" hidden="false" customHeight="true" outlineLevel="0" collapsed="false">
      <c r="A8" s="7" t="s">
        <v>15</v>
      </c>
      <c r="B8" s="8" t="n">
        <v>22068</v>
      </c>
      <c r="C8" s="8" t="n">
        <v>20102</v>
      </c>
      <c r="D8" s="9" t="n">
        <v>0.910911727388073</v>
      </c>
      <c r="E8" s="9" t="n">
        <v>0.952250118427286</v>
      </c>
      <c r="F8" s="7" t="s">
        <v>16</v>
      </c>
      <c r="G8" s="11" t="n">
        <v>86612</v>
      </c>
      <c r="H8" s="11" t="n">
        <v>94086</v>
      </c>
      <c r="I8" s="12" t="n">
        <v>1.23039532628273</v>
      </c>
      <c r="J8" s="12" t="n">
        <v>0.882881192113881</v>
      </c>
    </row>
    <row r="9" customFormat="false" ht="15" hidden="false" customHeight="true" outlineLevel="0" collapsed="false">
      <c r="A9" s="7" t="s">
        <v>17</v>
      </c>
      <c r="B9" s="8"/>
      <c r="C9" s="8"/>
      <c r="D9" s="9"/>
      <c r="E9" s="9"/>
      <c r="F9" s="7" t="s">
        <v>18</v>
      </c>
      <c r="G9" s="11" t="n">
        <v>441306</v>
      </c>
      <c r="H9" s="11" t="n">
        <v>465526</v>
      </c>
      <c r="I9" s="12" t="n">
        <v>0.935686349154555</v>
      </c>
      <c r="J9" s="12" t="n">
        <v>1.12738905948794</v>
      </c>
    </row>
    <row r="10" customFormat="false" ht="15" hidden="false" customHeight="true" outlineLevel="0" collapsed="false">
      <c r="A10" s="7" t="s">
        <v>19</v>
      </c>
      <c r="B10" s="8" t="n">
        <v>9182</v>
      </c>
      <c r="C10" s="8" t="n">
        <v>11091</v>
      </c>
      <c r="D10" s="9" t="n">
        <v>1.20790677412328</v>
      </c>
      <c r="E10" s="9" t="n">
        <v>1.34534206695779</v>
      </c>
      <c r="F10" s="7" t="s">
        <v>20</v>
      </c>
      <c r="G10" s="11" t="n">
        <v>13098</v>
      </c>
      <c r="H10" s="11" t="n">
        <v>15123</v>
      </c>
      <c r="I10" s="12" t="n">
        <v>0.95159566346007</v>
      </c>
      <c r="J10" s="12" t="n">
        <v>1.21333440308087</v>
      </c>
    </row>
    <row r="11" customFormat="false" ht="15" hidden="false" customHeight="true" outlineLevel="0" collapsed="false">
      <c r="A11" s="7" t="s">
        <v>21</v>
      </c>
      <c r="B11" s="8" t="n">
        <v>4620</v>
      </c>
      <c r="C11" s="8" t="n">
        <v>4251</v>
      </c>
      <c r="D11" s="9" t="n">
        <v>0.92012987012987</v>
      </c>
      <c r="E11" s="9" t="n">
        <v>1.27772768259693</v>
      </c>
      <c r="F11" s="7" t="s">
        <v>22</v>
      </c>
      <c r="G11" s="11" t="n">
        <v>37082</v>
      </c>
      <c r="H11" s="11" t="n">
        <v>31921</v>
      </c>
      <c r="I11" s="12" t="n">
        <v>0.951458928860364</v>
      </c>
      <c r="J11" s="12" t="n">
        <v>0.904738960376396</v>
      </c>
    </row>
    <row r="12" customFormat="false" ht="15" hidden="false" customHeight="true" outlineLevel="0" collapsed="false">
      <c r="A12" s="7" t="s">
        <v>23</v>
      </c>
      <c r="B12" s="8" t="n">
        <v>59806</v>
      </c>
      <c r="C12" s="8" t="n">
        <v>56507</v>
      </c>
      <c r="D12" s="9" t="n">
        <v>0.944838310537404</v>
      </c>
      <c r="E12" s="9" t="n">
        <v>1.0066089496936</v>
      </c>
      <c r="F12" s="7" t="s">
        <v>24</v>
      </c>
      <c r="G12" s="11" t="n">
        <v>392978</v>
      </c>
      <c r="H12" s="11" t="n">
        <v>397543</v>
      </c>
      <c r="I12" s="12" t="n">
        <v>0.906099069159088</v>
      </c>
      <c r="J12" s="12" t="n">
        <v>1.11645234036458</v>
      </c>
    </row>
    <row r="13" customFormat="false" ht="15" hidden="false" customHeight="true" outlineLevel="0" collapsed="false">
      <c r="A13" s="7" t="s">
        <v>25</v>
      </c>
      <c r="B13" s="8" t="n">
        <v>16090</v>
      </c>
      <c r="C13" s="8" t="n">
        <v>17034</v>
      </c>
      <c r="D13" s="9" t="n">
        <v>1.05866998135488</v>
      </c>
      <c r="E13" s="9" t="n">
        <v>1.2134207152016</v>
      </c>
      <c r="F13" s="7" t="s">
        <v>26</v>
      </c>
      <c r="G13" s="11" t="n">
        <v>268785</v>
      </c>
      <c r="H13" s="11" t="n">
        <v>304470</v>
      </c>
      <c r="I13" s="12" t="n">
        <v>0.960369812303514</v>
      </c>
      <c r="J13" s="12" t="n">
        <v>1.17950823800134</v>
      </c>
    </row>
    <row r="14" customFormat="false" ht="15" hidden="false" customHeight="true" outlineLevel="0" collapsed="false">
      <c r="A14" s="7" t="s">
        <v>27</v>
      </c>
      <c r="B14" s="8" t="n">
        <v>5882</v>
      </c>
      <c r="C14" s="8" t="n">
        <v>6421</v>
      </c>
      <c r="D14" s="9" t="n">
        <v>1.09163549812989</v>
      </c>
      <c r="E14" s="9" t="n">
        <v>1.32610491532425</v>
      </c>
      <c r="F14" s="7" t="s">
        <v>28</v>
      </c>
      <c r="G14" s="11" t="n">
        <v>75990</v>
      </c>
      <c r="H14" s="11" t="n">
        <v>86471</v>
      </c>
      <c r="I14" s="12" t="n">
        <v>0.967798394525596</v>
      </c>
      <c r="J14" s="12" t="n">
        <v>1.17578831431951</v>
      </c>
    </row>
    <row r="15" customFormat="false" ht="15" hidden="false" customHeight="true" outlineLevel="0" collapsed="false">
      <c r="A15" s="7" t="s">
        <v>29</v>
      </c>
      <c r="B15" s="8" t="n">
        <v>14317</v>
      </c>
      <c r="C15" s="8" t="n">
        <v>16619</v>
      </c>
      <c r="D15" s="9" t="n">
        <v>1.16078787455473</v>
      </c>
      <c r="E15" s="9" t="n">
        <v>1.33819148079556</v>
      </c>
      <c r="F15" s="7" t="s">
        <v>30</v>
      </c>
      <c r="G15" s="11" t="n">
        <v>64545</v>
      </c>
      <c r="H15" s="11" t="n">
        <v>254828</v>
      </c>
      <c r="I15" s="12" t="n">
        <v>0.969602602835231</v>
      </c>
      <c r="J15" s="12" t="n">
        <v>4.07184059568893</v>
      </c>
    </row>
    <row r="16" customFormat="false" ht="15" hidden="false" customHeight="true" outlineLevel="0" collapsed="false">
      <c r="A16" s="7" t="s">
        <v>31</v>
      </c>
      <c r="B16" s="8" t="n">
        <v>9301</v>
      </c>
      <c r="C16" s="8" t="n">
        <v>25255</v>
      </c>
      <c r="D16" s="9" t="n">
        <v>2.7152994301688</v>
      </c>
      <c r="E16" s="9" t="n">
        <v>3.35169210351692</v>
      </c>
      <c r="F16" s="7" t="s">
        <v>32</v>
      </c>
      <c r="G16" s="11" t="n">
        <v>450324</v>
      </c>
      <c r="H16" s="11" t="n">
        <v>282102</v>
      </c>
      <c r="I16" s="12" t="n">
        <v>0.928338263117222</v>
      </c>
      <c r="J16" s="12" t="n">
        <v>0.674799606748427</v>
      </c>
    </row>
    <row r="17" customFormat="false" ht="15" hidden="false" customHeight="true" outlineLevel="0" collapsed="false">
      <c r="A17" s="7" t="s">
        <v>33</v>
      </c>
      <c r="B17" s="8" t="n">
        <v>7810</v>
      </c>
      <c r="C17" s="8" t="n">
        <v>8445</v>
      </c>
      <c r="D17" s="9" t="n">
        <v>1.08130601792574</v>
      </c>
      <c r="E17" s="9" t="n">
        <v>1.20746354017729</v>
      </c>
      <c r="F17" s="7" t="s">
        <v>34</v>
      </c>
      <c r="G17" s="11" t="n">
        <v>119162</v>
      </c>
      <c r="H17" s="11" t="n">
        <v>54667</v>
      </c>
      <c r="I17" s="12" t="n">
        <v>0.987084808915594</v>
      </c>
      <c r="J17" s="12" t="n">
        <v>0.464764544349319</v>
      </c>
    </row>
    <row r="18" customFormat="false" ht="15" hidden="false" customHeight="true" outlineLevel="0" collapsed="false">
      <c r="A18" s="7" t="s">
        <v>35</v>
      </c>
      <c r="B18" s="8" t="n">
        <v>53305</v>
      </c>
      <c r="C18" s="8" t="n">
        <v>46058</v>
      </c>
      <c r="D18" s="9" t="n">
        <v>0.864046524716256</v>
      </c>
      <c r="E18" s="9" t="n">
        <v>0.827785765636233</v>
      </c>
      <c r="F18" s="7" t="s">
        <v>36</v>
      </c>
      <c r="G18" s="11" t="n">
        <v>38398</v>
      </c>
      <c r="H18" s="11" t="n">
        <v>30625</v>
      </c>
      <c r="I18" s="12" t="n">
        <v>0.947184749205688</v>
      </c>
      <c r="J18" s="12" t="n">
        <v>0.842040142974979</v>
      </c>
    </row>
    <row r="19" customFormat="false" ht="15" hidden="false" customHeight="true" outlineLevel="0" collapsed="false">
      <c r="A19" s="7" t="s">
        <v>37</v>
      </c>
      <c r="B19" s="8" t="n">
        <v>28362</v>
      </c>
      <c r="C19" s="13" t="n">
        <v>28379</v>
      </c>
      <c r="D19" s="9" t="n">
        <v>1.00059939355476</v>
      </c>
      <c r="E19" s="9" t="n">
        <v>1.168340881021</v>
      </c>
      <c r="F19" s="7" t="s">
        <v>38</v>
      </c>
      <c r="G19" s="11" t="n">
        <v>11496</v>
      </c>
      <c r="H19" s="11" t="n">
        <v>6414</v>
      </c>
      <c r="I19" s="12" t="n">
        <v>0.978601252609603</v>
      </c>
      <c r="J19" s="12" t="n">
        <v>0.570133333333333</v>
      </c>
    </row>
    <row r="20" customFormat="false" ht="15" hidden="false" customHeight="true" outlineLevel="0" collapsed="false">
      <c r="A20" s="7" t="s">
        <v>39</v>
      </c>
      <c r="B20" s="8" t="n">
        <v>54225</v>
      </c>
      <c r="C20" s="14" t="n">
        <v>54066</v>
      </c>
      <c r="D20" s="9" t="n">
        <v>0.997067773167358</v>
      </c>
      <c r="E20" s="9" t="n">
        <v>0.939461337966985</v>
      </c>
      <c r="F20" s="7" t="s">
        <v>40</v>
      </c>
      <c r="G20" s="11" t="n">
        <v>148</v>
      </c>
      <c r="H20" s="11" t="n">
        <v>111</v>
      </c>
      <c r="I20" s="12" t="n">
        <v>0.97972972972973</v>
      </c>
      <c r="J20" s="12" t="n">
        <v>0.76551724137931</v>
      </c>
    </row>
    <row r="21" customFormat="false" ht="15" hidden="false" customHeight="true" outlineLevel="0" collapsed="false">
      <c r="A21" s="15" t="s">
        <v>41</v>
      </c>
      <c r="B21" s="8"/>
      <c r="C21" s="16"/>
      <c r="D21" s="9"/>
      <c r="E21" s="9"/>
      <c r="F21" s="7" t="s">
        <v>42</v>
      </c>
      <c r="G21" s="11" t="n">
        <v>34337</v>
      </c>
      <c r="H21" s="11" t="n">
        <v>34349</v>
      </c>
      <c r="I21" s="12" t="n">
        <v>0.976381163176748</v>
      </c>
      <c r="J21" s="12" t="n">
        <v>1.02454811191314</v>
      </c>
    </row>
    <row r="22" customFormat="false" ht="15" hidden="false" customHeight="true" outlineLevel="0" collapsed="false">
      <c r="A22" s="7" t="s">
        <v>43</v>
      </c>
      <c r="B22" s="8" t="n">
        <v>281786</v>
      </c>
      <c r="C22" s="17" t="n">
        <v>306011</v>
      </c>
      <c r="D22" s="9" t="n">
        <v>1.08596949458099</v>
      </c>
      <c r="E22" s="9" t="n">
        <v>1.12940859500716</v>
      </c>
      <c r="F22" s="7" t="s">
        <v>44</v>
      </c>
      <c r="G22" s="11" t="n">
        <v>156002</v>
      </c>
      <c r="H22" s="11" t="n">
        <v>112980</v>
      </c>
      <c r="I22" s="12" t="n">
        <v>0.957519775387495</v>
      </c>
      <c r="J22" s="12" t="n">
        <v>0.756351464435146</v>
      </c>
    </row>
    <row r="23" customFormat="false" ht="15" hidden="false" customHeight="true" outlineLevel="0" collapsed="false">
      <c r="A23" s="15" t="s">
        <v>45</v>
      </c>
      <c r="B23" s="8" t="n">
        <v>87784</v>
      </c>
      <c r="C23" s="16" t="n">
        <v>70550</v>
      </c>
      <c r="D23" s="9" t="n">
        <v>0.803677207691607</v>
      </c>
      <c r="E23" s="9" t="n">
        <v>0.719530851606323</v>
      </c>
      <c r="F23" s="7" t="s">
        <v>46</v>
      </c>
      <c r="G23" s="11" t="n">
        <v>4186</v>
      </c>
      <c r="H23" s="11" t="n">
        <v>5461</v>
      </c>
      <c r="I23" s="12" t="n">
        <v>0.975394171046345</v>
      </c>
      <c r="J23" s="12" t="n">
        <v>1.33749693852559</v>
      </c>
    </row>
    <row r="24" customFormat="false" ht="15" hidden="false" customHeight="true" outlineLevel="0" collapsed="false">
      <c r="A24" s="7" t="s">
        <v>47</v>
      </c>
      <c r="B24" s="8" t="n">
        <v>26773</v>
      </c>
      <c r="C24" s="18" t="n">
        <v>32584</v>
      </c>
      <c r="D24" s="9" t="n">
        <v>1.21704702498786</v>
      </c>
      <c r="E24" s="9" t="n">
        <v>1.20231725766577</v>
      </c>
      <c r="F24" s="7" t="s">
        <v>48</v>
      </c>
      <c r="G24" s="11"/>
      <c r="H24" s="11"/>
      <c r="I24" s="12"/>
      <c r="J24" s="12"/>
    </row>
    <row r="25" customFormat="false" ht="15" hidden="false" customHeight="true" outlineLevel="0" collapsed="false">
      <c r="A25" s="7" t="s">
        <v>49</v>
      </c>
      <c r="B25" s="8" t="n">
        <v>22396</v>
      </c>
      <c r="C25" s="8" t="n">
        <v>16060</v>
      </c>
      <c r="D25" s="9" t="n">
        <v>0.717092337917485</v>
      </c>
      <c r="E25" s="9" t="n">
        <v>0.71219512195122</v>
      </c>
      <c r="F25" s="7" t="s">
        <v>50</v>
      </c>
      <c r="G25" s="11" t="n">
        <v>33318</v>
      </c>
      <c r="H25" s="11" t="n">
        <v>6218</v>
      </c>
      <c r="I25" s="12" t="n">
        <v>1.03727714748784</v>
      </c>
      <c r="J25" s="12" t="n">
        <v>0.179918981481481</v>
      </c>
    </row>
    <row r="26" customFormat="false" ht="15" hidden="false" customHeight="true" outlineLevel="0" collapsed="false">
      <c r="A26" s="7" t="s">
        <v>51</v>
      </c>
      <c r="B26" s="8" t="n">
        <v>487</v>
      </c>
      <c r="C26" s="8" t="n">
        <v>770</v>
      </c>
      <c r="D26" s="9" t="n">
        <v>1.58110882956879</v>
      </c>
      <c r="E26" s="9" t="n">
        <v>1.73033707865169</v>
      </c>
      <c r="F26" s="7" t="s">
        <v>52</v>
      </c>
      <c r="G26" s="11" t="n">
        <v>260</v>
      </c>
      <c r="H26" s="11" t="n">
        <v>36</v>
      </c>
      <c r="I26" s="12" t="n">
        <v>1</v>
      </c>
      <c r="J26" s="12" t="n">
        <v>0.138461538461538</v>
      </c>
    </row>
    <row r="27" customFormat="false" ht="15" hidden="false" customHeight="true" outlineLevel="0" collapsed="false">
      <c r="A27" s="7" t="s">
        <v>53</v>
      </c>
      <c r="B27" s="8" t="n">
        <v>74734</v>
      </c>
      <c r="C27" s="8" t="n">
        <v>124268</v>
      </c>
      <c r="D27" s="9" t="n">
        <v>1.66280407846496</v>
      </c>
      <c r="E27" s="9" t="n">
        <v>1.89658435334697</v>
      </c>
      <c r="F27" s="7" t="s">
        <v>54</v>
      </c>
      <c r="G27" s="11"/>
      <c r="H27" s="11"/>
      <c r="I27" s="12"/>
      <c r="J27" s="12"/>
    </row>
    <row r="28" customFormat="false" ht="15" hidden="false" customHeight="true" outlineLevel="0" collapsed="false">
      <c r="A28" s="7" t="s">
        <v>55</v>
      </c>
      <c r="B28" s="8" t="n">
        <v>1039</v>
      </c>
      <c r="C28" s="8" t="n">
        <v>3776</v>
      </c>
      <c r="D28" s="9" t="n">
        <v>3.63426371511068</v>
      </c>
      <c r="E28" s="9" t="n">
        <v>2.62040249826509</v>
      </c>
      <c r="F28" s="10"/>
      <c r="G28" s="10"/>
      <c r="H28" s="10"/>
      <c r="I28" s="10"/>
      <c r="J28" s="10"/>
    </row>
    <row r="29" customFormat="false" ht="15" hidden="false" customHeight="true" outlineLevel="0" collapsed="false">
      <c r="A29" s="7" t="s">
        <v>56</v>
      </c>
      <c r="B29" s="8" t="n">
        <v>9929</v>
      </c>
      <c r="C29" s="8" t="n">
        <v>10248</v>
      </c>
      <c r="D29" s="9" t="n">
        <v>1.032128109578</v>
      </c>
      <c r="E29" s="9" t="n">
        <v>1.07039899728431</v>
      </c>
      <c r="F29" s="10"/>
      <c r="G29" s="10"/>
      <c r="H29" s="10"/>
      <c r="I29" s="10"/>
      <c r="J29" s="10"/>
    </row>
    <row r="30" customFormat="false" ht="15" hidden="false" customHeight="true" outlineLevel="0" collapsed="false">
      <c r="A30" s="7" t="s">
        <v>57</v>
      </c>
      <c r="B30" s="8" t="n">
        <v>58644</v>
      </c>
      <c r="C30" s="8" t="n">
        <v>47755</v>
      </c>
      <c r="D30" s="9" t="n">
        <v>0.814320305572608</v>
      </c>
      <c r="E30" s="9" t="n">
        <v>1.03220577110126</v>
      </c>
      <c r="F30" s="10"/>
      <c r="G30" s="10"/>
      <c r="H30" s="10"/>
      <c r="I30" s="10"/>
      <c r="J30" s="10"/>
    </row>
    <row r="31" customFormat="false" ht="15" hidden="false" customHeight="true" outlineLevel="0" collapsed="false">
      <c r="A31" s="19" t="s">
        <v>58</v>
      </c>
      <c r="B31" s="20" t="n">
        <v>787993</v>
      </c>
      <c r="C31" s="20" t="n">
        <v>802605</v>
      </c>
      <c r="D31" s="9" t="n">
        <v>1.01854331193297</v>
      </c>
      <c r="E31" s="9" t="n">
        <v>1.08984142675187</v>
      </c>
      <c r="F31" s="19" t="s">
        <v>59</v>
      </c>
      <c r="G31" s="20" t="n">
        <v>2469741</v>
      </c>
      <c r="H31" s="20" t="n">
        <v>2486875</v>
      </c>
      <c r="I31" s="21" t="n">
        <v>0.952380836695022</v>
      </c>
      <c r="J31" s="21" t="n">
        <v>1.05728457647396</v>
      </c>
    </row>
    <row r="32" customFormat="false" ht="15" hidden="false" customHeight="true" outlineLevel="0" collapsed="false">
      <c r="A32" s="22"/>
      <c r="B32" s="23"/>
      <c r="C32" s="23"/>
      <c r="D32" s="24"/>
      <c r="E32" s="24"/>
      <c r="G32" s="20"/>
      <c r="H32" s="20"/>
    </row>
    <row r="33" customFormat="false" ht="15" hidden="false" customHeight="true" outlineLevel="0" collapsed="false">
      <c r="A33" s="25" t="s">
        <v>60</v>
      </c>
      <c r="B33" s="20"/>
      <c r="C33" s="20" t="n">
        <v>536000</v>
      </c>
      <c r="D33" s="26"/>
      <c r="E33" s="27"/>
      <c r="F33" s="25" t="s">
        <v>61</v>
      </c>
      <c r="G33" s="20"/>
      <c r="H33" s="20" t="n">
        <v>176800</v>
      </c>
      <c r="I33" s="26"/>
      <c r="J33" s="26"/>
    </row>
    <row r="34" customFormat="false" ht="13.5" hidden="false" customHeight="false" outlineLevel="0" collapsed="false">
      <c r="A34" s="25" t="s">
        <v>62</v>
      </c>
      <c r="B34" s="20"/>
      <c r="C34" s="20" t="n">
        <v>1542398</v>
      </c>
      <c r="D34" s="26"/>
      <c r="E34" s="26"/>
      <c r="F34" s="25" t="s">
        <v>63</v>
      </c>
      <c r="G34" s="20"/>
      <c r="H34" s="20"/>
      <c r="I34" s="26"/>
      <c r="J34" s="26"/>
    </row>
    <row r="35" customFormat="false" ht="13.5" hidden="false" customHeight="false" outlineLevel="0" collapsed="false">
      <c r="A35" s="28" t="s">
        <v>64</v>
      </c>
      <c r="B35" s="8"/>
      <c r="C35" s="8" t="n">
        <v>125968</v>
      </c>
      <c r="D35" s="29"/>
      <c r="E35" s="29"/>
      <c r="F35" s="30" t="s">
        <v>65</v>
      </c>
      <c r="G35" s="8"/>
      <c r="H35" s="8"/>
      <c r="I35" s="31"/>
      <c r="J35" s="29"/>
    </row>
    <row r="36" customFormat="false" ht="13.5" hidden="false" customHeight="false" outlineLevel="0" collapsed="false">
      <c r="A36" s="28" t="s">
        <v>66</v>
      </c>
      <c r="B36" s="8"/>
      <c r="C36" s="8" t="n">
        <v>745157</v>
      </c>
      <c r="D36" s="29"/>
      <c r="E36" s="29"/>
      <c r="F36" s="30" t="s">
        <v>67</v>
      </c>
      <c r="G36" s="8"/>
      <c r="H36" s="8"/>
      <c r="I36" s="31"/>
      <c r="J36" s="29"/>
    </row>
    <row r="37" customFormat="false" ht="13.5" hidden="false" customHeight="false" outlineLevel="0" collapsed="false">
      <c r="A37" s="32" t="s">
        <v>68</v>
      </c>
      <c r="B37" s="8"/>
      <c r="C37" s="8"/>
      <c r="D37" s="29"/>
      <c r="E37" s="29"/>
      <c r="F37" s="30" t="s">
        <v>69</v>
      </c>
      <c r="G37" s="8"/>
      <c r="H37" s="8"/>
      <c r="I37" s="31"/>
      <c r="J37" s="29"/>
    </row>
    <row r="38" customFormat="false" ht="13.5" hidden="false" customHeight="false" outlineLevel="0" collapsed="false">
      <c r="A38" s="32" t="s">
        <v>70</v>
      </c>
      <c r="B38" s="8"/>
      <c r="C38" s="8" t="n">
        <v>671273</v>
      </c>
      <c r="D38" s="29"/>
      <c r="E38" s="29"/>
      <c r="F38" s="30" t="s">
        <v>71</v>
      </c>
      <c r="G38" s="8"/>
      <c r="H38" s="8" t="n">
        <v>60140</v>
      </c>
      <c r="I38" s="31"/>
      <c r="J38" s="29"/>
    </row>
    <row r="39" customFormat="false" ht="13.5" hidden="false" customHeight="false" outlineLevel="0" collapsed="false">
      <c r="A39" s="32" t="s">
        <v>72</v>
      </c>
      <c r="B39" s="8"/>
      <c r="C39" s="8"/>
      <c r="D39" s="29"/>
      <c r="E39" s="29"/>
      <c r="F39" s="30" t="s">
        <v>73</v>
      </c>
      <c r="G39" s="8"/>
      <c r="H39" s="8" t="n">
        <v>246137</v>
      </c>
      <c r="I39" s="26"/>
      <c r="J39" s="29"/>
    </row>
    <row r="40" customFormat="false" ht="13.5" hidden="false" customHeight="false" outlineLevel="0" collapsed="false">
      <c r="A40" s="32" t="s">
        <v>74</v>
      </c>
      <c r="B40" s="8"/>
      <c r="C40" s="8" t="n">
        <v>71793</v>
      </c>
      <c r="D40" s="29"/>
      <c r="E40" s="29"/>
      <c r="F40" s="30" t="s">
        <v>75</v>
      </c>
      <c r="G40" s="8"/>
      <c r="H40" s="8" t="n">
        <v>5696</v>
      </c>
      <c r="I40" s="26"/>
      <c r="J40" s="29"/>
    </row>
    <row r="41" customFormat="false" ht="13.5" hidden="false" customHeight="false" outlineLevel="0" collapsed="false">
      <c r="A41" s="28" t="s">
        <v>76</v>
      </c>
      <c r="B41" s="8"/>
      <c r="C41" s="8" t="n">
        <v>5113</v>
      </c>
      <c r="D41" s="29"/>
      <c r="E41" s="29"/>
      <c r="F41" s="30"/>
      <c r="G41" s="8"/>
      <c r="H41" s="8"/>
      <c r="I41" s="26"/>
      <c r="J41" s="29"/>
    </row>
    <row r="42" customFormat="false" ht="13.5" hidden="false" customHeight="false" outlineLevel="0" collapsed="false">
      <c r="A42" s="28" t="s">
        <v>77</v>
      </c>
      <c r="B42" s="8"/>
      <c r="C42" s="8" t="n">
        <v>17463</v>
      </c>
      <c r="D42" s="29"/>
      <c r="E42" s="29"/>
      <c r="F42" s="30"/>
      <c r="G42" s="8"/>
      <c r="H42" s="8"/>
      <c r="I42" s="26"/>
      <c r="J42" s="29"/>
    </row>
    <row r="43" customFormat="false" ht="13.5" hidden="false" customHeight="false" outlineLevel="0" collapsed="false">
      <c r="A43" s="28" t="s">
        <v>78</v>
      </c>
      <c r="B43" s="8"/>
      <c r="C43" s="8"/>
      <c r="D43" s="29"/>
      <c r="E43" s="10"/>
      <c r="F43" s="30"/>
      <c r="G43" s="8"/>
      <c r="H43" s="8"/>
      <c r="I43" s="26"/>
      <c r="J43" s="29"/>
    </row>
    <row r="44" customFormat="false" ht="13.5" hidden="false" customHeight="false" outlineLevel="0" collapsed="false">
      <c r="A44" s="33"/>
      <c r="B44" s="8"/>
      <c r="C44" s="8"/>
      <c r="D44" s="29"/>
      <c r="F44" s="34"/>
      <c r="G44" s="8"/>
      <c r="H44" s="8"/>
      <c r="I44" s="26"/>
      <c r="J44" s="35"/>
    </row>
    <row r="45" customFormat="false" ht="13.5" hidden="false" customHeight="false" outlineLevel="0" collapsed="false">
      <c r="A45" s="25" t="s">
        <v>79</v>
      </c>
      <c r="B45" s="36" t="n">
        <v>787993</v>
      </c>
      <c r="C45" s="36" t="n">
        <v>2975372</v>
      </c>
      <c r="D45" s="26" t="n">
        <v>3.77588633401566</v>
      </c>
      <c r="E45" s="26" t="n">
        <v>1.05929909157323</v>
      </c>
      <c r="F45" s="25" t="s">
        <v>80</v>
      </c>
      <c r="G45" s="36" t="n">
        <v>2469741</v>
      </c>
      <c r="H45" s="36" t="n">
        <v>2975372</v>
      </c>
      <c r="I45" s="26" t="n">
        <v>1.13729010450893</v>
      </c>
      <c r="J45" s="26" t="n">
        <v>1.05929909157323</v>
      </c>
    </row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2" zeroHeight="false" outlineLevelRow="0" outlineLevelCol="0"/>
  <cols>
    <col collapsed="false" customWidth="true" hidden="false" outlineLevel="0" max="1" min="1" style="134" width="40.12"/>
    <col collapsed="false" customWidth="true" hidden="false" outlineLevel="0" max="2" min="2" style="134" width="11.62"/>
    <col collapsed="false" customWidth="true" hidden="false" outlineLevel="0" max="3" min="3" style="134" width="12.86"/>
    <col collapsed="false" customWidth="true" hidden="false" outlineLevel="0" max="5" min="4" style="134" width="8.25"/>
    <col collapsed="false" customWidth="true" hidden="false" outlineLevel="0" max="6" min="6" style="134" width="45.75"/>
    <col collapsed="false" customWidth="true" hidden="false" outlineLevel="0" max="7" min="7" style="135" width="11.12"/>
    <col collapsed="false" customWidth="true" hidden="false" outlineLevel="0" max="8" min="8" style="135" width="12.86"/>
    <col collapsed="false" customWidth="true" hidden="false" outlineLevel="0" max="9" min="9" style="135" width="11.62"/>
    <col collapsed="false" customWidth="true" hidden="false" outlineLevel="0" max="11" min="10" style="134" width="9.25"/>
    <col collapsed="false" customWidth="false" hidden="false" outlineLevel="0" max="257" min="12" style="134" width="8.99"/>
  </cols>
  <sheetData>
    <row r="1" customFormat="false" ht="36" hidden="false" customHeight="true" outlineLevel="0" collapsed="false">
      <c r="A1" s="1" t="s">
        <v>12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36" t="s">
        <v>1230</v>
      </c>
      <c r="B3" s="136"/>
      <c r="C3" s="136"/>
      <c r="D3" s="136"/>
      <c r="E3" s="136"/>
      <c r="F3" s="136" t="s">
        <v>1231</v>
      </c>
      <c r="G3" s="136"/>
      <c r="H3" s="136"/>
      <c r="I3" s="136"/>
      <c r="J3" s="136"/>
      <c r="K3" s="136"/>
    </row>
    <row r="4" s="139" customFormat="true" ht="39.95" hidden="false" customHeight="true" outlineLevel="0" collapsed="false">
      <c r="A4" s="136" t="s">
        <v>1232</v>
      </c>
      <c r="B4" s="137" t="s">
        <v>5</v>
      </c>
      <c r="C4" s="137" t="s">
        <v>6</v>
      </c>
      <c r="D4" s="5" t="s">
        <v>7</v>
      </c>
      <c r="E4" s="5" t="s">
        <v>8</v>
      </c>
      <c r="F4" s="136" t="s">
        <v>1232</v>
      </c>
      <c r="G4" s="138" t="s">
        <v>136</v>
      </c>
      <c r="H4" s="138" t="s">
        <v>137</v>
      </c>
      <c r="I4" s="138" t="s">
        <v>6</v>
      </c>
      <c r="J4" s="5" t="s">
        <v>138</v>
      </c>
      <c r="K4" s="5" t="s">
        <v>8</v>
      </c>
    </row>
    <row r="5" customFormat="false" ht="15" hidden="false" customHeight="true" outlineLevel="0" collapsed="false">
      <c r="A5" s="140" t="s">
        <v>1233</v>
      </c>
      <c r="B5" s="47"/>
      <c r="C5" s="47"/>
      <c r="D5" s="141"/>
      <c r="E5" s="141"/>
      <c r="F5" s="140" t="s">
        <v>1234</v>
      </c>
      <c r="G5" s="47"/>
      <c r="H5" s="47"/>
      <c r="I5" s="47"/>
      <c r="J5" s="142"/>
      <c r="K5" s="142"/>
    </row>
    <row r="6" customFormat="false" ht="15" hidden="false" customHeight="true" outlineLevel="0" collapsed="false">
      <c r="A6" s="140" t="s">
        <v>1235</v>
      </c>
      <c r="B6" s="47"/>
      <c r="C6" s="47"/>
      <c r="D6" s="141"/>
      <c r="E6" s="141"/>
      <c r="F6" s="143" t="s">
        <v>1236</v>
      </c>
      <c r="G6" s="47"/>
      <c r="H6" s="47"/>
      <c r="I6" s="47"/>
      <c r="J6" s="142"/>
      <c r="K6" s="142"/>
    </row>
    <row r="7" customFormat="false" ht="15" hidden="false" customHeight="true" outlineLevel="0" collapsed="false">
      <c r="A7" s="140" t="s">
        <v>1237</v>
      </c>
      <c r="B7" s="47"/>
      <c r="C7" s="47"/>
      <c r="D7" s="141"/>
      <c r="E7" s="141"/>
      <c r="F7" s="140" t="s">
        <v>1238</v>
      </c>
      <c r="G7" s="47"/>
      <c r="H7" s="47"/>
      <c r="I7" s="47"/>
      <c r="J7" s="142"/>
      <c r="K7" s="142"/>
    </row>
    <row r="8" customFormat="false" ht="15" hidden="false" customHeight="true" outlineLevel="0" collapsed="false">
      <c r="A8" s="140" t="s">
        <v>1239</v>
      </c>
      <c r="B8" s="47"/>
      <c r="C8" s="47"/>
      <c r="D8" s="141"/>
      <c r="E8" s="141"/>
      <c r="F8" s="143" t="s">
        <v>1240</v>
      </c>
      <c r="G8" s="47"/>
      <c r="H8" s="47"/>
      <c r="I8" s="47"/>
      <c r="J8" s="142"/>
      <c r="K8" s="142"/>
    </row>
    <row r="9" customFormat="false" ht="15" hidden="false" customHeight="true" outlineLevel="0" collapsed="false">
      <c r="A9" s="140" t="s">
        <v>1241</v>
      </c>
      <c r="B9" s="47"/>
      <c r="C9" s="47"/>
      <c r="D9" s="141"/>
      <c r="E9" s="141"/>
      <c r="F9" s="143" t="s">
        <v>1242</v>
      </c>
      <c r="G9" s="47"/>
      <c r="H9" s="47"/>
      <c r="I9" s="47"/>
      <c r="J9" s="142"/>
      <c r="K9" s="142"/>
    </row>
    <row r="10" customFormat="false" ht="15" hidden="false" customHeight="true" outlineLevel="0" collapsed="false">
      <c r="A10" s="140" t="s">
        <v>1243</v>
      </c>
      <c r="B10" s="47"/>
      <c r="C10" s="47"/>
      <c r="D10" s="141"/>
      <c r="E10" s="141" t="n">
        <v>0</v>
      </c>
      <c r="F10" s="140" t="s">
        <v>1244</v>
      </c>
      <c r="G10" s="47"/>
      <c r="H10" s="47"/>
      <c r="I10" s="47"/>
      <c r="J10" s="142"/>
      <c r="K10" s="142"/>
    </row>
    <row r="11" customFormat="false" ht="15" hidden="false" customHeight="true" outlineLevel="0" collapsed="false">
      <c r="A11" s="140" t="s">
        <v>1245</v>
      </c>
      <c r="B11" s="47" t="n">
        <v>210</v>
      </c>
      <c r="C11" s="47" t="n">
        <v>83</v>
      </c>
      <c r="D11" s="141" t="n">
        <v>0.395238095238095</v>
      </c>
      <c r="E11" s="141" t="n">
        <v>0.205445544554455</v>
      </c>
      <c r="F11" s="140" t="s">
        <v>1246</v>
      </c>
      <c r="G11" s="47"/>
      <c r="H11" s="47"/>
      <c r="I11" s="47"/>
      <c r="J11" s="142"/>
      <c r="K11" s="142"/>
    </row>
    <row r="12" customFormat="false" ht="15" hidden="false" customHeight="true" outlineLevel="0" collapsed="false">
      <c r="A12" s="140" t="s">
        <v>1247</v>
      </c>
      <c r="B12" s="47"/>
      <c r="C12" s="47"/>
      <c r="D12" s="141"/>
      <c r="E12" s="141"/>
      <c r="F12" s="140" t="s">
        <v>1248</v>
      </c>
      <c r="G12" s="47" t="n">
        <v>260</v>
      </c>
      <c r="H12" s="47" t="n">
        <v>289</v>
      </c>
      <c r="I12" s="47" t="n">
        <v>15</v>
      </c>
      <c r="J12" s="142" t="n">
        <v>0.0519031141868512</v>
      </c>
      <c r="K12" s="142" t="n">
        <v>0.0467289719626168</v>
      </c>
    </row>
    <row r="13" customFormat="false" ht="15" hidden="false" customHeight="true" outlineLevel="0" collapsed="false">
      <c r="A13" s="140" t="s">
        <v>1249</v>
      </c>
      <c r="B13" s="47"/>
      <c r="C13" s="47"/>
      <c r="D13" s="141"/>
      <c r="E13" s="141"/>
      <c r="F13" s="140" t="s">
        <v>1250</v>
      </c>
      <c r="G13" s="47" t="n">
        <v>110</v>
      </c>
      <c r="H13" s="47" t="n">
        <v>180</v>
      </c>
      <c r="I13" s="47" t="n">
        <v>160</v>
      </c>
      <c r="J13" s="142" t="n">
        <v>0.888888888888889</v>
      </c>
      <c r="K13" s="142" t="n">
        <v>1.45454545454545</v>
      </c>
    </row>
    <row r="14" customFormat="false" ht="15" hidden="false" customHeight="true" outlineLevel="0" collapsed="false">
      <c r="A14" s="140" t="s">
        <v>1251</v>
      </c>
      <c r="B14" s="47"/>
      <c r="C14" s="47"/>
      <c r="D14" s="141"/>
      <c r="E14" s="141"/>
      <c r="F14" s="140" t="s">
        <v>1252</v>
      </c>
      <c r="G14" s="112"/>
      <c r="H14" s="112"/>
      <c r="I14" s="112"/>
      <c r="J14" s="142"/>
      <c r="K14" s="142"/>
    </row>
    <row r="15" customFormat="false" ht="15" hidden="false" customHeight="true" outlineLevel="0" collapsed="false">
      <c r="A15" s="140" t="s">
        <v>1253</v>
      </c>
      <c r="B15" s="47"/>
      <c r="C15" s="47"/>
      <c r="D15" s="141"/>
      <c r="E15" s="141"/>
      <c r="F15" s="140" t="s">
        <v>1254</v>
      </c>
      <c r="G15" s="47"/>
      <c r="H15" s="47"/>
      <c r="I15" s="47"/>
      <c r="J15" s="142"/>
      <c r="K15" s="142"/>
    </row>
    <row r="16" customFormat="false" ht="15" hidden="false" customHeight="true" outlineLevel="0" collapsed="false">
      <c r="A16" s="140" t="s">
        <v>1255</v>
      </c>
      <c r="B16" s="47"/>
      <c r="C16" s="47"/>
      <c r="D16" s="141"/>
      <c r="E16" s="141"/>
      <c r="F16" s="140" t="s">
        <v>1256</v>
      </c>
      <c r="G16" s="47" t="n">
        <v>180</v>
      </c>
      <c r="H16" s="47" t="n">
        <v>396</v>
      </c>
      <c r="I16" s="47" t="n">
        <v>396</v>
      </c>
      <c r="J16" s="142" t="n">
        <v>1</v>
      </c>
      <c r="K16" s="142" t="n">
        <v>2.2</v>
      </c>
    </row>
    <row r="17" customFormat="false" ht="15" hidden="false" customHeight="true" outlineLevel="0" collapsed="false">
      <c r="A17" s="140" t="s">
        <v>1257</v>
      </c>
      <c r="B17" s="47"/>
      <c r="C17" s="47"/>
      <c r="D17" s="141"/>
      <c r="E17" s="141"/>
      <c r="F17" s="140" t="s">
        <v>1258</v>
      </c>
      <c r="G17" s="47"/>
      <c r="H17" s="47"/>
      <c r="I17" s="47"/>
      <c r="J17" s="142"/>
      <c r="K17" s="142"/>
    </row>
    <row r="18" customFormat="false" ht="15" hidden="false" customHeight="true" outlineLevel="0" collapsed="false">
      <c r="A18" s="140" t="s">
        <v>1259</v>
      </c>
      <c r="B18" s="47"/>
      <c r="C18" s="47"/>
      <c r="D18" s="141"/>
      <c r="E18" s="141"/>
      <c r="F18" s="140" t="s">
        <v>1260</v>
      </c>
      <c r="G18" s="47"/>
      <c r="H18" s="47"/>
      <c r="I18" s="47"/>
      <c r="J18" s="142"/>
      <c r="K18" s="142" t="n">
        <v>0</v>
      </c>
    </row>
    <row r="19" customFormat="false" ht="15" hidden="false" customHeight="true" outlineLevel="0" collapsed="false">
      <c r="A19" s="140" t="s">
        <v>1261</v>
      </c>
      <c r="B19" s="47"/>
      <c r="C19" s="47"/>
      <c r="D19" s="141"/>
      <c r="E19" s="141"/>
      <c r="F19" s="143" t="s">
        <v>1262</v>
      </c>
      <c r="G19" s="47"/>
      <c r="H19" s="47"/>
      <c r="I19" s="47"/>
      <c r="J19" s="142"/>
      <c r="K19" s="142"/>
    </row>
    <row r="20" customFormat="false" ht="15" hidden="false" customHeight="true" outlineLevel="0" collapsed="false">
      <c r="A20" s="140" t="s">
        <v>1263</v>
      </c>
      <c r="B20" s="47"/>
      <c r="C20" s="47"/>
      <c r="D20" s="141"/>
      <c r="E20" s="141"/>
      <c r="F20" s="143" t="s">
        <v>1264</v>
      </c>
      <c r="G20" s="47"/>
      <c r="H20" s="47"/>
      <c r="I20" s="47"/>
      <c r="J20" s="142"/>
      <c r="K20" s="142"/>
    </row>
    <row r="21" customFormat="false" ht="15" hidden="false" customHeight="true" outlineLevel="0" collapsed="false">
      <c r="A21" s="140" t="s">
        <v>1265</v>
      </c>
      <c r="B21" s="47"/>
      <c r="C21" s="47"/>
      <c r="D21" s="141"/>
      <c r="E21" s="141"/>
      <c r="F21" s="143" t="s">
        <v>1266</v>
      </c>
      <c r="G21" s="47"/>
      <c r="H21" s="47"/>
      <c r="I21" s="47"/>
      <c r="J21" s="142"/>
      <c r="K21" s="142"/>
    </row>
    <row r="22" customFormat="false" ht="15" hidden="false" customHeight="true" outlineLevel="0" collapsed="false">
      <c r="A22" s="140" t="s">
        <v>1267</v>
      </c>
      <c r="B22" s="47"/>
      <c r="C22" s="47"/>
      <c r="D22" s="141"/>
      <c r="E22" s="141"/>
      <c r="F22" s="143" t="s">
        <v>1268</v>
      </c>
      <c r="G22" s="47"/>
      <c r="H22" s="47"/>
      <c r="I22" s="47"/>
      <c r="J22" s="142"/>
      <c r="K22" s="142"/>
    </row>
    <row r="23" customFormat="false" ht="15" hidden="false" customHeight="true" outlineLevel="0" collapsed="false">
      <c r="A23" s="140" t="s">
        <v>1269</v>
      </c>
      <c r="B23" s="47"/>
      <c r="C23" s="47"/>
      <c r="D23" s="141"/>
      <c r="E23" s="141"/>
      <c r="F23" s="143" t="s">
        <v>1270</v>
      </c>
      <c r="G23" s="47"/>
      <c r="H23" s="47"/>
      <c r="I23" s="47"/>
      <c r="J23" s="142"/>
      <c r="K23" s="142"/>
    </row>
    <row r="24" customFormat="false" ht="15" hidden="false" customHeight="true" outlineLevel="0" collapsed="false">
      <c r="A24" s="140" t="s">
        <v>1271</v>
      </c>
      <c r="B24" s="47"/>
      <c r="C24" s="47"/>
      <c r="D24" s="141"/>
      <c r="E24" s="141"/>
      <c r="F24" s="140" t="s">
        <v>1272</v>
      </c>
      <c r="G24" s="47"/>
      <c r="H24" s="47"/>
      <c r="I24" s="47"/>
      <c r="J24" s="142"/>
      <c r="K24" s="142"/>
    </row>
    <row r="25" customFormat="false" ht="15" hidden="false" customHeight="true" outlineLevel="0" collapsed="false">
      <c r="A25" s="140" t="s">
        <v>1273</v>
      </c>
      <c r="B25" s="47" t="n">
        <v>151531</v>
      </c>
      <c r="C25" s="47" t="n">
        <v>166211</v>
      </c>
      <c r="D25" s="141" t="n">
        <v>1.09687786657516</v>
      </c>
      <c r="E25" s="141" t="n">
        <v>1.08425584657034</v>
      </c>
      <c r="F25" s="140" t="s">
        <v>1274</v>
      </c>
      <c r="G25" s="47"/>
      <c r="H25" s="112"/>
      <c r="I25" s="47"/>
      <c r="J25" s="142"/>
      <c r="K25" s="142"/>
    </row>
    <row r="26" customFormat="false" ht="15" hidden="false" customHeight="true" outlineLevel="0" collapsed="false">
      <c r="A26" s="140" t="s">
        <v>1275</v>
      </c>
      <c r="B26" s="47" t="n">
        <v>733</v>
      </c>
      <c r="C26" s="47" t="n">
        <v>690</v>
      </c>
      <c r="D26" s="141" t="n">
        <v>0.941336971350614</v>
      </c>
      <c r="E26" s="141" t="n">
        <v>0.648496240601504</v>
      </c>
      <c r="F26" s="140" t="s">
        <v>1276</v>
      </c>
      <c r="G26" s="47" t="n">
        <v>151064</v>
      </c>
      <c r="H26" s="47" t="n">
        <v>169011</v>
      </c>
      <c r="I26" s="47" t="n">
        <v>161171</v>
      </c>
      <c r="J26" s="142" t="n">
        <v>0.953612486761217</v>
      </c>
      <c r="K26" s="142" t="n">
        <v>1.01280053288424</v>
      </c>
    </row>
    <row r="27" customFormat="false" ht="15" hidden="false" customHeight="true" outlineLevel="0" collapsed="false">
      <c r="A27" s="140" t="s">
        <v>1277</v>
      </c>
      <c r="B27" s="47" t="n">
        <v>1185</v>
      </c>
      <c r="C27" s="47" t="n">
        <v>1274</v>
      </c>
      <c r="D27" s="141" t="n">
        <v>1.07510548523207</v>
      </c>
      <c r="E27" s="141" t="n">
        <v>0.609861177596936</v>
      </c>
      <c r="F27" s="140" t="s">
        <v>1278</v>
      </c>
      <c r="G27" s="47" t="n">
        <v>1000</v>
      </c>
      <c r="H27" s="47" t="n">
        <v>810</v>
      </c>
      <c r="I27" s="47" t="n">
        <v>779</v>
      </c>
      <c r="J27" s="142" t="n">
        <v>0.961728395061728</v>
      </c>
      <c r="K27" s="142" t="n">
        <v>0.678571428571429</v>
      </c>
    </row>
    <row r="28" customFormat="false" ht="15" hidden="false" customHeight="true" outlineLevel="0" collapsed="false">
      <c r="A28" s="140" t="s">
        <v>1279</v>
      </c>
      <c r="B28" s="47"/>
      <c r="C28" s="47"/>
      <c r="D28" s="141"/>
      <c r="E28" s="141"/>
      <c r="F28" s="140" t="s">
        <v>1280</v>
      </c>
      <c r="G28" s="47" t="n">
        <v>2600</v>
      </c>
      <c r="H28" s="47" t="n">
        <v>1860</v>
      </c>
      <c r="I28" s="47" t="n">
        <v>1229</v>
      </c>
      <c r="J28" s="142" t="n">
        <v>0.660752688172043</v>
      </c>
      <c r="K28" s="142" t="n">
        <v>0.440501792114695</v>
      </c>
    </row>
    <row r="29" customFormat="false" ht="15" hidden="false" customHeight="true" outlineLevel="0" collapsed="false">
      <c r="A29" s="140" t="s">
        <v>1281</v>
      </c>
      <c r="B29" s="47" t="n">
        <v>3400</v>
      </c>
      <c r="C29" s="47" t="n">
        <v>3800</v>
      </c>
      <c r="D29" s="141" t="n">
        <v>1.11764705882353</v>
      </c>
      <c r="E29" s="141" t="n">
        <v>1.05117565698479</v>
      </c>
      <c r="F29" s="140" t="s">
        <v>1282</v>
      </c>
      <c r="G29" s="47" t="n">
        <v>3300</v>
      </c>
      <c r="H29" s="47" t="n">
        <v>4539</v>
      </c>
      <c r="I29" s="47" t="n">
        <v>4043</v>
      </c>
      <c r="J29" s="142" t="n">
        <v>0.890724829257546</v>
      </c>
      <c r="K29" s="142" t="n">
        <v>1.24822476072862</v>
      </c>
    </row>
    <row r="30" customFormat="false" ht="15" hidden="false" customHeight="true" outlineLevel="0" collapsed="false">
      <c r="A30" s="140" t="s">
        <v>1283</v>
      </c>
      <c r="B30" s="47"/>
      <c r="C30" s="47"/>
      <c r="D30" s="141"/>
      <c r="E30" s="141"/>
      <c r="F30" s="140" t="s">
        <v>1284</v>
      </c>
      <c r="G30" s="47" t="n">
        <v>6000</v>
      </c>
      <c r="H30" s="47" t="n">
        <v>4417</v>
      </c>
      <c r="I30" s="47" t="n">
        <v>4140</v>
      </c>
      <c r="J30" s="142" t="n">
        <v>0.937287751867784</v>
      </c>
      <c r="K30" s="142" t="n">
        <v>0.689081225033289</v>
      </c>
    </row>
    <row r="31" customFormat="false" ht="15" hidden="false" customHeight="true" outlineLevel="0" collapsed="false">
      <c r="A31" s="140" t="s">
        <v>1285</v>
      </c>
      <c r="B31" s="47" t="n">
        <v>170</v>
      </c>
      <c r="C31" s="47" t="n">
        <v>185</v>
      </c>
      <c r="D31" s="141" t="n">
        <v>1.08823529411765</v>
      </c>
      <c r="E31" s="141" t="n">
        <v>1.08187134502924</v>
      </c>
      <c r="F31" s="143" t="s">
        <v>1286</v>
      </c>
      <c r="G31" s="47"/>
      <c r="H31" s="47"/>
      <c r="I31" s="47"/>
      <c r="J31" s="142"/>
      <c r="K31" s="142"/>
    </row>
    <row r="32" customFormat="false" ht="15" hidden="false" customHeight="true" outlineLevel="0" collapsed="false">
      <c r="A32" s="140" t="s">
        <v>1287</v>
      </c>
      <c r="B32" s="47"/>
      <c r="C32" s="47"/>
      <c r="D32" s="141"/>
      <c r="E32" s="141"/>
      <c r="F32" s="140" t="s">
        <v>1288</v>
      </c>
      <c r="G32" s="47" t="n">
        <v>12908</v>
      </c>
      <c r="H32" s="47" t="n">
        <v>15049</v>
      </c>
      <c r="I32" s="47" t="n">
        <v>12617</v>
      </c>
      <c r="J32" s="142" t="n">
        <v>0.838394577712805</v>
      </c>
      <c r="K32" s="142" t="n">
        <v>0.977455841338705</v>
      </c>
    </row>
    <row r="33" customFormat="false" ht="15" hidden="false" customHeight="true" outlineLevel="0" collapsed="false">
      <c r="A33" s="140" t="s">
        <v>1289</v>
      </c>
      <c r="B33" s="47"/>
      <c r="C33" s="47"/>
      <c r="D33" s="141"/>
      <c r="E33" s="141"/>
      <c r="F33" s="140" t="s">
        <v>1290</v>
      </c>
      <c r="G33" s="47"/>
      <c r="H33" s="47"/>
      <c r="I33" s="47"/>
      <c r="J33" s="142"/>
      <c r="K33" s="142"/>
    </row>
    <row r="34" customFormat="false" ht="15" hidden="false" customHeight="true" outlineLevel="0" collapsed="false">
      <c r="A34" s="140" t="s">
        <v>1291</v>
      </c>
      <c r="B34" s="47"/>
      <c r="C34" s="47"/>
      <c r="D34" s="141"/>
      <c r="E34" s="141"/>
      <c r="F34" s="140" t="s">
        <v>1292</v>
      </c>
      <c r="G34" s="47" t="n">
        <v>1500</v>
      </c>
      <c r="H34" s="47" t="n">
        <v>194</v>
      </c>
      <c r="I34" s="47"/>
      <c r="J34" s="142" t="n">
        <v>0</v>
      </c>
      <c r="K34" s="142" t="n">
        <v>0</v>
      </c>
    </row>
    <row r="35" customFormat="false" ht="15" hidden="false" customHeight="true" outlineLevel="0" collapsed="false">
      <c r="A35" s="140" t="s">
        <v>1293</v>
      </c>
      <c r="B35" s="47"/>
      <c r="C35" s="47"/>
      <c r="D35" s="141"/>
      <c r="E35" s="141"/>
      <c r="F35" s="140" t="s">
        <v>1294</v>
      </c>
      <c r="G35" s="47"/>
      <c r="H35" s="47" t="n">
        <v>764</v>
      </c>
      <c r="I35" s="47" t="n">
        <v>764</v>
      </c>
      <c r="J35" s="142" t="n">
        <v>1</v>
      </c>
      <c r="K35" s="142" t="n">
        <v>3.5868544600939</v>
      </c>
    </row>
    <row r="36" customFormat="false" ht="15" hidden="false" customHeight="true" outlineLevel="0" collapsed="false">
      <c r="A36" s="140" t="s">
        <v>1295</v>
      </c>
      <c r="B36" s="144"/>
      <c r="C36" s="135"/>
      <c r="D36" s="141"/>
      <c r="E36" s="141"/>
      <c r="F36" s="140" t="s">
        <v>1296</v>
      </c>
      <c r="G36" s="47"/>
      <c r="H36" s="47"/>
      <c r="I36" s="47"/>
      <c r="J36" s="142"/>
      <c r="K36" s="142"/>
    </row>
    <row r="37" customFormat="false" ht="15" hidden="false" customHeight="true" outlineLevel="0" collapsed="false">
      <c r="A37" s="106" t="s">
        <v>1297</v>
      </c>
      <c r="B37" s="112"/>
      <c r="C37" s="112"/>
      <c r="D37" s="141"/>
      <c r="E37" s="141"/>
      <c r="F37" s="140" t="s">
        <v>1298</v>
      </c>
      <c r="G37" s="47"/>
      <c r="H37" s="47"/>
      <c r="I37" s="47"/>
      <c r="J37" s="142"/>
      <c r="K37" s="142"/>
    </row>
    <row r="38" customFormat="false" ht="15" hidden="false" customHeight="true" outlineLevel="0" collapsed="false">
      <c r="A38" s="140" t="s">
        <v>1299</v>
      </c>
      <c r="B38" s="47"/>
      <c r="C38" s="47"/>
      <c r="D38" s="141"/>
      <c r="E38" s="141"/>
      <c r="F38" s="140" t="s">
        <v>1300</v>
      </c>
      <c r="G38" s="47"/>
      <c r="H38" s="47"/>
      <c r="I38" s="47"/>
      <c r="J38" s="142"/>
      <c r="K38" s="142"/>
    </row>
    <row r="39" customFormat="false" ht="15" hidden="false" customHeight="true" outlineLevel="0" collapsed="false">
      <c r="A39" s="140" t="s">
        <v>1301</v>
      </c>
      <c r="B39" s="47" t="n">
        <v>621</v>
      </c>
      <c r="C39" s="47" t="n">
        <v>620</v>
      </c>
      <c r="D39" s="141" t="n">
        <v>0.998389694041868</v>
      </c>
      <c r="E39" s="141" t="n">
        <v>1.33620689655172</v>
      </c>
      <c r="F39" s="140" t="s">
        <v>1302</v>
      </c>
      <c r="G39" s="47" t="n">
        <v>500</v>
      </c>
      <c r="H39" s="47" t="n">
        <v>663</v>
      </c>
      <c r="I39" s="47" t="n">
        <v>662</v>
      </c>
      <c r="J39" s="142" t="n">
        <v>0.998491704374057</v>
      </c>
      <c r="K39" s="142" t="n">
        <v>1.57244655581948</v>
      </c>
    </row>
    <row r="40" customFormat="false" ht="15" hidden="false" customHeight="true" outlineLevel="0" collapsed="false">
      <c r="A40" s="140" t="s">
        <v>1303</v>
      </c>
      <c r="B40" s="47"/>
      <c r="C40" s="47" t="n">
        <v>59</v>
      </c>
      <c r="D40" s="141"/>
      <c r="E40" s="141"/>
      <c r="F40" s="140" t="s">
        <v>1304</v>
      </c>
      <c r="G40" s="47" t="n">
        <v>306</v>
      </c>
      <c r="H40" s="47" t="n">
        <v>384</v>
      </c>
      <c r="I40" s="47" t="n">
        <v>269</v>
      </c>
      <c r="J40" s="142" t="n">
        <v>0.700520833333333</v>
      </c>
      <c r="K40" s="142" t="n">
        <v>0.879084967320261</v>
      </c>
    </row>
    <row r="41" customFormat="false" ht="15" hidden="false" customHeight="true" outlineLevel="0" collapsed="false">
      <c r="A41" s="140" t="s">
        <v>1305</v>
      </c>
      <c r="B41" s="47" t="n">
        <v>30</v>
      </c>
      <c r="C41" s="47"/>
      <c r="D41" s="142" t="n">
        <v>0</v>
      </c>
      <c r="E41" s="142"/>
      <c r="F41" s="143" t="s">
        <v>1306</v>
      </c>
      <c r="G41" s="47"/>
      <c r="H41" s="47"/>
      <c r="I41" s="47"/>
      <c r="J41" s="142"/>
      <c r="K41" s="142"/>
    </row>
    <row r="42" customFormat="false" ht="15" hidden="false" customHeight="true" outlineLevel="0" collapsed="false">
      <c r="A42" s="140"/>
      <c r="B42" s="47"/>
      <c r="C42" s="47"/>
      <c r="D42" s="142"/>
      <c r="E42" s="142"/>
      <c r="F42" s="143" t="s">
        <v>1307</v>
      </c>
      <c r="G42" s="47" t="n">
        <v>2500</v>
      </c>
      <c r="H42" s="47" t="n">
        <v>5</v>
      </c>
      <c r="I42" s="47" t="n">
        <v>1</v>
      </c>
      <c r="J42" s="142" t="n">
        <v>0.2</v>
      </c>
      <c r="K42" s="142"/>
    </row>
    <row r="43" customFormat="false" ht="15" hidden="false" customHeight="true" outlineLevel="0" collapsed="false">
      <c r="A43" s="140"/>
      <c r="B43" s="47"/>
      <c r="C43" s="47"/>
      <c r="D43" s="142"/>
      <c r="E43" s="142"/>
      <c r="F43" s="143" t="s">
        <v>1308</v>
      </c>
      <c r="G43" s="47" t="n">
        <v>8763</v>
      </c>
      <c r="H43" s="47" t="n">
        <v>4309</v>
      </c>
      <c r="I43" s="47" t="n">
        <v>4309</v>
      </c>
      <c r="J43" s="142" t="n">
        <v>1</v>
      </c>
      <c r="K43" s="142"/>
    </row>
    <row r="44" customFormat="false" ht="15" hidden="false" customHeight="true" outlineLevel="0" collapsed="false">
      <c r="A44" s="140"/>
      <c r="B44" s="47"/>
      <c r="C44" s="47"/>
      <c r="D44" s="142"/>
      <c r="E44" s="142"/>
      <c r="F44" s="143" t="s">
        <v>1309</v>
      </c>
      <c r="G44" s="47" t="n">
        <v>87</v>
      </c>
      <c r="H44" s="47" t="n">
        <v>5</v>
      </c>
      <c r="I44" s="47" t="n">
        <v>5</v>
      </c>
      <c r="J44" s="142" t="n">
        <v>1</v>
      </c>
      <c r="K44" s="142"/>
    </row>
    <row r="45" s="139" customFormat="true" ht="15" hidden="false" customHeight="true" outlineLevel="0" collapsed="false">
      <c r="A45" s="145" t="s">
        <v>1310</v>
      </c>
      <c r="B45" s="20" t="n">
        <v>157880</v>
      </c>
      <c r="C45" s="20" t="n">
        <v>172922</v>
      </c>
      <c r="D45" s="146" t="n">
        <v>1.09527489232328</v>
      </c>
      <c r="E45" s="146" t="n">
        <v>1.07330970573083</v>
      </c>
      <c r="F45" s="147" t="s">
        <v>1311</v>
      </c>
      <c r="G45" s="20" t="n">
        <v>191078</v>
      </c>
      <c r="H45" s="20" t="n">
        <v>202875</v>
      </c>
      <c r="I45" s="20" t="n">
        <f aca="false">SUM(I12:I44)</f>
        <v>190560</v>
      </c>
      <c r="J45" s="146" t="n">
        <v>0.939297597042514</v>
      </c>
      <c r="K45" s="146" t="n">
        <v>0.986626489181591</v>
      </c>
    </row>
    <row r="46" s="139" customFormat="true" ht="15" hidden="false" customHeight="true" outlineLevel="0" collapsed="false">
      <c r="A46" s="148"/>
      <c r="B46" s="77"/>
      <c r="C46" s="77"/>
      <c r="D46" s="149"/>
      <c r="E46" s="150"/>
      <c r="F46" s="151"/>
      <c r="G46" s="77"/>
      <c r="H46" s="77"/>
      <c r="I46" s="77"/>
      <c r="J46" s="150"/>
      <c r="K46" s="150"/>
    </row>
    <row r="47" customFormat="false" ht="17.1" hidden="false" customHeight="true" outlineLevel="0" collapsed="false">
      <c r="A47" s="145" t="s">
        <v>1312</v>
      </c>
      <c r="B47" s="112"/>
      <c r="C47" s="20" t="n">
        <v>302000</v>
      </c>
      <c r="D47" s="106"/>
      <c r="E47" s="146" t="n">
        <v>1.34821428571429</v>
      </c>
      <c r="F47" s="145" t="s">
        <v>1313</v>
      </c>
      <c r="G47" s="112"/>
      <c r="H47" s="112"/>
      <c r="I47" s="20" t="n">
        <v>289400</v>
      </c>
      <c r="J47" s="106"/>
      <c r="K47" s="94"/>
    </row>
    <row r="48" customFormat="false" ht="15" hidden="false" customHeight="true" outlineLevel="0" collapsed="false">
      <c r="A48" s="145" t="s">
        <v>62</v>
      </c>
      <c r="B48" s="20"/>
      <c r="C48" s="36" t="n">
        <v>19988</v>
      </c>
      <c r="D48" s="106"/>
      <c r="E48" s="146" t="n">
        <v>0.988770714815731</v>
      </c>
      <c r="F48" s="115" t="s">
        <v>63</v>
      </c>
      <c r="G48" s="20"/>
      <c r="H48" s="20"/>
      <c r="I48" s="20" t="n">
        <v>-803</v>
      </c>
      <c r="J48" s="106"/>
      <c r="K48" s="94"/>
    </row>
    <row r="49" customFormat="false" ht="12" hidden="false" customHeight="false" outlineLevel="0" collapsed="false">
      <c r="A49" s="115" t="s">
        <v>1314</v>
      </c>
      <c r="B49" s="47"/>
      <c r="C49" s="47" t="n">
        <v>19988</v>
      </c>
      <c r="D49" s="106"/>
      <c r="E49" s="142" t="n">
        <v>0.988770714815731</v>
      </c>
      <c r="F49" s="115" t="s">
        <v>1315</v>
      </c>
      <c r="G49" s="106"/>
      <c r="H49" s="106"/>
      <c r="I49" s="106" t="n">
        <v>-803</v>
      </c>
      <c r="J49" s="106"/>
      <c r="K49" s="94"/>
    </row>
    <row r="50" customFormat="false" ht="12" hidden="false" customHeight="false" outlineLevel="0" collapsed="false">
      <c r="A50" s="115" t="s">
        <v>1316</v>
      </c>
      <c r="B50" s="47"/>
      <c r="C50" s="47"/>
      <c r="D50" s="106"/>
      <c r="E50" s="142"/>
      <c r="F50" s="115" t="s">
        <v>1317</v>
      </c>
      <c r="G50" s="106"/>
      <c r="H50" s="106"/>
      <c r="I50" s="106"/>
      <c r="J50" s="106"/>
      <c r="K50" s="94"/>
    </row>
    <row r="51" customFormat="false" ht="12" hidden="false" customHeight="false" outlineLevel="0" collapsed="false">
      <c r="A51" s="115" t="s">
        <v>74</v>
      </c>
      <c r="B51" s="47"/>
      <c r="C51" s="47" t="n">
        <v>9340</v>
      </c>
      <c r="D51" s="106"/>
      <c r="E51" s="142"/>
      <c r="F51" s="115" t="s">
        <v>1318</v>
      </c>
      <c r="G51" s="47"/>
      <c r="H51" s="47"/>
      <c r="I51" s="47" t="n">
        <v>178</v>
      </c>
      <c r="J51" s="106"/>
      <c r="K51" s="95"/>
    </row>
    <row r="52" customFormat="false" ht="12" hidden="false" customHeight="false" outlineLevel="0" collapsed="false">
      <c r="A52" s="115" t="s">
        <v>76</v>
      </c>
      <c r="B52" s="47"/>
      <c r="C52" s="47"/>
      <c r="D52" s="106"/>
      <c r="E52" s="142"/>
      <c r="F52" s="115" t="s">
        <v>73</v>
      </c>
      <c r="G52" s="47"/>
      <c r="H52" s="47"/>
      <c r="I52" s="47" t="n">
        <v>24915</v>
      </c>
      <c r="J52" s="106"/>
      <c r="K52" s="95"/>
    </row>
    <row r="53" customFormat="false" ht="12" hidden="false" customHeight="false" outlineLevel="0" collapsed="false">
      <c r="A53" s="106"/>
      <c r="B53" s="106"/>
      <c r="C53" s="106"/>
      <c r="D53" s="106"/>
      <c r="E53" s="146"/>
      <c r="F53" s="106"/>
      <c r="G53" s="112"/>
      <c r="H53" s="112"/>
      <c r="I53" s="112"/>
      <c r="J53" s="106"/>
      <c r="K53" s="94"/>
    </row>
    <row r="54" customFormat="false" ht="12" hidden="false" customHeight="false" outlineLevel="0" collapsed="false">
      <c r="A54" s="145" t="s">
        <v>1078</v>
      </c>
      <c r="B54" s="20" t="n">
        <v>157880</v>
      </c>
      <c r="C54" s="20" t="n">
        <v>504250</v>
      </c>
      <c r="D54" s="141" t="n">
        <v>3.19388142893337</v>
      </c>
      <c r="E54" s="146" t="n">
        <v>1.18207327564988</v>
      </c>
      <c r="F54" s="147" t="s">
        <v>80</v>
      </c>
      <c r="G54" s="20" t="n">
        <v>191078</v>
      </c>
      <c r="H54" s="20" t="n">
        <v>202875</v>
      </c>
      <c r="I54" s="20" t="n">
        <f aca="false">SUM(I45:I53)</f>
        <v>503447</v>
      </c>
      <c r="J54" s="142" t="n">
        <v>2.48156253850893</v>
      </c>
      <c r="K54" s="94" t="n">
        <v>1.18033474863374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7013888888889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2" zeroHeight="false" outlineLevelRow="0" outlineLevelCol="0"/>
  <cols>
    <col collapsed="false" customWidth="true" hidden="false" outlineLevel="0" max="1" min="1" style="134" width="40.25"/>
    <col collapsed="false" customWidth="true" hidden="false" outlineLevel="0" max="2" min="2" style="135" width="11.87"/>
    <col collapsed="false" customWidth="true" hidden="false" outlineLevel="0" max="3" min="3" style="135" width="11.24"/>
    <col collapsed="false" customWidth="true" hidden="false" outlineLevel="0" max="4" min="4" style="134" width="7.99"/>
    <col collapsed="false" customWidth="true" hidden="false" outlineLevel="0" max="5" min="5" style="134" width="8.86"/>
    <col collapsed="false" customWidth="true" hidden="false" outlineLevel="0" max="6" min="6" style="134" width="44.25"/>
    <col collapsed="false" customWidth="true" hidden="false" outlineLevel="0" max="7" min="7" style="135" width="10.62"/>
    <col collapsed="false" customWidth="true" hidden="false" outlineLevel="0" max="8" min="8" style="135" width="11.62"/>
    <col collapsed="false" customWidth="true" hidden="false" outlineLevel="0" max="9" min="9" style="135" width="10.62"/>
    <col collapsed="false" customWidth="true" hidden="false" outlineLevel="0" max="11" min="10" style="134" width="9.25"/>
    <col collapsed="false" customWidth="false" hidden="false" outlineLevel="0" max="257" min="12" style="134" width="8.99"/>
  </cols>
  <sheetData>
    <row r="1" customFormat="false" ht="36" hidden="false" customHeight="true" outlineLevel="0" collapsed="false">
      <c r="A1" s="1" t="s">
        <v>13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36" t="s">
        <v>1230</v>
      </c>
      <c r="B3" s="136"/>
      <c r="C3" s="136"/>
      <c r="D3" s="136"/>
      <c r="E3" s="136"/>
      <c r="F3" s="136" t="s">
        <v>1231</v>
      </c>
      <c r="G3" s="136"/>
      <c r="H3" s="136"/>
      <c r="I3" s="136"/>
      <c r="J3" s="136"/>
      <c r="K3" s="136"/>
    </row>
    <row r="4" s="139" customFormat="true" ht="39.95" hidden="false" customHeight="true" outlineLevel="0" collapsed="false">
      <c r="A4" s="136" t="s">
        <v>1232</v>
      </c>
      <c r="B4" s="152" t="s">
        <v>1320</v>
      </c>
      <c r="C4" s="137" t="s">
        <v>6</v>
      </c>
      <c r="D4" s="5" t="s">
        <v>7</v>
      </c>
      <c r="E4" s="5" t="s">
        <v>8</v>
      </c>
      <c r="F4" s="136" t="s">
        <v>1232</v>
      </c>
      <c r="G4" s="138" t="s">
        <v>136</v>
      </c>
      <c r="H4" s="138" t="s">
        <v>137</v>
      </c>
      <c r="I4" s="138" t="s">
        <v>6</v>
      </c>
      <c r="J4" s="5" t="s">
        <v>138</v>
      </c>
      <c r="K4" s="5" t="s">
        <v>8</v>
      </c>
    </row>
    <row r="5" customFormat="false" ht="15" hidden="false" customHeight="true" outlineLevel="0" collapsed="false">
      <c r="A5" s="140" t="s">
        <v>1233</v>
      </c>
      <c r="B5" s="47"/>
      <c r="C5" s="47"/>
      <c r="D5" s="141"/>
      <c r="E5" s="141"/>
      <c r="F5" s="140" t="s">
        <v>1234</v>
      </c>
      <c r="G5" s="47"/>
      <c r="H5" s="47"/>
      <c r="I5" s="47"/>
      <c r="J5" s="142"/>
      <c r="K5" s="142"/>
    </row>
    <row r="6" customFormat="false" ht="15" hidden="false" customHeight="true" outlineLevel="0" collapsed="false">
      <c r="A6" s="140" t="s">
        <v>1235</v>
      </c>
      <c r="B6" s="47"/>
      <c r="C6" s="47"/>
      <c r="D6" s="141"/>
      <c r="E6" s="141"/>
      <c r="F6" s="143" t="s">
        <v>1236</v>
      </c>
      <c r="G6" s="47"/>
      <c r="H6" s="47"/>
      <c r="I6" s="47"/>
      <c r="J6" s="142"/>
      <c r="K6" s="142"/>
    </row>
    <row r="7" customFormat="false" ht="15" hidden="false" customHeight="true" outlineLevel="0" collapsed="false">
      <c r="A7" s="140" t="s">
        <v>1237</v>
      </c>
      <c r="B7" s="47"/>
      <c r="C7" s="47"/>
      <c r="D7" s="141"/>
      <c r="E7" s="141"/>
      <c r="F7" s="140" t="s">
        <v>1238</v>
      </c>
      <c r="G7" s="47"/>
      <c r="H7" s="47"/>
      <c r="I7" s="47"/>
      <c r="J7" s="142"/>
      <c r="K7" s="142"/>
    </row>
    <row r="8" customFormat="false" ht="15" hidden="false" customHeight="true" outlineLevel="0" collapsed="false">
      <c r="A8" s="140" t="s">
        <v>1239</v>
      </c>
      <c r="B8" s="47"/>
      <c r="C8" s="47"/>
      <c r="D8" s="141"/>
      <c r="E8" s="141"/>
      <c r="F8" s="143" t="s">
        <v>1240</v>
      </c>
      <c r="G8" s="47"/>
      <c r="H8" s="47"/>
      <c r="I8" s="47"/>
      <c r="J8" s="142"/>
      <c r="K8" s="142"/>
    </row>
    <row r="9" customFormat="false" ht="15" hidden="false" customHeight="true" outlineLevel="0" collapsed="false">
      <c r="A9" s="140" t="s">
        <v>1241</v>
      </c>
      <c r="B9" s="47"/>
      <c r="C9" s="47"/>
      <c r="D9" s="141"/>
      <c r="E9" s="141"/>
      <c r="F9" s="143" t="s">
        <v>1242</v>
      </c>
      <c r="G9" s="47"/>
      <c r="H9" s="47"/>
      <c r="I9" s="47"/>
      <c r="J9" s="142"/>
      <c r="K9" s="142"/>
    </row>
    <row r="10" customFormat="false" ht="15" hidden="false" customHeight="true" outlineLevel="0" collapsed="false">
      <c r="A10" s="140" t="s">
        <v>1243</v>
      </c>
      <c r="B10" s="47"/>
      <c r="C10" s="47"/>
      <c r="D10" s="141"/>
      <c r="E10" s="141" t="n">
        <v>0</v>
      </c>
      <c r="F10" s="140" t="s">
        <v>1244</v>
      </c>
      <c r="G10" s="47"/>
      <c r="H10" s="47"/>
      <c r="I10" s="47"/>
      <c r="J10" s="142"/>
      <c r="K10" s="142"/>
    </row>
    <row r="11" customFormat="false" ht="15" hidden="false" customHeight="true" outlineLevel="0" collapsed="false">
      <c r="A11" s="140" t="s">
        <v>1245</v>
      </c>
      <c r="B11" s="47" t="n">
        <v>200</v>
      </c>
      <c r="C11" s="47" t="n">
        <v>78</v>
      </c>
      <c r="D11" s="141" t="n">
        <v>0.39</v>
      </c>
      <c r="E11" s="141" t="n">
        <v>0.200514138817481</v>
      </c>
      <c r="F11" s="140" t="s">
        <v>1246</v>
      </c>
      <c r="G11" s="47"/>
      <c r="H11" s="47"/>
      <c r="I11" s="47"/>
      <c r="J11" s="142"/>
      <c r="K11" s="142" t="n">
        <v>0</v>
      </c>
    </row>
    <row r="12" customFormat="false" ht="15" hidden="false" customHeight="true" outlineLevel="0" collapsed="false">
      <c r="A12" s="140" t="s">
        <v>1247</v>
      </c>
      <c r="B12" s="47"/>
      <c r="C12" s="47"/>
      <c r="D12" s="141"/>
      <c r="E12" s="141"/>
      <c r="F12" s="140" t="s">
        <v>1248</v>
      </c>
      <c r="G12" s="47" t="n">
        <v>250</v>
      </c>
      <c r="H12" s="47" t="n">
        <v>284</v>
      </c>
      <c r="I12" s="47" t="n">
        <v>15</v>
      </c>
      <c r="J12" s="142" t="n">
        <v>0.0528169014084507</v>
      </c>
      <c r="K12" s="142" t="n">
        <v>0.0490196078431373</v>
      </c>
    </row>
    <row r="13" customFormat="false" ht="15" hidden="false" customHeight="true" outlineLevel="0" collapsed="false">
      <c r="A13" s="140" t="s">
        <v>1249</v>
      </c>
      <c r="B13" s="47"/>
      <c r="C13" s="47"/>
      <c r="D13" s="141"/>
      <c r="E13" s="141"/>
      <c r="F13" s="140" t="s">
        <v>1250</v>
      </c>
      <c r="G13" s="47"/>
      <c r="H13" s="47"/>
      <c r="I13" s="47"/>
      <c r="J13" s="142"/>
      <c r="K13" s="142"/>
    </row>
    <row r="14" customFormat="false" ht="15" hidden="false" customHeight="true" outlineLevel="0" collapsed="false">
      <c r="A14" s="140" t="s">
        <v>1251</v>
      </c>
      <c r="B14" s="47"/>
      <c r="C14" s="47"/>
      <c r="D14" s="141"/>
      <c r="E14" s="141"/>
      <c r="F14" s="140" t="s">
        <v>1252</v>
      </c>
      <c r="G14" s="112"/>
      <c r="H14" s="112"/>
      <c r="I14" s="112"/>
      <c r="J14" s="142"/>
      <c r="K14" s="142"/>
    </row>
    <row r="15" customFormat="false" ht="15" hidden="false" customHeight="true" outlineLevel="0" collapsed="false">
      <c r="A15" s="140" t="s">
        <v>1253</v>
      </c>
      <c r="B15" s="47"/>
      <c r="C15" s="47"/>
      <c r="D15" s="141"/>
      <c r="E15" s="141"/>
      <c r="F15" s="140" t="s">
        <v>1254</v>
      </c>
      <c r="G15" s="47"/>
      <c r="H15" s="47"/>
      <c r="I15" s="47"/>
      <c r="J15" s="142"/>
      <c r="K15" s="142"/>
    </row>
    <row r="16" customFormat="false" ht="15" hidden="false" customHeight="true" outlineLevel="0" collapsed="false">
      <c r="A16" s="140" t="s">
        <v>1255</v>
      </c>
      <c r="B16" s="47"/>
      <c r="C16" s="47"/>
      <c r="D16" s="141"/>
      <c r="E16" s="141"/>
      <c r="F16" s="140" t="s">
        <v>1256</v>
      </c>
      <c r="G16" s="47"/>
      <c r="H16" s="47"/>
      <c r="I16" s="47"/>
      <c r="J16" s="142"/>
      <c r="K16" s="142"/>
    </row>
    <row r="17" customFormat="false" ht="15" hidden="false" customHeight="true" outlineLevel="0" collapsed="false">
      <c r="A17" s="140" t="s">
        <v>1257</v>
      </c>
      <c r="B17" s="47"/>
      <c r="C17" s="47"/>
      <c r="D17" s="141"/>
      <c r="E17" s="141"/>
      <c r="F17" s="140" t="s">
        <v>1258</v>
      </c>
      <c r="G17" s="47"/>
      <c r="H17" s="47"/>
      <c r="I17" s="47"/>
      <c r="J17" s="142"/>
      <c r="K17" s="142"/>
    </row>
    <row r="18" customFormat="false" ht="15" hidden="false" customHeight="true" outlineLevel="0" collapsed="false">
      <c r="A18" s="140" t="s">
        <v>1259</v>
      </c>
      <c r="B18" s="47"/>
      <c r="C18" s="47"/>
      <c r="D18" s="141"/>
      <c r="E18" s="141"/>
      <c r="F18" s="140" t="s">
        <v>1260</v>
      </c>
      <c r="G18" s="47"/>
      <c r="H18" s="47"/>
      <c r="I18" s="47"/>
      <c r="J18" s="142"/>
      <c r="K18" s="142" t="n">
        <v>0</v>
      </c>
    </row>
    <row r="19" customFormat="false" ht="15" hidden="false" customHeight="true" outlineLevel="0" collapsed="false">
      <c r="A19" s="140" t="s">
        <v>1261</v>
      </c>
      <c r="B19" s="47"/>
      <c r="C19" s="47"/>
      <c r="D19" s="141"/>
      <c r="E19" s="141"/>
      <c r="F19" s="143" t="s">
        <v>1262</v>
      </c>
      <c r="G19" s="47"/>
      <c r="H19" s="47"/>
      <c r="I19" s="47"/>
      <c r="J19" s="142"/>
      <c r="K19" s="142"/>
    </row>
    <row r="20" customFormat="false" ht="15" hidden="false" customHeight="true" outlineLevel="0" collapsed="false">
      <c r="A20" s="140" t="s">
        <v>1263</v>
      </c>
      <c r="B20" s="47"/>
      <c r="C20" s="47"/>
      <c r="D20" s="141"/>
      <c r="E20" s="141"/>
      <c r="F20" s="143" t="s">
        <v>1264</v>
      </c>
      <c r="G20" s="47"/>
      <c r="H20" s="47"/>
      <c r="I20" s="47"/>
      <c r="J20" s="142"/>
      <c r="K20" s="142"/>
    </row>
    <row r="21" customFormat="false" ht="15" hidden="false" customHeight="true" outlineLevel="0" collapsed="false">
      <c r="A21" s="140" t="s">
        <v>1265</v>
      </c>
      <c r="B21" s="47"/>
      <c r="C21" s="47"/>
      <c r="D21" s="141"/>
      <c r="E21" s="141"/>
      <c r="F21" s="143" t="s">
        <v>1266</v>
      </c>
      <c r="G21" s="47"/>
      <c r="H21" s="47"/>
      <c r="I21" s="47"/>
      <c r="J21" s="142"/>
      <c r="K21" s="142"/>
    </row>
    <row r="22" customFormat="false" ht="15" hidden="false" customHeight="true" outlineLevel="0" collapsed="false">
      <c r="A22" s="140" t="s">
        <v>1267</v>
      </c>
      <c r="B22" s="47"/>
      <c r="C22" s="47"/>
      <c r="D22" s="141"/>
      <c r="E22" s="141"/>
      <c r="F22" s="143" t="s">
        <v>1268</v>
      </c>
      <c r="G22" s="47"/>
      <c r="H22" s="47"/>
      <c r="I22" s="47"/>
      <c r="J22" s="142"/>
      <c r="K22" s="142"/>
    </row>
    <row r="23" customFormat="false" ht="15" hidden="false" customHeight="true" outlineLevel="0" collapsed="false">
      <c r="A23" s="140" t="s">
        <v>1269</v>
      </c>
      <c r="B23" s="47"/>
      <c r="C23" s="47"/>
      <c r="D23" s="141"/>
      <c r="E23" s="141"/>
      <c r="F23" s="143" t="s">
        <v>1270</v>
      </c>
      <c r="G23" s="47"/>
      <c r="H23" s="47"/>
      <c r="I23" s="47"/>
      <c r="J23" s="142"/>
      <c r="K23" s="142"/>
    </row>
    <row r="24" customFormat="false" ht="15" hidden="false" customHeight="true" outlineLevel="0" collapsed="false">
      <c r="A24" s="140" t="s">
        <v>1271</v>
      </c>
      <c r="B24" s="47"/>
      <c r="C24" s="47"/>
      <c r="D24" s="141"/>
      <c r="E24" s="141"/>
      <c r="F24" s="140" t="s">
        <v>1272</v>
      </c>
      <c r="G24" s="47"/>
      <c r="H24" s="47"/>
      <c r="I24" s="47"/>
      <c r="J24" s="142"/>
      <c r="K24" s="142"/>
    </row>
    <row r="25" customFormat="false" ht="15" hidden="false" customHeight="true" outlineLevel="0" collapsed="false">
      <c r="A25" s="140" t="s">
        <v>1273</v>
      </c>
      <c r="B25" s="47" t="n">
        <v>9507</v>
      </c>
      <c r="C25" s="47" t="n">
        <v>3435</v>
      </c>
      <c r="D25" s="141" t="n">
        <v>0.361312716945409</v>
      </c>
      <c r="E25" s="141" t="n">
        <v>0.469262295081967</v>
      </c>
      <c r="F25" s="140" t="s">
        <v>1274</v>
      </c>
      <c r="G25" s="47"/>
      <c r="H25" s="112"/>
      <c r="I25" s="47"/>
      <c r="J25" s="142"/>
      <c r="K25" s="142"/>
    </row>
    <row r="26" customFormat="false" ht="15" hidden="false" customHeight="true" outlineLevel="0" collapsed="false">
      <c r="A26" s="140" t="s">
        <v>1275</v>
      </c>
      <c r="B26" s="47" t="n">
        <v>3</v>
      </c>
      <c r="C26" s="47" t="n">
        <v>2</v>
      </c>
      <c r="D26" s="141" t="n">
        <v>0.666666666666667</v>
      </c>
      <c r="E26" s="141" t="n">
        <v>0.25</v>
      </c>
      <c r="F26" s="140" t="s">
        <v>1276</v>
      </c>
      <c r="G26" s="47" t="n">
        <v>9875</v>
      </c>
      <c r="H26" s="47" t="n">
        <v>2697</v>
      </c>
      <c r="I26" s="47" t="n">
        <v>3094</v>
      </c>
      <c r="J26" s="142" t="n">
        <v>1.14720059325176</v>
      </c>
      <c r="K26" s="142" t="n">
        <v>0.335684062059238</v>
      </c>
    </row>
    <row r="27" customFormat="false" ht="15" hidden="false" customHeight="true" outlineLevel="0" collapsed="false">
      <c r="A27" s="140" t="s">
        <v>1277</v>
      </c>
      <c r="B27" s="47" t="n">
        <v>20</v>
      </c>
      <c r="C27" s="47" t="n">
        <v>7</v>
      </c>
      <c r="D27" s="141" t="n">
        <v>0.35</v>
      </c>
      <c r="E27" s="141" t="n">
        <v>0.205882352941176</v>
      </c>
      <c r="F27" s="140" t="s">
        <v>1278</v>
      </c>
      <c r="G27" s="47"/>
      <c r="H27" s="47" t="n">
        <v>8</v>
      </c>
      <c r="I27" s="47"/>
      <c r="J27" s="142"/>
      <c r="K27" s="142"/>
    </row>
    <row r="28" customFormat="false" ht="15" hidden="false" customHeight="true" outlineLevel="0" collapsed="false">
      <c r="A28" s="140" t="s">
        <v>1279</v>
      </c>
      <c r="B28" s="47"/>
      <c r="C28" s="47"/>
      <c r="D28" s="141"/>
      <c r="E28" s="141"/>
      <c r="F28" s="140" t="s">
        <v>1280</v>
      </c>
      <c r="G28" s="47" t="n">
        <v>20</v>
      </c>
      <c r="H28" s="47" t="n">
        <v>346</v>
      </c>
      <c r="I28" s="47"/>
      <c r="J28" s="142" t="n">
        <v>0</v>
      </c>
      <c r="K28" s="142"/>
    </row>
    <row r="29" customFormat="false" ht="15" hidden="false" customHeight="true" outlineLevel="0" collapsed="false">
      <c r="A29" s="140" t="s">
        <v>1281</v>
      </c>
      <c r="B29" s="47" t="n">
        <v>3400</v>
      </c>
      <c r="C29" s="47" t="n">
        <v>3800</v>
      </c>
      <c r="D29" s="141" t="n">
        <v>1.11764705882353</v>
      </c>
      <c r="E29" s="141" t="n">
        <v>1.05117565698479</v>
      </c>
      <c r="F29" s="140" t="s">
        <v>1282</v>
      </c>
      <c r="G29" s="47"/>
      <c r="H29" s="47" t="n">
        <v>17</v>
      </c>
      <c r="I29" s="47" t="n">
        <v>17</v>
      </c>
      <c r="J29" s="142" t="n">
        <v>1</v>
      </c>
      <c r="K29" s="142"/>
    </row>
    <row r="30" customFormat="false" ht="15" hidden="false" customHeight="true" outlineLevel="0" collapsed="false">
      <c r="A30" s="140" t="s">
        <v>1283</v>
      </c>
      <c r="B30" s="47"/>
      <c r="C30" s="47"/>
      <c r="D30" s="141"/>
      <c r="E30" s="141"/>
      <c r="F30" s="140" t="s">
        <v>1284</v>
      </c>
      <c r="G30" s="47" t="n">
        <v>20</v>
      </c>
      <c r="H30" s="47" t="n">
        <v>176</v>
      </c>
      <c r="I30" s="47" t="n">
        <v>163</v>
      </c>
      <c r="J30" s="142" t="n">
        <v>0.926136363636364</v>
      </c>
      <c r="K30" s="142" t="n">
        <v>7.08695652173913</v>
      </c>
    </row>
    <row r="31" customFormat="false" ht="15" hidden="false" customHeight="true" outlineLevel="0" collapsed="false">
      <c r="A31" s="140" t="s">
        <v>1285</v>
      </c>
      <c r="B31" s="47" t="n">
        <v>170</v>
      </c>
      <c r="C31" s="47" t="n">
        <v>185</v>
      </c>
      <c r="D31" s="141" t="n">
        <v>1.08823529411765</v>
      </c>
      <c r="E31" s="141" t="n">
        <v>1.08187134502924</v>
      </c>
      <c r="F31" s="143" t="s">
        <v>1286</v>
      </c>
      <c r="G31" s="47"/>
      <c r="H31" s="47"/>
      <c r="I31" s="47"/>
      <c r="J31" s="142"/>
      <c r="K31" s="142"/>
    </row>
    <row r="32" customFormat="false" ht="15" hidden="false" customHeight="true" outlineLevel="0" collapsed="false">
      <c r="A32" s="140" t="s">
        <v>1321</v>
      </c>
      <c r="B32" s="47"/>
      <c r="C32" s="47"/>
      <c r="D32" s="141"/>
      <c r="E32" s="141"/>
      <c r="F32" s="140" t="s">
        <v>1288</v>
      </c>
      <c r="G32" s="47" t="n">
        <v>3100</v>
      </c>
      <c r="H32" s="47" t="n">
        <v>5009</v>
      </c>
      <c r="I32" s="47" t="n">
        <v>2753</v>
      </c>
      <c r="J32" s="142" t="n">
        <v>0.54961070073867</v>
      </c>
      <c r="K32" s="142" t="n">
        <v>0.908880818752063</v>
      </c>
    </row>
    <row r="33" customFormat="false" ht="15" hidden="false" customHeight="true" outlineLevel="0" collapsed="false">
      <c r="A33" s="140" t="s">
        <v>1289</v>
      </c>
      <c r="B33" s="47"/>
      <c r="C33" s="47"/>
      <c r="D33" s="141"/>
      <c r="E33" s="141"/>
      <c r="F33" s="140" t="s">
        <v>1290</v>
      </c>
      <c r="G33" s="47"/>
      <c r="H33" s="47"/>
      <c r="I33" s="47"/>
      <c r="J33" s="142"/>
      <c r="K33" s="142"/>
    </row>
    <row r="34" customFormat="false" ht="15" hidden="false" customHeight="true" outlineLevel="0" collapsed="false">
      <c r="A34" s="140" t="s">
        <v>1291</v>
      </c>
      <c r="B34" s="47"/>
      <c r="C34" s="47"/>
      <c r="D34" s="141"/>
      <c r="E34" s="141"/>
      <c r="F34" s="140" t="s">
        <v>1292</v>
      </c>
      <c r="G34" s="47"/>
      <c r="H34" s="47" t="n">
        <v>194</v>
      </c>
      <c r="I34" s="47"/>
      <c r="J34" s="142"/>
      <c r="K34" s="142"/>
    </row>
    <row r="35" customFormat="false" ht="15" hidden="false" customHeight="true" outlineLevel="0" collapsed="false">
      <c r="A35" s="140" t="s">
        <v>1293</v>
      </c>
      <c r="B35" s="47"/>
      <c r="C35" s="47"/>
      <c r="D35" s="141"/>
      <c r="E35" s="141"/>
      <c r="F35" s="140" t="s">
        <v>1294</v>
      </c>
      <c r="G35" s="47"/>
      <c r="H35" s="47" t="n">
        <v>219</v>
      </c>
      <c r="I35" s="47" t="n">
        <v>219</v>
      </c>
      <c r="J35" s="142" t="n">
        <v>1</v>
      </c>
      <c r="K35" s="142"/>
    </row>
    <row r="36" customFormat="false" ht="15" hidden="false" customHeight="true" outlineLevel="0" collapsed="false">
      <c r="A36" s="140" t="s">
        <v>1295</v>
      </c>
      <c r="B36" s="144"/>
      <c r="D36" s="141"/>
      <c r="E36" s="141"/>
      <c r="F36" s="140" t="s">
        <v>1296</v>
      </c>
      <c r="G36" s="47"/>
      <c r="H36" s="47"/>
      <c r="I36" s="47"/>
      <c r="J36" s="142"/>
      <c r="K36" s="142"/>
    </row>
    <row r="37" customFormat="false" ht="15" hidden="false" customHeight="true" outlineLevel="0" collapsed="false">
      <c r="A37" s="106" t="s">
        <v>1297</v>
      </c>
      <c r="B37" s="112"/>
      <c r="C37" s="112"/>
      <c r="D37" s="141"/>
      <c r="E37" s="141"/>
      <c r="F37" s="140" t="s">
        <v>1298</v>
      </c>
      <c r="G37" s="47"/>
      <c r="H37" s="47"/>
      <c r="I37" s="47"/>
      <c r="J37" s="142"/>
      <c r="K37" s="142"/>
    </row>
    <row r="38" customFormat="false" ht="15" hidden="false" customHeight="true" outlineLevel="0" collapsed="false">
      <c r="A38" s="140" t="s">
        <v>1299</v>
      </c>
      <c r="B38" s="47"/>
      <c r="C38" s="47"/>
      <c r="D38" s="141"/>
      <c r="E38" s="141"/>
      <c r="F38" s="140" t="s">
        <v>1300</v>
      </c>
      <c r="G38" s="47"/>
      <c r="H38" s="47"/>
      <c r="I38" s="47"/>
      <c r="J38" s="142"/>
      <c r="K38" s="142"/>
    </row>
    <row r="39" customFormat="false" ht="15" hidden="false" customHeight="true" outlineLevel="0" collapsed="false">
      <c r="A39" s="140" t="s">
        <v>1301</v>
      </c>
      <c r="B39" s="47"/>
      <c r="C39" s="47"/>
      <c r="D39" s="141"/>
      <c r="E39" s="141"/>
      <c r="F39" s="140" t="s">
        <v>1302</v>
      </c>
      <c r="G39" s="47"/>
      <c r="H39" s="47"/>
      <c r="I39" s="47"/>
      <c r="J39" s="142"/>
      <c r="K39" s="142"/>
    </row>
    <row r="40" customFormat="false" ht="15" hidden="false" customHeight="true" outlineLevel="0" collapsed="false">
      <c r="A40" s="140" t="s">
        <v>1303</v>
      </c>
      <c r="B40" s="47"/>
      <c r="C40" s="47" t="n">
        <v>59</v>
      </c>
      <c r="D40" s="141"/>
      <c r="E40" s="141"/>
      <c r="F40" s="140" t="s">
        <v>1304</v>
      </c>
      <c r="G40" s="47" t="n">
        <v>240</v>
      </c>
      <c r="H40" s="47" t="n">
        <v>360</v>
      </c>
      <c r="I40" s="47" t="n">
        <v>245</v>
      </c>
      <c r="J40" s="142" t="n">
        <v>0.680555555555556</v>
      </c>
      <c r="K40" s="142" t="n">
        <v>1.02083333333333</v>
      </c>
    </row>
    <row r="41" s="139" customFormat="true" ht="15" hidden="false" customHeight="true" outlineLevel="0" collapsed="false">
      <c r="A41" s="140" t="s">
        <v>1305</v>
      </c>
      <c r="B41" s="47"/>
      <c r="C41" s="47"/>
      <c r="D41" s="141"/>
      <c r="E41" s="141"/>
      <c r="F41" s="143" t="s">
        <v>1322</v>
      </c>
      <c r="G41" s="47"/>
      <c r="H41" s="47"/>
      <c r="I41" s="47"/>
      <c r="J41" s="142"/>
      <c r="K41" s="142"/>
    </row>
    <row r="42" s="139" customFormat="true" ht="15" hidden="false" customHeight="true" outlineLevel="0" collapsed="false">
      <c r="A42" s="140"/>
      <c r="B42" s="47"/>
      <c r="C42" s="47"/>
      <c r="D42" s="141"/>
      <c r="E42" s="141"/>
      <c r="F42" s="143" t="s">
        <v>1323</v>
      </c>
      <c r="G42" s="47" t="n">
        <v>35</v>
      </c>
      <c r="H42" s="47"/>
      <c r="I42" s="47"/>
      <c r="J42" s="142"/>
      <c r="K42" s="142"/>
    </row>
    <row r="43" s="139" customFormat="true" ht="15" hidden="false" customHeight="true" outlineLevel="0" collapsed="false">
      <c r="A43" s="153"/>
      <c r="B43" s="120"/>
      <c r="C43" s="120"/>
      <c r="D43" s="141"/>
      <c r="E43" s="141"/>
      <c r="F43" s="143"/>
      <c r="G43" s="47"/>
      <c r="H43" s="47"/>
      <c r="I43" s="47"/>
      <c r="J43" s="142"/>
      <c r="K43" s="142"/>
    </row>
    <row r="44" s="139" customFormat="true" ht="15" hidden="false" customHeight="true" outlineLevel="0" collapsed="false">
      <c r="A44" s="153"/>
      <c r="B44" s="120"/>
      <c r="C44" s="120"/>
      <c r="D44" s="141"/>
      <c r="E44" s="141"/>
      <c r="F44" s="143"/>
      <c r="G44" s="47"/>
      <c r="H44" s="47"/>
      <c r="I44" s="47"/>
      <c r="J44" s="142"/>
      <c r="K44" s="142"/>
    </row>
    <row r="45" s="139" customFormat="true" ht="15" hidden="false" customHeight="true" outlineLevel="0" collapsed="false">
      <c r="A45" s="145" t="s">
        <v>1310</v>
      </c>
      <c r="B45" s="20" t="n">
        <v>13300</v>
      </c>
      <c r="C45" s="20" t="n">
        <f aca="false">SUM(C11:C44)</f>
        <v>7566</v>
      </c>
      <c r="D45" s="154" t="n">
        <v>0.568872180451128</v>
      </c>
      <c r="E45" s="154" t="n">
        <v>0.655291875974363</v>
      </c>
      <c r="F45" s="147" t="s">
        <v>1311</v>
      </c>
      <c r="G45" s="20" t="n">
        <v>16136</v>
      </c>
      <c r="H45" s="20" t="n">
        <v>12404</v>
      </c>
      <c r="I45" s="20" t="n">
        <f aca="false">SUM(I5:I44)</f>
        <v>6506</v>
      </c>
      <c r="J45" s="146" t="n">
        <v>0.524508223153821</v>
      </c>
      <c r="K45" s="146" t="n">
        <v>0.450647641476761</v>
      </c>
    </row>
    <row r="46" s="139" customFormat="true" ht="15" hidden="false" customHeight="true" outlineLevel="0" collapsed="false">
      <c r="A46" s="155"/>
      <c r="B46" s="156"/>
      <c r="C46" s="156"/>
      <c r="D46" s="157"/>
      <c r="E46" s="158"/>
      <c r="F46" s="159"/>
      <c r="G46" s="23"/>
      <c r="H46" s="23"/>
      <c r="I46" s="23"/>
      <c r="J46" s="150"/>
      <c r="K46" s="150"/>
    </row>
    <row r="47" s="139" customFormat="true" ht="15" hidden="false" customHeight="true" outlineLevel="0" collapsed="false">
      <c r="A47" s="160" t="s">
        <v>1324</v>
      </c>
      <c r="B47" s="112"/>
      <c r="C47" s="20" t="n">
        <v>302000</v>
      </c>
      <c r="D47" s="106"/>
      <c r="E47" s="154" t="n">
        <v>1.34821428571429</v>
      </c>
      <c r="F47" s="145" t="s">
        <v>1325</v>
      </c>
      <c r="G47" s="112"/>
      <c r="H47" s="112"/>
      <c r="I47" s="20" t="n">
        <v>203660</v>
      </c>
      <c r="J47" s="106"/>
      <c r="K47" s="94" t="n">
        <v>1.47078789629523</v>
      </c>
    </row>
    <row r="48" s="139" customFormat="true" ht="15" hidden="false" customHeight="true" outlineLevel="0" collapsed="false">
      <c r="A48" s="160" t="s">
        <v>62</v>
      </c>
      <c r="B48" s="20"/>
      <c r="C48" s="20" t="n">
        <v>19988</v>
      </c>
      <c r="D48" s="106"/>
      <c r="E48" s="154" t="n">
        <v>0.988770714815731</v>
      </c>
      <c r="F48" s="145" t="s">
        <v>63</v>
      </c>
      <c r="G48" s="20"/>
      <c r="H48" s="20"/>
      <c r="I48" s="20" t="n">
        <f aca="false">I49+I50</f>
        <v>18690</v>
      </c>
      <c r="J48" s="106"/>
      <c r="K48" s="94" t="n">
        <v>0.648507980569049</v>
      </c>
    </row>
    <row r="49" s="139" customFormat="true" ht="15" hidden="false" customHeight="true" outlineLevel="0" collapsed="false">
      <c r="A49" s="115" t="s">
        <v>1326</v>
      </c>
      <c r="B49" s="47"/>
      <c r="C49" s="47" t="n">
        <v>19988</v>
      </c>
      <c r="D49" s="106"/>
      <c r="E49" s="141" t="n">
        <v>0.988770714815731</v>
      </c>
      <c r="F49" s="115" t="s">
        <v>1317</v>
      </c>
      <c r="G49" s="106"/>
      <c r="H49" s="106"/>
      <c r="I49" s="47" t="n">
        <v>19493</v>
      </c>
      <c r="J49" s="106"/>
      <c r="K49" s="95" t="n">
        <v>0.675152396785813</v>
      </c>
    </row>
    <row r="50" customFormat="false" ht="16.5" hidden="false" customHeight="true" outlineLevel="0" collapsed="false">
      <c r="A50" s="115" t="s">
        <v>132</v>
      </c>
      <c r="B50" s="47"/>
      <c r="C50" s="47"/>
      <c r="D50" s="106"/>
      <c r="E50" s="141"/>
      <c r="F50" s="115" t="s">
        <v>1315</v>
      </c>
      <c r="G50" s="106"/>
      <c r="H50" s="106"/>
      <c r="I50" s="47" t="n">
        <v>-803</v>
      </c>
      <c r="J50" s="106"/>
      <c r="K50" s="95" t="n">
        <v>15.4423076923077</v>
      </c>
      <c r="L50" s="139"/>
    </row>
    <row r="51" customFormat="false" ht="14.25" hidden="false" customHeight="true" outlineLevel="0" collapsed="false">
      <c r="A51" s="115" t="s">
        <v>74</v>
      </c>
      <c r="B51" s="47"/>
      <c r="C51" s="47" t="n">
        <v>3540</v>
      </c>
      <c r="D51" s="106"/>
      <c r="E51" s="141" t="n">
        <v>0.235434956105347</v>
      </c>
      <c r="F51" s="115" t="s">
        <v>1318</v>
      </c>
      <c r="G51" s="47"/>
      <c r="H51" s="47"/>
      <c r="I51" s="47"/>
      <c r="J51" s="106"/>
      <c r="K51" s="95"/>
    </row>
    <row r="52" customFormat="false" ht="12" hidden="false" customHeight="false" outlineLevel="0" collapsed="false">
      <c r="A52" s="115" t="s">
        <v>76</v>
      </c>
      <c r="B52" s="47"/>
      <c r="C52" s="47"/>
      <c r="D52" s="106"/>
      <c r="E52" s="154"/>
      <c r="F52" s="115" t="s">
        <v>73</v>
      </c>
      <c r="G52" s="47"/>
      <c r="H52" s="47"/>
      <c r="I52" s="47" t="n">
        <v>5898</v>
      </c>
      <c r="J52" s="106"/>
      <c r="K52" s="95"/>
    </row>
    <row r="53" customFormat="false" ht="12" hidden="false" customHeight="false" outlineLevel="0" collapsed="false">
      <c r="A53" s="106"/>
      <c r="B53" s="106"/>
      <c r="C53" s="106"/>
      <c r="D53" s="106"/>
      <c r="E53" s="154"/>
      <c r="F53" s="106"/>
      <c r="G53" s="112"/>
      <c r="H53" s="112"/>
      <c r="I53" s="112"/>
      <c r="J53" s="106"/>
      <c r="K53" s="94"/>
    </row>
    <row r="54" customFormat="false" ht="12" hidden="false" customHeight="false" outlineLevel="0" collapsed="false">
      <c r="A54" s="145" t="s">
        <v>1078</v>
      </c>
      <c r="B54" s="20" t="n">
        <v>13300</v>
      </c>
      <c r="C54" s="20" t="n">
        <v>333094</v>
      </c>
      <c r="D54" s="154" t="n">
        <v>25.0446616541353</v>
      </c>
      <c r="E54" s="154" t="n">
        <v>1.23005055447439</v>
      </c>
      <c r="F54" s="147" t="s">
        <v>80</v>
      </c>
      <c r="G54" s="20" t="n">
        <v>16136</v>
      </c>
      <c r="H54" s="20" t="n">
        <v>12404</v>
      </c>
      <c r="I54" s="20" t="n">
        <v>333094</v>
      </c>
      <c r="J54" s="146" t="n">
        <v>26.8537568526282</v>
      </c>
      <c r="K54" s="94" t="n">
        <v>1.23005055447439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2.09027777777778" right="0.1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11.12"/>
    <col collapsed="false" customWidth="true" hidden="false" outlineLevel="0" max="4" min="4" style="0" width="13.75"/>
    <col collapsed="false" customWidth="true" hidden="false" outlineLevel="0" max="5" min="5" style="0" width="9.12"/>
    <col collapsed="false" customWidth="true" hidden="false" outlineLevel="0" max="6" min="6" style="0" width="8.12"/>
  </cols>
  <sheetData>
    <row r="1" customFormat="false" ht="36" hidden="false" customHeight="true" outlineLevel="0" collapsed="false">
      <c r="A1" s="161"/>
      <c r="B1" s="38" t="s">
        <v>1327</v>
      </c>
      <c r="C1" s="38"/>
      <c r="D1" s="38"/>
      <c r="E1" s="38"/>
      <c r="F1" s="38"/>
      <c r="G1" s="161"/>
      <c r="H1" s="161"/>
      <c r="I1" s="161"/>
    </row>
    <row r="2" customFormat="false" ht="15" hidden="false" customHeight="true" outlineLevel="0" collapsed="false">
      <c r="B2" s="162" t="s">
        <v>1328</v>
      </c>
      <c r="C2" s="162"/>
      <c r="D2" s="162"/>
      <c r="E2" s="162"/>
      <c r="F2" s="162"/>
    </row>
    <row r="3" customFormat="false" ht="39" hidden="false" customHeight="true" outlineLevel="0" collapsed="false">
      <c r="B3" s="136" t="s">
        <v>1329</v>
      </c>
      <c r="C3" s="136" t="s">
        <v>5</v>
      </c>
      <c r="D3" s="136" t="s">
        <v>6</v>
      </c>
      <c r="E3" s="163" t="s">
        <v>7</v>
      </c>
      <c r="F3" s="163" t="s">
        <v>1330</v>
      </c>
    </row>
    <row r="4" customFormat="false" ht="15.95" hidden="false" customHeight="true" outlineLevel="0" collapsed="false">
      <c r="B4" s="46" t="s">
        <v>1331</v>
      </c>
      <c r="C4" s="164"/>
      <c r="D4" s="164" t="n">
        <v>396</v>
      </c>
      <c r="E4" s="165"/>
      <c r="F4" s="165" t="n">
        <v>2.2</v>
      </c>
    </row>
    <row r="5" customFormat="false" ht="15.95" hidden="false" customHeight="true" outlineLevel="0" collapsed="false">
      <c r="B5" s="46" t="s">
        <v>1332</v>
      </c>
      <c r="C5" s="164"/>
      <c r="D5" s="164" t="n">
        <v>4333</v>
      </c>
      <c r="E5" s="165"/>
      <c r="F5" s="165" t="n">
        <v>1.34024126198577</v>
      </c>
    </row>
    <row r="6" customFormat="false" ht="15.95" hidden="false" customHeight="true" outlineLevel="0" collapsed="false">
      <c r="B6" s="46" t="s">
        <v>1333</v>
      </c>
      <c r="C6" s="164"/>
      <c r="D6" s="164"/>
      <c r="E6" s="165"/>
      <c r="F6" s="165"/>
    </row>
    <row r="7" customFormat="false" ht="15.95" hidden="false" customHeight="true" outlineLevel="0" collapsed="false">
      <c r="B7" s="46" t="s">
        <v>1334</v>
      </c>
      <c r="C7" s="164"/>
      <c r="D7" s="164"/>
      <c r="E7" s="165"/>
      <c r="F7" s="165" t="n">
        <v>0</v>
      </c>
    </row>
    <row r="8" customFormat="false" ht="15.95" hidden="false" customHeight="true" outlineLevel="0" collapsed="false">
      <c r="B8" s="46" t="s">
        <v>1335</v>
      </c>
      <c r="C8" s="164"/>
      <c r="D8" s="164"/>
      <c r="E8" s="165"/>
      <c r="F8" s="165" t="n">
        <v>0</v>
      </c>
    </row>
    <row r="9" customFormat="false" ht="15.95" hidden="false" customHeight="true" outlineLevel="0" collapsed="false">
      <c r="B9" s="46" t="s">
        <v>1336</v>
      </c>
      <c r="C9" s="164"/>
      <c r="D9" s="164" t="n">
        <v>4110</v>
      </c>
      <c r="E9" s="165"/>
      <c r="F9" s="165" t="n">
        <v>0.779738190096756</v>
      </c>
    </row>
    <row r="10" customFormat="false" ht="15.95" hidden="false" customHeight="true" outlineLevel="0" collapsed="false">
      <c r="B10" s="46" t="s">
        <v>1337</v>
      </c>
      <c r="C10" s="164"/>
      <c r="D10" s="164" t="n">
        <v>545</v>
      </c>
      <c r="E10" s="165"/>
      <c r="F10" s="165" t="n">
        <v>2.55868544600939</v>
      </c>
    </row>
    <row r="11" customFormat="false" ht="15" hidden="false" customHeight="true" outlineLevel="0" collapsed="false">
      <c r="B11" s="46" t="s">
        <v>1338</v>
      </c>
      <c r="C11" s="164"/>
      <c r="D11" s="164"/>
      <c r="E11" s="165"/>
      <c r="F11" s="165"/>
    </row>
    <row r="12" customFormat="false" ht="17.1" hidden="false" customHeight="true" outlineLevel="0" collapsed="false">
      <c r="B12" s="46" t="s">
        <v>1250</v>
      </c>
      <c r="C12" s="164"/>
      <c r="D12" s="164" t="n">
        <v>150</v>
      </c>
      <c r="E12" s="165"/>
      <c r="F12" s="165" t="n">
        <v>1.07142857142857</v>
      </c>
    </row>
    <row r="13" customFormat="false" ht="17.1" hidden="false" customHeight="true" outlineLevel="0" collapsed="false">
      <c r="B13" s="46" t="s">
        <v>1339</v>
      </c>
      <c r="C13" s="164"/>
      <c r="D13" s="164" t="n">
        <v>24</v>
      </c>
      <c r="E13" s="165"/>
      <c r="F13" s="165" t="n">
        <v>0.363636363636364</v>
      </c>
    </row>
    <row r="14" customFormat="false" ht="17.1" hidden="false" customHeight="true" outlineLevel="0" collapsed="false">
      <c r="B14" s="46" t="s">
        <v>1340</v>
      </c>
      <c r="C14" s="164"/>
      <c r="D14" s="164" t="n">
        <v>9935</v>
      </c>
      <c r="E14" s="165"/>
      <c r="F14" s="165" t="n">
        <v>1.00363673098293</v>
      </c>
    </row>
    <row r="15" customFormat="false" ht="18" hidden="false" customHeight="true" outlineLevel="0" collapsed="false">
      <c r="B15" s="136" t="s">
        <v>1341</v>
      </c>
      <c r="C15" s="166"/>
      <c r="D15" s="166" t="n">
        <v>19493</v>
      </c>
      <c r="E15" s="167"/>
      <c r="F15" s="165" t="n">
        <v>0.675152396785813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0.12"/>
    <col collapsed="false" customWidth="true" hidden="false" outlineLevel="0" max="3" min="2" style="37" width="9.49"/>
    <col collapsed="false" customWidth="true" hidden="false" outlineLevel="0" max="4" min="4" style="37" width="8.49"/>
    <col collapsed="false" customWidth="true" hidden="false" outlineLevel="0" max="5" min="5" style="37" width="9.25"/>
    <col collapsed="false" customWidth="true" hidden="false" outlineLevel="0" max="6" min="6" style="37" width="35.49"/>
    <col collapsed="false" customWidth="true" hidden="false" outlineLevel="0" max="8" min="7" style="37" width="8.49"/>
    <col collapsed="false" customWidth="true" hidden="false" outlineLevel="0" max="9" min="9" style="37" width="7.49"/>
    <col collapsed="false" customWidth="true" hidden="false" outlineLevel="0" max="10" min="10" style="37" width="9.36"/>
    <col collapsed="false" customWidth="false" hidden="false" outlineLevel="0" max="257" min="11" style="37" width="8.99"/>
  </cols>
  <sheetData>
    <row r="1" customFormat="false" ht="36" hidden="false" customHeight="true" outlineLevel="0" collapsed="false">
      <c r="A1" s="38" t="s">
        <v>134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true" outlineLevel="0" collapsed="false">
      <c r="A2" s="162" t="s">
        <v>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63.75" hidden="false" customHeight="true" outlineLevel="0" collapsed="false">
      <c r="A3" s="32" t="s">
        <v>4</v>
      </c>
      <c r="B3" s="32" t="s">
        <v>137</v>
      </c>
      <c r="C3" s="32" t="s">
        <v>6</v>
      </c>
      <c r="D3" s="168" t="s">
        <v>1343</v>
      </c>
      <c r="E3" s="168" t="s">
        <v>1344</v>
      </c>
      <c r="F3" s="169" t="s">
        <v>4</v>
      </c>
      <c r="G3" s="32" t="s">
        <v>137</v>
      </c>
      <c r="H3" s="169" t="s">
        <v>6</v>
      </c>
      <c r="I3" s="168" t="s">
        <v>1343</v>
      </c>
      <c r="J3" s="168" t="s">
        <v>1344</v>
      </c>
    </row>
    <row r="4" customFormat="false" ht="13.5" hidden="false" customHeight="false" outlineLevel="0" collapsed="false">
      <c r="A4" s="46" t="s">
        <v>1345</v>
      </c>
      <c r="B4" s="170" t="n">
        <v>300</v>
      </c>
      <c r="C4" s="170" t="n">
        <v>420</v>
      </c>
      <c r="D4" s="171" t="n">
        <v>1.4</v>
      </c>
      <c r="E4" s="142" t="n">
        <v>0.75</v>
      </c>
      <c r="F4" s="46" t="s">
        <v>24</v>
      </c>
      <c r="G4" s="46"/>
      <c r="H4" s="47"/>
      <c r="I4" s="142"/>
      <c r="J4" s="142"/>
    </row>
    <row r="5" customFormat="false" ht="13.5" hidden="false" customHeight="false" outlineLevel="0" collapsed="false">
      <c r="A5" s="46" t="s">
        <v>1346</v>
      </c>
      <c r="C5" s="8"/>
      <c r="D5" s="171"/>
      <c r="E5" s="142"/>
      <c r="F5" s="51" t="s">
        <v>1083</v>
      </c>
      <c r="G5" s="46"/>
      <c r="H5" s="47"/>
      <c r="I5" s="142"/>
      <c r="J5" s="142"/>
    </row>
    <row r="6" customFormat="false" ht="13.5" hidden="false" customHeight="false" outlineLevel="0" collapsed="false">
      <c r="A6" s="51" t="s">
        <v>1347</v>
      </c>
      <c r="B6" s="8"/>
      <c r="C6" s="8"/>
      <c r="D6" s="171"/>
      <c r="E6" s="142"/>
      <c r="F6" s="46" t="s">
        <v>1348</v>
      </c>
      <c r="G6" s="46"/>
      <c r="H6" s="47"/>
      <c r="I6" s="142"/>
      <c r="J6" s="142"/>
    </row>
    <row r="7" customFormat="false" ht="13.5" hidden="false" customHeight="false" outlineLevel="0" collapsed="false">
      <c r="A7" s="46" t="s">
        <v>1349</v>
      </c>
      <c r="B7" s="46"/>
      <c r="C7" s="8"/>
      <c r="D7" s="171"/>
      <c r="E7" s="142"/>
      <c r="F7" s="46" t="s">
        <v>1350</v>
      </c>
      <c r="G7" s="8" t="n">
        <v>430</v>
      </c>
      <c r="H7" s="8" t="n">
        <v>430</v>
      </c>
      <c r="I7" s="142" t="n">
        <v>1</v>
      </c>
      <c r="J7" s="142"/>
    </row>
    <row r="8" customFormat="false" ht="13.5" hidden="false" customHeight="false" outlineLevel="0" collapsed="false">
      <c r="A8" s="51" t="s">
        <v>1351</v>
      </c>
      <c r="B8" s="51"/>
      <c r="C8" s="8"/>
      <c r="D8" s="171"/>
      <c r="E8" s="142"/>
      <c r="F8" s="51" t="s">
        <v>1352</v>
      </c>
      <c r="G8" s="8"/>
      <c r="H8" s="8"/>
      <c r="I8" s="142"/>
      <c r="J8" s="142"/>
    </row>
    <row r="9" customFormat="false" ht="13.5" hidden="false" customHeight="false" outlineLevel="0" collapsed="false">
      <c r="A9" s="46" t="s">
        <v>1353</v>
      </c>
      <c r="B9" s="46"/>
      <c r="C9" s="8"/>
      <c r="D9" s="171"/>
      <c r="E9" s="142"/>
      <c r="F9" s="46" t="s">
        <v>1354</v>
      </c>
      <c r="G9" s="8"/>
      <c r="H9" s="8"/>
      <c r="I9" s="142"/>
      <c r="J9" s="142"/>
    </row>
    <row r="10" customFormat="false" ht="13.5" hidden="false" customHeight="false" outlineLevel="0" collapsed="false">
      <c r="A10" s="52" t="s">
        <v>1355</v>
      </c>
      <c r="B10" s="52"/>
      <c r="C10" s="8"/>
      <c r="D10" s="171"/>
      <c r="E10" s="142"/>
      <c r="F10" s="46" t="s">
        <v>1356</v>
      </c>
      <c r="G10" s="8"/>
      <c r="H10" s="8"/>
      <c r="I10" s="142"/>
      <c r="J10" s="142"/>
    </row>
    <row r="11" customFormat="false" ht="13.5" hidden="false" customHeight="false" outlineLevel="0" collapsed="false">
      <c r="A11" s="46" t="s">
        <v>1357</v>
      </c>
      <c r="B11" s="46"/>
      <c r="C11" s="8"/>
      <c r="D11" s="171"/>
      <c r="E11" s="142"/>
      <c r="F11" s="51" t="s">
        <v>1358</v>
      </c>
      <c r="G11" s="8" t="n">
        <v>1</v>
      </c>
      <c r="H11" s="8" t="n">
        <v>1</v>
      </c>
      <c r="I11" s="142" t="n">
        <v>1</v>
      </c>
      <c r="J11" s="142"/>
    </row>
    <row r="12" customFormat="false" ht="13.5" hidden="false" customHeight="false" outlineLevel="0" collapsed="false">
      <c r="A12" s="46" t="s">
        <v>1359</v>
      </c>
      <c r="B12" s="8"/>
      <c r="C12" s="8"/>
      <c r="D12" s="171"/>
      <c r="E12" s="142"/>
      <c r="F12" s="46" t="s">
        <v>1360</v>
      </c>
      <c r="G12" s="8"/>
      <c r="H12" s="8"/>
      <c r="I12" s="142"/>
      <c r="J12" s="142"/>
    </row>
    <row r="13" customFormat="false" ht="13.5" hidden="false" customHeight="false" outlineLevel="0" collapsed="false">
      <c r="A13" s="52" t="s">
        <v>1361</v>
      </c>
      <c r="B13" s="52"/>
      <c r="C13" s="8"/>
      <c r="D13" s="171"/>
      <c r="E13" s="142"/>
      <c r="F13" s="46" t="s">
        <v>1362</v>
      </c>
      <c r="G13" s="8"/>
      <c r="H13" s="8"/>
      <c r="I13" s="142"/>
      <c r="J13" s="142"/>
    </row>
    <row r="14" customFormat="false" ht="13.5" hidden="false" customHeight="false" outlineLevel="0" collapsed="false">
      <c r="A14" s="46" t="s">
        <v>1363</v>
      </c>
      <c r="B14" s="46"/>
      <c r="C14" s="8"/>
      <c r="D14" s="171"/>
      <c r="E14" s="142"/>
      <c r="F14" s="51" t="s">
        <v>1364</v>
      </c>
      <c r="G14" s="8"/>
      <c r="H14" s="8"/>
      <c r="I14" s="142"/>
      <c r="J14" s="142"/>
    </row>
    <row r="15" customFormat="false" ht="13.5" hidden="false" customHeight="false" outlineLevel="0" collapsed="false">
      <c r="A15" s="46" t="s">
        <v>1365</v>
      </c>
      <c r="B15" s="8"/>
      <c r="C15" s="8"/>
      <c r="D15" s="171"/>
      <c r="E15" s="142"/>
      <c r="F15" s="46" t="s">
        <v>1366</v>
      </c>
      <c r="G15" s="8" t="n">
        <v>429</v>
      </c>
      <c r="H15" s="8" t="n">
        <v>429</v>
      </c>
      <c r="I15" s="142" t="n">
        <v>1</v>
      </c>
      <c r="J15" s="142"/>
    </row>
    <row r="16" customFormat="false" ht="13.5" hidden="false" customHeight="false" outlineLevel="0" collapsed="false">
      <c r="A16" s="51" t="s">
        <v>1367</v>
      </c>
      <c r="B16" s="51"/>
      <c r="C16" s="8"/>
      <c r="D16" s="171"/>
      <c r="E16" s="142"/>
      <c r="F16" s="46" t="s">
        <v>1368</v>
      </c>
      <c r="G16" s="8"/>
      <c r="H16" s="8"/>
      <c r="I16" s="142"/>
      <c r="J16" s="142"/>
    </row>
    <row r="17" customFormat="false" ht="13.5" hidden="false" customHeight="false" outlineLevel="0" collapsed="false">
      <c r="A17" s="46" t="s">
        <v>1369</v>
      </c>
      <c r="B17" s="8"/>
      <c r="C17" s="8"/>
      <c r="D17" s="171"/>
      <c r="E17" s="142"/>
      <c r="F17" s="51" t="s">
        <v>1370</v>
      </c>
      <c r="G17" s="8"/>
      <c r="H17" s="8"/>
      <c r="I17" s="142"/>
      <c r="J17" s="142"/>
    </row>
    <row r="18" customFormat="false" ht="13.5" hidden="false" customHeight="false" outlineLevel="0" collapsed="false">
      <c r="A18" s="46" t="s">
        <v>1371</v>
      </c>
      <c r="B18" s="8"/>
      <c r="C18" s="8"/>
      <c r="D18" s="171"/>
      <c r="E18" s="142"/>
      <c r="F18" s="46" t="s">
        <v>1372</v>
      </c>
      <c r="G18" s="8"/>
      <c r="H18" s="8"/>
      <c r="I18" s="142"/>
      <c r="J18" s="142"/>
    </row>
    <row r="19" customFormat="false" ht="13.5" hidden="false" customHeight="false" outlineLevel="0" collapsed="false">
      <c r="A19" s="46" t="s">
        <v>1373</v>
      </c>
      <c r="B19" s="8"/>
      <c r="C19" s="8"/>
      <c r="D19" s="171"/>
      <c r="E19" s="142"/>
      <c r="F19" s="46" t="s">
        <v>1374</v>
      </c>
      <c r="G19" s="8"/>
      <c r="H19" s="8"/>
      <c r="I19" s="142"/>
      <c r="J19" s="142"/>
    </row>
    <row r="20" customFormat="false" ht="13.5" hidden="false" customHeight="false" outlineLevel="0" collapsed="false">
      <c r="A20" s="46" t="s">
        <v>1375</v>
      </c>
      <c r="B20" s="8"/>
      <c r="C20" s="8"/>
      <c r="D20" s="171"/>
      <c r="E20" s="142"/>
      <c r="F20" s="51" t="s">
        <v>1376</v>
      </c>
      <c r="G20" s="8"/>
      <c r="H20" s="8"/>
      <c r="I20" s="142"/>
      <c r="J20" s="142"/>
    </row>
    <row r="21" customFormat="false" ht="13.5" hidden="false" customHeight="false" outlineLevel="0" collapsed="false">
      <c r="A21" s="52" t="s">
        <v>1377</v>
      </c>
      <c r="B21" s="52"/>
      <c r="C21" s="8"/>
      <c r="D21" s="171"/>
      <c r="E21" s="142"/>
      <c r="F21" s="46" t="s">
        <v>1378</v>
      </c>
      <c r="G21" s="8"/>
      <c r="H21" s="8"/>
      <c r="I21" s="142"/>
      <c r="J21" s="142"/>
    </row>
    <row r="22" customFormat="false" ht="13.5" hidden="false" customHeight="false" outlineLevel="0" collapsed="false">
      <c r="A22" s="46" t="s">
        <v>1379</v>
      </c>
      <c r="B22" s="46"/>
      <c r="C22" s="8"/>
      <c r="D22" s="171"/>
      <c r="E22" s="142"/>
      <c r="F22" s="46" t="s">
        <v>1380</v>
      </c>
      <c r="G22" s="8"/>
      <c r="H22" s="8"/>
      <c r="I22" s="142"/>
      <c r="J22" s="142"/>
    </row>
    <row r="23" customFormat="false" ht="13.5" hidden="false" customHeight="false" outlineLevel="0" collapsed="false">
      <c r="A23" s="46" t="s">
        <v>1381</v>
      </c>
      <c r="B23" s="8"/>
      <c r="C23" s="8"/>
      <c r="D23" s="171"/>
      <c r="E23" s="142"/>
      <c r="F23" s="51" t="s">
        <v>1382</v>
      </c>
      <c r="G23" s="8"/>
      <c r="H23" s="8"/>
      <c r="I23" s="142"/>
      <c r="J23" s="142"/>
    </row>
    <row r="24" customFormat="false" ht="13.5" hidden="false" customHeight="false" outlineLevel="0" collapsed="false">
      <c r="A24" s="46" t="s">
        <v>1383</v>
      </c>
      <c r="B24" s="8"/>
      <c r="C24" s="8"/>
      <c r="D24" s="171"/>
      <c r="E24" s="142"/>
      <c r="F24" s="46" t="s">
        <v>1384</v>
      </c>
      <c r="G24" s="8"/>
      <c r="H24" s="8"/>
      <c r="I24" s="142"/>
      <c r="J24" s="142"/>
    </row>
    <row r="25" customFormat="false" ht="13.5" hidden="false" customHeight="false" outlineLevel="0" collapsed="false">
      <c r="A25" s="46" t="s">
        <v>1385</v>
      </c>
      <c r="B25" s="46"/>
      <c r="C25" s="8"/>
      <c r="D25" s="171"/>
      <c r="E25" s="142"/>
      <c r="F25" s="46" t="s">
        <v>1386</v>
      </c>
      <c r="G25" s="8"/>
      <c r="H25" s="8"/>
      <c r="I25" s="142"/>
      <c r="J25" s="142"/>
    </row>
    <row r="26" customFormat="false" ht="13.5" hidden="false" customHeight="false" outlineLevel="0" collapsed="false">
      <c r="A26" s="51" t="s">
        <v>1387</v>
      </c>
      <c r="B26" s="8"/>
      <c r="C26" s="8"/>
      <c r="D26" s="171"/>
      <c r="E26" s="142"/>
      <c r="F26" s="51" t="s">
        <v>1388</v>
      </c>
      <c r="G26" s="8"/>
      <c r="H26" s="8"/>
      <c r="I26" s="142"/>
      <c r="J26" s="142"/>
    </row>
    <row r="27" customFormat="false" ht="13.5" hidden="false" customHeight="false" outlineLevel="0" collapsed="false">
      <c r="A27" s="51" t="s">
        <v>1389</v>
      </c>
      <c r="B27" s="8"/>
      <c r="C27" s="8"/>
      <c r="D27" s="171"/>
      <c r="E27" s="142"/>
      <c r="F27" s="46" t="s">
        <v>1390</v>
      </c>
      <c r="G27" s="8"/>
      <c r="H27" s="8"/>
      <c r="I27" s="142"/>
      <c r="J27" s="142"/>
    </row>
    <row r="28" customFormat="false" ht="13.5" hidden="false" customHeight="false" outlineLevel="0" collapsed="false">
      <c r="A28" s="46" t="s">
        <v>1391</v>
      </c>
      <c r="B28" s="8"/>
      <c r="C28" s="8"/>
      <c r="D28" s="171"/>
      <c r="E28" s="142"/>
      <c r="F28" s="46" t="s">
        <v>1392</v>
      </c>
      <c r="G28" s="8"/>
      <c r="H28" s="8"/>
      <c r="I28" s="142"/>
      <c r="J28" s="142"/>
    </row>
    <row r="29" customFormat="false" ht="13.5" hidden="false" customHeight="false" outlineLevel="0" collapsed="false">
      <c r="A29" s="46" t="s">
        <v>1393</v>
      </c>
      <c r="B29" s="46"/>
      <c r="C29" s="8"/>
      <c r="D29" s="171"/>
      <c r="E29" s="142"/>
      <c r="F29" s="51" t="s">
        <v>1394</v>
      </c>
      <c r="G29" s="8"/>
      <c r="H29" s="8"/>
      <c r="I29" s="142"/>
      <c r="J29" s="142"/>
    </row>
    <row r="30" customFormat="false" ht="13.5" hidden="false" customHeight="false" outlineLevel="0" collapsed="false">
      <c r="A30" s="46" t="s">
        <v>1395</v>
      </c>
      <c r="B30" s="8"/>
      <c r="C30" s="8"/>
      <c r="D30" s="171"/>
      <c r="E30" s="142"/>
      <c r="F30" s="46" t="s">
        <v>1396</v>
      </c>
      <c r="G30" s="8"/>
      <c r="H30" s="8"/>
      <c r="I30" s="142"/>
      <c r="J30" s="142"/>
    </row>
    <row r="31" customFormat="false" ht="13.5" hidden="false" customHeight="false" outlineLevel="0" collapsed="false">
      <c r="A31" s="46" t="s">
        <v>1397</v>
      </c>
      <c r="B31" s="8"/>
      <c r="C31" s="8"/>
      <c r="D31" s="171"/>
      <c r="E31" s="142"/>
      <c r="F31" s="46" t="s">
        <v>1398</v>
      </c>
      <c r="G31" s="8"/>
      <c r="H31" s="8"/>
      <c r="I31" s="142"/>
      <c r="J31" s="142"/>
    </row>
    <row r="32" customFormat="false" ht="13.5" hidden="false" customHeight="false" outlineLevel="0" collapsed="false">
      <c r="A32" s="46" t="s">
        <v>1399</v>
      </c>
      <c r="B32" s="8"/>
      <c r="C32" s="8"/>
      <c r="D32" s="171"/>
      <c r="E32" s="142"/>
      <c r="F32" s="51" t="s">
        <v>1400</v>
      </c>
      <c r="G32" s="8"/>
      <c r="H32" s="8"/>
      <c r="I32" s="142"/>
      <c r="J32" s="142"/>
    </row>
    <row r="33" customFormat="false" ht="13.5" hidden="false" customHeight="false" outlineLevel="0" collapsed="false">
      <c r="A33" s="46" t="s">
        <v>1401</v>
      </c>
      <c r="B33" s="8"/>
      <c r="C33" s="8"/>
      <c r="D33" s="171"/>
      <c r="E33" s="142"/>
      <c r="F33" s="46" t="s">
        <v>1402</v>
      </c>
      <c r="G33" s="8"/>
      <c r="H33" s="8"/>
      <c r="I33" s="142"/>
      <c r="J33" s="142"/>
    </row>
    <row r="34" customFormat="false" ht="13.5" hidden="false" customHeight="false" outlineLevel="0" collapsed="false">
      <c r="A34" s="46" t="s">
        <v>1403</v>
      </c>
      <c r="B34" s="8" t="n">
        <v>300</v>
      </c>
      <c r="C34" s="8" t="n">
        <v>420</v>
      </c>
      <c r="D34" s="171" t="n">
        <v>1.4</v>
      </c>
      <c r="E34" s="142" t="n">
        <v>0.75</v>
      </c>
      <c r="F34" s="46" t="s">
        <v>1404</v>
      </c>
      <c r="G34" s="8"/>
      <c r="H34" s="8"/>
      <c r="I34" s="142"/>
      <c r="J34" s="142"/>
    </row>
    <row r="35" customFormat="false" ht="13.5" hidden="false" customHeight="false" outlineLevel="0" collapsed="false">
      <c r="A35" s="46" t="s">
        <v>1405</v>
      </c>
      <c r="B35" s="8" t="n">
        <v>120</v>
      </c>
      <c r="C35" s="8"/>
      <c r="D35" s="171"/>
      <c r="E35" s="142"/>
      <c r="F35" s="45"/>
      <c r="G35" s="45"/>
      <c r="H35" s="45"/>
      <c r="I35" s="45"/>
      <c r="J35" s="45"/>
    </row>
    <row r="36" customFormat="false" ht="13.5" hidden="false" customHeight="false" outlineLevel="0" collapsed="false">
      <c r="A36" s="46" t="s">
        <v>1406</v>
      </c>
      <c r="B36" s="8"/>
      <c r="C36" s="8"/>
      <c r="D36" s="171"/>
      <c r="E36" s="142"/>
      <c r="F36" s="45"/>
      <c r="G36" s="8"/>
      <c r="H36" s="8"/>
      <c r="I36" s="142"/>
      <c r="J36" s="142"/>
    </row>
    <row r="37" customFormat="false" ht="13.5" hidden="false" customHeight="false" outlineLevel="0" collapsed="false">
      <c r="A37" s="46" t="s">
        <v>1407</v>
      </c>
      <c r="B37" s="8"/>
      <c r="C37" s="8"/>
      <c r="D37" s="171"/>
      <c r="E37" s="142"/>
      <c r="F37" s="46"/>
      <c r="G37" s="8"/>
      <c r="H37" s="8"/>
      <c r="I37" s="142"/>
      <c r="J37" s="142"/>
    </row>
    <row r="38" customFormat="false" ht="13.5" hidden="false" customHeight="false" outlineLevel="0" collapsed="false">
      <c r="A38" s="46" t="s">
        <v>1408</v>
      </c>
      <c r="B38" s="8"/>
      <c r="C38" s="8"/>
      <c r="D38" s="171"/>
      <c r="E38" s="142"/>
      <c r="F38" s="46"/>
      <c r="G38" s="46"/>
      <c r="H38" s="47"/>
      <c r="I38" s="142"/>
      <c r="J38" s="142"/>
    </row>
    <row r="39" customFormat="false" ht="13.5" hidden="false" customHeight="false" outlineLevel="0" collapsed="false">
      <c r="A39" s="46" t="s">
        <v>1409</v>
      </c>
      <c r="B39" s="8" t="n">
        <v>120</v>
      </c>
      <c r="C39" s="8"/>
      <c r="D39" s="171"/>
      <c r="E39" s="142"/>
      <c r="F39" s="46"/>
      <c r="G39" s="46"/>
      <c r="H39" s="47"/>
      <c r="I39" s="142"/>
      <c r="J39" s="142"/>
    </row>
    <row r="40" customFormat="false" ht="13.5" hidden="false" customHeight="false" outlineLevel="0" collapsed="false">
      <c r="A40" s="46" t="s">
        <v>1410</v>
      </c>
      <c r="B40" s="46"/>
      <c r="C40" s="8"/>
      <c r="D40" s="171"/>
      <c r="E40" s="142"/>
      <c r="F40" s="172"/>
      <c r="G40" s="173"/>
      <c r="H40" s="47"/>
      <c r="I40" s="142"/>
      <c r="J40" s="142"/>
    </row>
    <row r="41" customFormat="false" ht="13.5" hidden="false" customHeight="false" outlineLevel="0" collapsed="false">
      <c r="A41" s="51" t="s">
        <v>1411</v>
      </c>
      <c r="B41" s="8"/>
      <c r="C41" s="8"/>
      <c r="D41" s="171"/>
      <c r="E41" s="142"/>
      <c r="F41" s="172"/>
      <c r="G41" s="46"/>
      <c r="H41" s="47"/>
      <c r="I41" s="142"/>
      <c r="J41" s="142"/>
    </row>
    <row r="42" customFormat="false" ht="13.5" hidden="false" customHeight="false" outlineLevel="0" collapsed="false">
      <c r="A42" s="51" t="s">
        <v>1412</v>
      </c>
      <c r="B42" s="8"/>
      <c r="C42" s="8"/>
      <c r="D42" s="171"/>
      <c r="E42" s="142"/>
      <c r="F42" s="172"/>
      <c r="G42" s="46"/>
      <c r="H42" s="47"/>
      <c r="I42" s="142"/>
      <c r="J42" s="142"/>
    </row>
    <row r="43" customFormat="false" ht="13.5" hidden="false" customHeight="false" outlineLevel="0" collapsed="false">
      <c r="A43" s="51" t="s">
        <v>1413</v>
      </c>
      <c r="B43" s="8"/>
      <c r="C43" s="8"/>
      <c r="D43" s="171"/>
      <c r="E43" s="142"/>
      <c r="F43" s="172"/>
      <c r="G43" s="46"/>
      <c r="H43" s="47"/>
      <c r="I43" s="142"/>
      <c r="J43" s="142"/>
    </row>
    <row r="44" customFormat="false" ht="13.5" hidden="false" customHeight="false" outlineLevel="0" collapsed="false">
      <c r="A44" s="51" t="s">
        <v>1414</v>
      </c>
      <c r="B44" s="8"/>
      <c r="C44" s="8"/>
      <c r="D44" s="171"/>
      <c r="E44" s="142"/>
      <c r="F44" s="172"/>
      <c r="G44" s="46"/>
      <c r="H44" s="47"/>
      <c r="I44" s="142"/>
      <c r="J44" s="142"/>
    </row>
    <row r="45" customFormat="false" ht="13.5" hidden="false" customHeight="false" outlineLevel="0" collapsed="false">
      <c r="A45" s="51" t="s">
        <v>1415</v>
      </c>
      <c r="B45" s="8"/>
      <c r="C45" s="8"/>
      <c r="D45" s="171"/>
      <c r="E45" s="142"/>
      <c r="F45" s="172"/>
      <c r="G45" s="46"/>
      <c r="H45" s="47"/>
      <c r="I45" s="142"/>
      <c r="J45" s="142"/>
    </row>
    <row r="46" customFormat="false" ht="13.5" hidden="false" customHeight="false" outlineLevel="0" collapsed="false">
      <c r="A46" s="46" t="s">
        <v>1416</v>
      </c>
      <c r="B46" s="174"/>
      <c r="C46" s="8"/>
      <c r="D46" s="171"/>
      <c r="E46" s="142"/>
      <c r="F46" s="172"/>
      <c r="G46" s="51"/>
      <c r="H46" s="47"/>
      <c r="I46" s="142"/>
      <c r="J46" s="142"/>
    </row>
    <row r="47" customFormat="false" ht="13.5" hidden="false" customHeight="false" outlineLevel="0" collapsed="false">
      <c r="A47" s="48" t="s">
        <v>1417</v>
      </c>
      <c r="B47" s="8"/>
      <c r="C47" s="8"/>
      <c r="D47" s="171"/>
      <c r="E47" s="142"/>
      <c r="F47" s="172"/>
      <c r="G47" s="46"/>
      <c r="H47" s="47"/>
      <c r="I47" s="142"/>
      <c r="J47" s="142"/>
    </row>
    <row r="48" customFormat="false" ht="13.5" hidden="false" customHeight="false" outlineLevel="0" collapsed="false">
      <c r="A48" s="46" t="s">
        <v>1418</v>
      </c>
      <c r="B48" s="8"/>
      <c r="C48" s="8"/>
      <c r="D48" s="171"/>
      <c r="E48" s="142"/>
      <c r="F48" s="172"/>
      <c r="G48" s="51"/>
      <c r="H48" s="47"/>
      <c r="I48" s="142"/>
      <c r="J48" s="142"/>
    </row>
    <row r="49" customFormat="false" ht="13.5" hidden="false" customHeight="false" outlineLevel="0" collapsed="false">
      <c r="A49" s="46" t="s">
        <v>1419</v>
      </c>
      <c r="B49" s="8"/>
      <c r="C49" s="8"/>
      <c r="D49" s="171"/>
      <c r="E49" s="142"/>
      <c r="F49" s="172"/>
      <c r="G49" s="46"/>
      <c r="H49" s="47"/>
      <c r="I49" s="142"/>
      <c r="J49" s="142"/>
    </row>
    <row r="50" customFormat="false" ht="13.5" hidden="false" customHeight="false" outlineLevel="0" collapsed="false">
      <c r="A50" s="46" t="s">
        <v>1420</v>
      </c>
      <c r="B50" s="8"/>
      <c r="C50" s="8"/>
      <c r="D50" s="171"/>
      <c r="E50" s="142"/>
      <c r="F50" s="172"/>
      <c r="G50" s="52"/>
      <c r="H50" s="47"/>
      <c r="I50" s="142"/>
      <c r="J50" s="142"/>
    </row>
    <row r="51" customFormat="false" ht="13.5" hidden="false" customHeight="false" outlineLevel="0" collapsed="false">
      <c r="A51" s="175"/>
      <c r="B51" s="175"/>
      <c r="C51" s="8"/>
      <c r="D51" s="171"/>
      <c r="E51" s="142"/>
      <c r="F51" s="172"/>
      <c r="G51" s="46"/>
      <c r="H51" s="47"/>
      <c r="I51" s="142"/>
      <c r="J51" s="142"/>
    </row>
    <row r="52" customFormat="false" ht="13.5" hidden="false" customHeight="false" outlineLevel="0" collapsed="false">
      <c r="A52" s="176" t="s">
        <v>1421</v>
      </c>
      <c r="B52" s="156" t="n">
        <v>420</v>
      </c>
      <c r="C52" s="36" t="n">
        <v>420</v>
      </c>
      <c r="D52" s="177" t="n">
        <v>1</v>
      </c>
      <c r="E52" s="146" t="n">
        <v>0.75</v>
      </c>
      <c r="F52" s="176" t="s">
        <v>1422</v>
      </c>
      <c r="G52" s="156" t="n">
        <v>430</v>
      </c>
      <c r="H52" s="20" t="n">
        <v>430</v>
      </c>
      <c r="I52" s="146" t="n">
        <v>1</v>
      </c>
      <c r="J52" s="146"/>
    </row>
    <row r="53" customFormat="false" ht="13.5" hidden="false" customHeight="false" outlineLevel="0" collapsed="false">
      <c r="A53" s="178"/>
      <c r="B53" s="20"/>
      <c r="C53" s="36"/>
      <c r="D53" s="177"/>
      <c r="E53" s="146"/>
      <c r="F53" s="179"/>
      <c r="G53" s="20"/>
      <c r="H53" s="20"/>
      <c r="I53" s="142"/>
      <c r="J53" s="146"/>
    </row>
    <row r="54" customFormat="false" ht="13.5" hidden="false" customHeight="false" outlineLevel="0" collapsed="false">
      <c r="A54" s="180" t="s">
        <v>1314</v>
      </c>
      <c r="B54" s="45"/>
      <c r="C54" s="36" t="n">
        <v>433</v>
      </c>
      <c r="D54" s="177"/>
      <c r="E54" s="146"/>
      <c r="F54" s="181" t="s">
        <v>1318</v>
      </c>
      <c r="G54" s="20"/>
      <c r="H54" s="20" t="n">
        <v>420</v>
      </c>
      <c r="I54" s="142"/>
      <c r="J54" s="146"/>
    </row>
    <row r="55" customFormat="false" ht="13.5" hidden="false" customHeight="false" outlineLevel="0" collapsed="false">
      <c r="A55" s="180" t="s">
        <v>1423</v>
      </c>
      <c r="B55" s="45"/>
      <c r="C55" s="36"/>
      <c r="D55" s="177"/>
      <c r="E55" s="146"/>
      <c r="F55" s="182" t="s">
        <v>1424</v>
      </c>
      <c r="G55" s="20"/>
      <c r="H55" s="20" t="n">
        <v>3</v>
      </c>
      <c r="I55" s="142"/>
      <c r="J55" s="146"/>
    </row>
    <row r="56" customFormat="false" ht="13.5" hidden="false" customHeight="false" outlineLevel="0" collapsed="false">
      <c r="A56" s="45"/>
      <c r="B56" s="45"/>
      <c r="C56" s="183"/>
      <c r="D56" s="177"/>
      <c r="E56" s="146"/>
      <c r="F56" s="184"/>
      <c r="G56" s="45"/>
      <c r="H56" s="45"/>
      <c r="I56" s="142"/>
      <c r="J56" s="146"/>
    </row>
    <row r="57" customFormat="false" ht="13.5" hidden="false" customHeight="false" outlineLevel="0" collapsed="false">
      <c r="A57" s="180" t="s">
        <v>1425</v>
      </c>
      <c r="B57" s="20" t="n">
        <v>420</v>
      </c>
      <c r="C57" s="20" t="n">
        <v>853</v>
      </c>
      <c r="D57" s="177" t="n">
        <v>2.03095238095238</v>
      </c>
      <c r="E57" s="146" t="n">
        <v>1.52321428571429</v>
      </c>
      <c r="F57" s="182" t="s">
        <v>1426</v>
      </c>
      <c r="G57" s="20" t="n">
        <v>430</v>
      </c>
      <c r="H57" s="20" t="n">
        <v>853</v>
      </c>
      <c r="I57" s="142" t="n">
        <v>1.98372093023256</v>
      </c>
      <c r="J57" s="146"/>
    </row>
  </sheetData>
  <mergeCells count="2">
    <mergeCell ref="A1:J1"/>
    <mergeCell ref="A2:J2"/>
  </mergeCells>
  <printOptions headings="false" gridLines="false" gridLinesSet="true" horizontalCentered="false" verticalCentered="false"/>
  <pageMargins left="0.170138888888889" right="0.309722222222222" top="0.75" bottom="0.75" header="0.511811023622047" footer="0.3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7.36"/>
    <col collapsed="false" customWidth="true" hidden="false" outlineLevel="0" max="2" min="2" style="37" width="8.62"/>
    <col collapsed="false" customWidth="true" hidden="false" outlineLevel="0" max="3" min="3" style="37" width="8.86"/>
    <col collapsed="false" customWidth="true" hidden="false" outlineLevel="0" max="4" min="4" style="37" width="8.49"/>
    <col collapsed="false" customWidth="false" hidden="false" outlineLevel="0" max="5" min="5" style="37" width="8.99"/>
    <col collapsed="false" customWidth="true" hidden="false" outlineLevel="0" max="6" min="6" style="37" width="34.99"/>
    <col collapsed="false" customWidth="true" hidden="false" outlineLevel="0" max="7" min="7" style="37" width="8.62"/>
    <col collapsed="false" customWidth="true" hidden="false" outlineLevel="0" max="8" min="8" style="37" width="9.12"/>
    <col collapsed="false" customWidth="true" hidden="false" outlineLevel="0" max="9" min="9" style="37" width="7.37"/>
    <col collapsed="false" customWidth="true" hidden="false" outlineLevel="0" max="10" min="10" style="37" width="7.87"/>
    <col collapsed="false" customWidth="false" hidden="false" outlineLevel="0" max="257" min="11" style="37" width="8.99"/>
  </cols>
  <sheetData>
    <row r="1" customFormat="false" ht="36" hidden="false" customHeight="true" outlineLevel="0" collapsed="false">
      <c r="A1" s="38" t="s">
        <v>142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true" outlineLevel="0" collapsed="false">
      <c r="A2" s="162" t="s">
        <v>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39.75" hidden="false" customHeight="true" outlineLevel="0" collapsed="false">
      <c r="A3" s="32" t="s">
        <v>4</v>
      </c>
      <c r="B3" s="32" t="s">
        <v>137</v>
      </c>
      <c r="C3" s="32" t="s">
        <v>6</v>
      </c>
      <c r="D3" s="168" t="s">
        <v>1343</v>
      </c>
      <c r="E3" s="168" t="s">
        <v>1344</v>
      </c>
      <c r="F3" s="169" t="s">
        <v>4</v>
      </c>
      <c r="G3" s="32" t="s">
        <v>137</v>
      </c>
      <c r="H3" s="169" t="s">
        <v>6</v>
      </c>
      <c r="I3" s="168" t="s">
        <v>1343</v>
      </c>
      <c r="J3" s="168" t="s">
        <v>1344</v>
      </c>
    </row>
    <row r="4" customFormat="false" ht="13.5" hidden="false" customHeight="false" outlineLevel="0" collapsed="false">
      <c r="A4" s="46" t="s">
        <v>1345</v>
      </c>
      <c r="B4" s="170" t="n">
        <v>300</v>
      </c>
      <c r="C4" s="170" t="n">
        <v>420</v>
      </c>
      <c r="D4" s="142" t="n">
        <v>1.4</v>
      </c>
      <c r="E4" s="142" t="n">
        <v>0.75</v>
      </c>
      <c r="F4" s="46" t="s">
        <v>24</v>
      </c>
      <c r="G4" s="47"/>
      <c r="H4" s="47"/>
      <c r="I4" s="142"/>
      <c r="J4" s="142"/>
    </row>
    <row r="5" customFormat="false" ht="13.5" hidden="false" customHeight="false" outlineLevel="0" collapsed="false">
      <c r="A5" s="46" t="s">
        <v>1346</v>
      </c>
      <c r="B5" s="47"/>
      <c r="C5" s="170"/>
      <c r="D5" s="142"/>
      <c r="E5" s="142"/>
      <c r="F5" s="51" t="s">
        <v>1083</v>
      </c>
      <c r="G5" s="47"/>
      <c r="H5" s="47"/>
      <c r="I5" s="142"/>
      <c r="J5" s="142"/>
    </row>
    <row r="6" customFormat="false" ht="13.5" hidden="false" customHeight="false" outlineLevel="0" collapsed="false">
      <c r="A6" s="51" t="s">
        <v>1347</v>
      </c>
      <c r="B6" s="47"/>
      <c r="C6" s="170"/>
      <c r="D6" s="142"/>
      <c r="E6" s="142"/>
      <c r="F6" s="46" t="s">
        <v>1348</v>
      </c>
      <c r="G6" s="47"/>
      <c r="H6" s="47"/>
      <c r="I6" s="142"/>
      <c r="J6" s="142"/>
    </row>
    <row r="7" customFormat="false" ht="13.5" hidden="false" customHeight="false" outlineLevel="0" collapsed="false">
      <c r="A7" s="46" t="s">
        <v>1349</v>
      </c>
      <c r="B7" s="47"/>
      <c r="C7" s="170"/>
      <c r="D7" s="142"/>
      <c r="E7" s="142"/>
      <c r="F7" s="46" t="s">
        <v>1350</v>
      </c>
      <c r="G7" s="8" t="n">
        <v>429</v>
      </c>
      <c r="H7" s="8" t="n">
        <v>429</v>
      </c>
      <c r="I7" s="142" t="n">
        <v>1</v>
      </c>
      <c r="J7" s="142"/>
    </row>
    <row r="8" customFormat="false" ht="13.5" hidden="false" customHeight="false" outlineLevel="0" collapsed="false">
      <c r="A8" s="51" t="s">
        <v>1351</v>
      </c>
      <c r="B8" s="47"/>
      <c r="C8" s="170"/>
      <c r="D8" s="142"/>
      <c r="E8" s="142"/>
      <c r="F8" s="51" t="s">
        <v>1352</v>
      </c>
      <c r="G8" s="8"/>
      <c r="H8" s="8"/>
      <c r="I8" s="142"/>
      <c r="J8" s="142"/>
    </row>
    <row r="9" customFormat="false" ht="13.5" hidden="false" customHeight="false" outlineLevel="0" collapsed="false">
      <c r="A9" s="46" t="s">
        <v>1353</v>
      </c>
      <c r="B9" s="47"/>
      <c r="C9" s="170"/>
      <c r="D9" s="142"/>
      <c r="E9" s="142"/>
      <c r="F9" s="46" t="s">
        <v>1354</v>
      </c>
      <c r="G9" s="8"/>
      <c r="H9" s="8"/>
      <c r="I9" s="142"/>
      <c r="J9" s="142"/>
    </row>
    <row r="10" customFormat="false" ht="13.5" hidden="false" customHeight="false" outlineLevel="0" collapsed="false">
      <c r="A10" s="52" t="s">
        <v>1355</v>
      </c>
      <c r="B10" s="47"/>
      <c r="C10" s="170"/>
      <c r="D10" s="142"/>
      <c r="E10" s="142"/>
      <c r="F10" s="46" t="s">
        <v>1356</v>
      </c>
      <c r="G10" s="8"/>
      <c r="H10" s="8"/>
      <c r="I10" s="142"/>
      <c r="J10" s="142"/>
    </row>
    <row r="11" customFormat="false" ht="13.5" hidden="false" customHeight="false" outlineLevel="0" collapsed="false">
      <c r="A11" s="46" t="s">
        <v>1357</v>
      </c>
      <c r="B11" s="47"/>
      <c r="C11" s="170"/>
      <c r="D11" s="142"/>
      <c r="E11" s="142"/>
      <c r="F11" s="51" t="s">
        <v>1358</v>
      </c>
      <c r="G11" s="8"/>
      <c r="H11" s="8"/>
      <c r="I11" s="142"/>
      <c r="J11" s="142"/>
    </row>
    <row r="12" customFormat="false" ht="13.5" hidden="false" customHeight="false" outlineLevel="0" collapsed="false">
      <c r="A12" s="46" t="s">
        <v>1359</v>
      </c>
      <c r="B12" s="47"/>
      <c r="C12" s="170"/>
      <c r="D12" s="142"/>
      <c r="E12" s="142"/>
      <c r="F12" s="46" t="s">
        <v>1360</v>
      </c>
      <c r="G12" s="8"/>
      <c r="H12" s="8"/>
      <c r="I12" s="142"/>
      <c r="J12" s="142"/>
    </row>
    <row r="13" customFormat="false" ht="13.5" hidden="false" customHeight="false" outlineLevel="0" collapsed="false">
      <c r="A13" s="52" t="s">
        <v>1361</v>
      </c>
      <c r="B13" s="47"/>
      <c r="C13" s="170"/>
      <c r="D13" s="142"/>
      <c r="E13" s="142"/>
      <c r="F13" s="46" t="s">
        <v>1362</v>
      </c>
      <c r="G13" s="8"/>
      <c r="H13" s="8"/>
      <c r="I13" s="142"/>
      <c r="J13" s="142"/>
    </row>
    <row r="14" customFormat="false" ht="13.5" hidden="false" customHeight="false" outlineLevel="0" collapsed="false">
      <c r="A14" s="46" t="s">
        <v>1363</v>
      </c>
      <c r="B14" s="47"/>
      <c r="C14" s="170"/>
      <c r="D14" s="142"/>
      <c r="E14" s="142"/>
      <c r="F14" s="51" t="s">
        <v>1364</v>
      </c>
      <c r="G14" s="8"/>
      <c r="H14" s="8"/>
      <c r="I14" s="142"/>
      <c r="J14" s="142"/>
    </row>
    <row r="15" customFormat="false" ht="13.5" hidden="false" customHeight="false" outlineLevel="0" collapsed="false">
      <c r="A15" s="46" t="s">
        <v>1365</v>
      </c>
      <c r="B15" s="8"/>
      <c r="C15" s="170"/>
      <c r="D15" s="142"/>
      <c r="E15" s="142"/>
      <c r="F15" s="46" t="s">
        <v>1366</v>
      </c>
      <c r="G15" s="8" t="n">
        <v>429</v>
      </c>
      <c r="H15" s="8" t="n">
        <v>429</v>
      </c>
      <c r="I15" s="142" t="n">
        <v>1</v>
      </c>
      <c r="J15" s="142"/>
    </row>
    <row r="16" customFormat="false" ht="13.5" hidden="false" customHeight="false" outlineLevel="0" collapsed="false">
      <c r="A16" s="51" t="s">
        <v>1367</v>
      </c>
      <c r="B16" s="47"/>
      <c r="C16" s="170"/>
      <c r="D16" s="142"/>
      <c r="E16" s="142"/>
      <c r="F16" s="46" t="s">
        <v>1368</v>
      </c>
      <c r="G16" s="8"/>
      <c r="H16" s="8"/>
      <c r="I16" s="142"/>
      <c r="J16" s="142"/>
    </row>
    <row r="17" customFormat="false" ht="13.5" hidden="false" customHeight="false" outlineLevel="0" collapsed="false">
      <c r="A17" s="46" t="s">
        <v>1369</v>
      </c>
      <c r="B17" s="8"/>
      <c r="C17" s="170"/>
      <c r="D17" s="142"/>
      <c r="E17" s="142"/>
      <c r="F17" s="51" t="s">
        <v>1370</v>
      </c>
      <c r="G17" s="8"/>
      <c r="H17" s="8"/>
      <c r="I17" s="142"/>
      <c r="J17" s="142"/>
    </row>
    <row r="18" customFormat="false" ht="13.5" hidden="false" customHeight="false" outlineLevel="0" collapsed="false">
      <c r="A18" s="46" t="s">
        <v>1371</v>
      </c>
      <c r="B18" s="8"/>
      <c r="C18" s="170"/>
      <c r="D18" s="142"/>
      <c r="E18" s="142"/>
      <c r="F18" s="46" t="s">
        <v>1372</v>
      </c>
      <c r="G18" s="8"/>
      <c r="H18" s="8"/>
      <c r="I18" s="142"/>
      <c r="J18" s="142"/>
    </row>
    <row r="19" customFormat="false" ht="13.5" hidden="false" customHeight="false" outlineLevel="0" collapsed="false">
      <c r="A19" s="46" t="s">
        <v>1373</v>
      </c>
      <c r="B19" s="47"/>
      <c r="C19" s="170"/>
      <c r="D19" s="142"/>
      <c r="E19" s="142"/>
      <c r="F19" s="46" t="s">
        <v>1374</v>
      </c>
      <c r="G19" s="8"/>
      <c r="H19" s="8"/>
      <c r="I19" s="142"/>
      <c r="J19" s="142"/>
    </row>
    <row r="20" customFormat="false" ht="13.5" hidden="false" customHeight="false" outlineLevel="0" collapsed="false">
      <c r="A20" s="46" t="s">
        <v>1375</v>
      </c>
      <c r="B20" s="47"/>
      <c r="C20" s="170"/>
      <c r="D20" s="142"/>
      <c r="E20" s="142"/>
      <c r="F20" s="51" t="s">
        <v>1376</v>
      </c>
      <c r="G20" s="8"/>
      <c r="H20" s="8"/>
      <c r="I20" s="142"/>
      <c r="J20" s="142"/>
    </row>
    <row r="21" customFormat="false" ht="13.5" hidden="false" customHeight="false" outlineLevel="0" collapsed="false">
      <c r="A21" s="52" t="s">
        <v>1377</v>
      </c>
      <c r="B21" s="47"/>
      <c r="C21" s="170"/>
      <c r="D21" s="142"/>
      <c r="E21" s="142"/>
      <c r="F21" s="46" t="s">
        <v>1378</v>
      </c>
      <c r="G21" s="8"/>
      <c r="H21" s="8"/>
      <c r="I21" s="142"/>
      <c r="J21" s="142"/>
    </row>
    <row r="22" customFormat="false" ht="13.5" hidden="false" customHeight="false" outlineLevel="0" collapsed="false">
      <c r="A22" s="46" t="s">
        <v>1379</v>
      </c>
      <c r="B22" s="47"/>
      <c r="C22" s="170"/>
      <c r="D22" s="142"/>
      <c r="E22" s="142"/>
      <c r="F22" s="46" t="s">
        <v>1380</v>
      </c>
      <c r="G22" s="8"/>
      <c r="H22" s="8"/>
      <c r="I22" s="142"/>
      <c r="J22" s="142"/>
    </row>
    <row r="23" customFormat="false" ht="13.5" hidden="false" customHeight="false" outlineLevel="0" collapsed="false">
      <c r="A23" s="46" t="s">
        <v>1381</v>
      </c>
      <c r="B23" s="8"/>
      <c r="C23" s="170"/>
      <c r="D23" s="142"/>
      <c r="E23" s="142"/>
      <c r="F23" s="51" t="s">
        <v>1382</v>
      </c>
      <c r="G23" s="8"/>
      <c r="H23" s="8"/>
      <c r="I23" s="142"/>
      <c r="J23" s="142"/>
    </row>
    <row r="24" customFormat="false" ht="13.5" hidden="false" customHeight="false" outlineLevel="0" collapsed="false">
      <c r="A24" s="46" t="s">
        <v>1383</v>
      </c>
      <c r="B24" s="8"/>
      <c r="C24" s="170"/>
      <c r="D24" s="142"/>
      <c r="E24" s="142"/>
      <c r="F24" s="46" t="s">
        <v>1384</v>
      </c>
      <c r="G24" s="8"/>
      <c r="H24" s="8"/>
      <c r="I24" s="142"/>
      <c r="J24" s="142"/>
    </row>
    <row r="25" customFormat="false" ht="13.5" hidden="false" customHeight="false" outlineLevel="0" collapsed="false">
      <c r="A25" s="46" t="s">
        <v>1385</v>
      </c>
      <c r="B25" s="47"/>
      <c r="C25" s="170"/>
      <c r="D25" s="142"/>
      <c r="E25" s="142"/>
      <c r="F25" s="46" t="s">
        <v>1386</v>
      </c>
      <c r="G25" s="8"/>
      <c r="H25" s="8"/>
      <c r="I25" s="142"/>
      <c r="J25" s="142"/>
    </row>
    <row r="26" customFormat="false" ht="13.5" hidden="false" customHeight="false" outlineLevel="0" collapsed="false">
      <c r="A26" s="51" t="s">
        <v>1387</v>
      </c>
      <c r="B26" s="8"/>
      <c r="C26" s="170"/>
      <c r="D26" s="142"/>
      <c r="E26" s="142"/>
      <c r="F26" s="51" t="s">
        <v>1388</v>
      </c>
      <c r="G26" s="8"/>
      <c r="H26" s="8"/>
      <c r="I26" s="142"/>
      <c r="J26" s="142"/>
    </row>
    <row r="27" customFormat="false" ht="13.5" hidden="false" customHeight="false" outlineLevel="0" collapsed="false">
      <c r="A27" s="51" t="s">
        <v>1389</v>
      </c>
      <c r="B27" s="8"/>
      <c r="C27" s="170"/>
      <c r="D27" s="142"/>
      <c r="E27" s="142"/>
      <c r="F27" s="46" t="s">
        <v>1390</v>
      </c>
      <c r="G27" s="8"/>
      <c r="H27" s="8"/>
      <c r="I27" s="142"/>
      <c r="J27" s="142"/>
    </row>
    <row r="28" customFormat="false" ht="13.5" hidden="false" customHeight="false" outlineLevel="0" collapsed="false">
      <c r="A28" s="46" t="s">
        <v>1391</v>
      </c>
      <c r="B28" s="8"/>
      <c r="C28" s="170"/>
      <c r="D28" s="142"/>
      <c r="E28" s="142"/>
      <c r="F28" s="46" t="s">
        <v>1392</v>
      </c>
      <c r="G28" s="8"/>
      <c r="H28" s="8"/>
      <c r="I28" s="142"/>
      <c r="J28" s="142"/>
    </row>
    <row r="29" customFormat="false" ht="13.5" hidden="false" customHeight="false" outlineLevel="0" collapsed="false">
      <c r="A29" s="46" t="s">
        <v>1393</v>
      </c>
      <c r="B29" s="47"/>
      <c r="C29" s="170"/>
      <c r="D29" s="142"/>
      <c r="E29" s="142"/>
      <c r="F29" s="51" t="s">
        <v>1394</v>
      </c>
      <c r="G29" s="8"/>
      <c r="H29" s="8"/>
      <c r="I29" s="142"/>
      <c r="J29" s="142"/>
    </row>
    <row r="30" customFormat="false" ht="13.5" hidden="false" customHeight="false" outlineLevel="0" collapsed="false">
      <c r="A30" s="46" t="s">
        <v>1395</v>
      </c>
      <c r="B30" s="8"/>
      <c r="C30" s="170"/>
      <c r="D30" s="142"/>
      <c r="E30" s="142"/>
      <c r="F30" s="46" t="s">
        <v>1396</v>
      </c>
      <c r="G30" s="8"/>
      <c r="H30" s="8"/>
      <c r="I30" s="142"/>
      <c r="J30" s="142"/>
    </row>
    <row r="31" customFormat="false" ht="13.5" hidden="false" customHeight="false" outlineLevel="0" collapsed="false">
      <c r="A31" s="46" t="s">
        <v>1397</v>
      </c>
      <c r="B31" s="8"/>
      <c r="C31" s="170"/>
      <c r="D31" s="142"/>
      <c r="E31" s="142"/>
      <c r="F31" s="46" t="s">
        <v>1398</v>
      </c>
      <c r="G31" s="8"/>
      <c r="H31" s="8"/>
      <c r="I31" s="142"/>
      <c r="J31" s="142"/>
    </row>
    <row r="32" customFormat="false" ht="13.5" hidden="false" customHeight="false" outlineLevel="0" collapsed="false">
      <c r="A32" s="46" t="s">
        <v>1399</v>
      </c>
      <c r="B32" s="8"/>
      <c r="C32" s="170"/>
      <c r="D32" s="142"/>
      <c r="E32" s="142"/>
      <c r="F32" s="51" t="s">
        <v>1400</v>
      </c>
      <c r="G32" s="8"/>
      <c r="H32" s="8"/>
      <c r="I32" s="142"/>
      <c r="J32" s="142"/>
    </row>
    <row r="33" customFormat="false" ht="13.5" hidden="false" customHeight="false" outlineLevel="0" collapsed="false">
      <c r="A33" s="46" t="s">
        <v>1401</v>
      </c>
      <c r="B33" s="8"/>
      <c r="C33" s="170"/>
      <c r="D33" s="142"/>
      <c r="E33" s="142"/>
      <c r="F33" s="46" t="s">
        <v>1402</v>
      </c>
      <c r="G33" s="8"/>
      <c r="H33" s="8"/>
      <c r="I33" s="142"/>
      <c r="J33" s="142"/>
    </row>
    <row r="34" customFormat="false" ht="13.5" hidden="false" customHeight="false" outlineLevel="0" collapsed="false">
      <c r="A34" s="46" t="s">
        <v>1403</v>
      </c>
      <c r="B34" s="8" t="n">
        <v>300</v>
      </c>
      <c r="C34" s="170" t="n">
        <v>420</v>
      </c>
      <c r="D34" s="142" t="n">
        <v>1.4</v>
      </c>
      <c r="E34" s="142" t="n">
        <v>0.75</v>
      </c>
      <c r="F34" s="46" t="s">
        <v>1404</v>
      </c>
      <c r="G34" s="8"/>
      <c r="H34" s="8"/>
      <c r="I34" s="142"/>
      <c r="J34" s="142"/>
    </row>
    <row r="35" customFormat="false" ht="13.5" hidden="false" customHeight="false" outlineLevel="0" collapsed="false">
      <c r="A35" s="46" t="s">
        <v>1405</v>
      </c>
      <c r="B35" s="170" t="n">
        <v>120</v>
      </c>
      <c r="C35" s="170"/>
      <c r="D35" s="142"/>
      <c r="E35" s="142"/>
      <c r="F35" s="45"/>
      <c r="G35" s="45"/>
      <c r="H35" s="45"/>
      <c r="I35" s="45"/>
      <c r="J35" s="45"/>
    </row>
    <row r="36" customFormat="false" ht="13.5" hidden="false" customHeight="false" outlineLevel="0" collapsed="false">
      <c r="A36" s="46" t="s">
        <v>1406</v>
      </c>
      <c r="B36" s="170"/>
      <c r="C36" s="170"/>
      <c r="D36" s="142"/>
      <c r="E36" s="142"/>
      <c r="F36" s="172"/>
      <c r="G36" s="47"/>
      <c r="H36" s="47"/>
      <c r="I36" s="142"/>
      <c r="J36" s="142"/>
    </row>
    <row r="37" customFormat="false" ht="13.5" hidden="false" customHeight="false" outlineLevel="0" collapsed="false">
      <c r="A37" s="46" t="s">
        <v>1407</v>
      </c>
      <c r="B37" s="170"/>
      <c r="C37" s="170"/>
      <c r="D37" s="142"/>
      <c r="E37" s="142"/>
      <c r="F37" s="172"/>
      <c r="G37" s="47"/>
      <c r="H37" s="47"/>
      <c r="I37" s="142"/>
      <c r="J37" s="142"/>
    </row>
    <row r="38" customFormat="false" ht="13.5" hidden="false" customHeight="false" outlineLevel="0" collapsed="false">
      <c r="A38" s="46" t="s">
        <v>1408</v>
      </c>
      <c r="B38" s="170"/>
      <c r="C38" s="170"/>
      <c r="D38" s="142"/>
      <c r="E38" s="142"/>
      <c r="F38" s="172"/>
      <c r="G38" s="47"/>
      <c r="H38" s="47"/>
      <c r="I38" s="142"/>
      <c r="J38" s="142"/>
    </row>
    <row r="39" customFormat="false" ht="13.5" hidden="false" customHeight="false" outlineLevel="0" collapsed="false">
      <c r="A39" s="46" t="s">
        <v>1409</v>
      </c>
      <c r="B39" s="46" t="n">
        <v>120</v>
      </c>
      <c r="C39" s="47"/>
      <c r="D39" s="142"/>
      <c r="E39" s="142"/>
      <c r="F39" s="172"/>
      <c r="G39" s="47"/>
      <c r="H39" s="47"/>
      <c r="I39" s="142"/>
      <c r="J39" s="142"/>
    </row>
    <row r="40" customFormat="false" ht="13.5" hidden="false" customHeight="false" outlineLevel="0" collapsed="false">
      <c r="A40" s="46" t="s">
        <v>1410</v>
      </c>
      <c r="B40" s="46"/>
      <c r="C40" s="47"/>
      <c r="D40" s="142"/>
      <c r="E40" s="142"/>
      <c r="F40" s="172"/>
      <c r="G40" s="173"/>
      <c r="H40" s="47"/>
      <c r="I40" s="142"/>
      <c r="J40" s="142"/>
    </row>
    <row r="41" customFormat="false" ht="13.5" hidden="false" customHeight="false" outlineLevel="0" collapsed="false">
      <c r="A41" s="51" t="s">
        <v>1411</v>
      </c>
      <c r="B41" s="46"/>
      <c r="C41" s="47"/>
      <c r="D41" s="142"/>
      <c r="E41" s="142"/>
      <c r="F41" s="172"/>
      <c r="G41" s="46"/>
      <c r="H41" s="47"/>
      <c r="I41" s="142"/>
      <c r="J41" s="142"/>
    </row>
    <row r="42" customFormat="false" ht="13.5" hidden="false" customHeight="false" outlineLevel="0" collapsed="false">
      <c r="A42" s="51" t="s">
        <v>1412</v>
      </c>
      <c r="B42" s="51"/>
      <c r="C42" s="120"/>
      <c r="D42" s="142"/>
      <c r="E42" s="142"/>
      <c r="F42" s="172"/>
      <c r="G42" s="46"/>
      <c r="H42" s="47"/>
      <c r="I42" s="142"/>
      <c r="J42" s="142"/>
    </row>
    <row r="43" customFormat="false" ht="13.5" hidden="false" customHeight="false" outlineLevel="0" collapsed="false">
      <c r="A43" s="51" t="s">
        <v>1413</v>
      </c>
      <c r="B43" s="185"/>
      <c r="C43" s="186"/>
      <c r="D43" s="142"/>
      <c r="E43" s="142"/>
      <c r="F43" s="172"/>
      <c r="G43" s="46"/>
      <c r="H43" s="47"/>
      <c r="I43" s="142"/>
      <c r="J43" s="142"/>
    </row>
    <row r="44" customFormat="false" ht="13.5" hidden="false" customHeight="false" outlineLevel="0" collapsed="false">
      <c r="A44" s="51" t="s">
        <v>1414</v>
      </c>
      <c r="B44" s="185"/>
      <c r="C44" s="186"/>
      <c r="D44" s="142"/>
      <c r="E44" s="142"/>
      <c r="F44" s="172"/>
      <c r="G44" s="46"/>
      <c r="H44" s="47"/>
      <c r="I44" s="142"/>
      <c r="J44" s="142"/>
    </row>
    <row r="45" customFormat="false" ht="13.5" hidden="false" customHeight="false" outlineLevel="0" collapsed="false">
      <c r="A45" s="51" t="s">
        <v>1415</v>
      </c>
      <c r="B45" s="185"/>
      <c r="C45" s="186"/>
      <c r="D45" s="142"/>
      <c r="E45" s="142"/>
      <c r="F45" s="172"/>
      <c r="G45" s="46"/>
      <c r="H45" s="47"/>
      <c r="I45" s="142"/>
      <c r="J45" s="142"/>
    </row>
    <row r="46" customFormat="false" ht="13.5" hidden="false" customHeight="false" outlineLevel="0" collapsed="false">
      <c r="A46" s="46" t="s">
        <v>1416</v>
      </c>
      <c r="B46" s="174"/>
      <c r="C46" s="170"/>
      <c r="D46" s="142"/>
      <c r="E46" s="142"/>
      <c r="F46" s="172"/>
      <c r="G46" s="51"/>
      <c r="H46" s="120"/>
      <c r="I46" s="142"/>
      <c r="J46" s="142"/>
    </row>
    <row r="47" customFormat="false" ht="13.5" hidden="false" customHeight="false" outlineLevel="0" collapsed="false">
      <c r="A47" s="48" t="s">
        <v>1417</v>
      </c>
      <c r="B47" s="187"/>
      <c r="C47" s="188"/>
      <c r="D47" s="142"/>
      <c r="E47" s="142"/>
      <c r="F47" s="172"/>
      <c r="G47" s="46"/>
      <c r="H47" s="47"/>
      <c r="I47" s="142"/>
      <c r="J47" s="142"/>
    </row>
    <row r="48" customFormat="false" ht="13.5" hidden="false" customHeight="false" outlineLevel="0" collapsed="false">
      <c r="A48" s="46" t="s">
        <v>1418</v>
      </c>
      <c r="B48" s="46"/>
      <c r="C48" s="47"/>
      <c r="D48" s="142"/>
      <c r="E48" s="142"/>
      <c r="F48" s="172"/>
      <c r="G48" s="51"/>
      <c r="H48" s="120"/>
      <c r="I48" s="142"/>
      <c r="J48" s="142"/>
    </row>
    <row r="49" customFormat="false" ht="13.5" hidden="false" customHeight="false" outlineLevel="0" collapsed="false">
      <c r="A49" s="46" t="s">
        <v>1419</v>
      </c>
      <c r="B49" s="46"/>
      <c r="C49" s="47"/>
      <c r="D49" s="142"/>
      <c r="E49" s="142"/>
      <c r="F49" s="172"/>
      <c r="G49" s="46"/>
      <c r="H49" s="47"/>
      <c r="I49" s="142"/>
      <c r="J49" s="142"/>
    </row>
    <row r="50" customFormat="false" ht="13.5" hidden="false" customHeight="false" outlineLevel="0" collapsed="false">
      <c r="A50" s="46" t="s">
        <v>1420</v>
      </c>
      <c r="B50" s="46"/>
      <c r="C50" s="47"/>
      <c r="D50" s="142"/>
      <c r="E50" s="142"/>
      <c r="F50" s="172"/>
      <c r="G50" s="52"/>
      <c r="H50" s="189"/>
      <c r="I50" s="142"/>
      <c r="J50" s="142"/>
    </row>
    <row r="51" customFormat="false" ht="13.5" hidden="false" customHeight="false" outlineLevel="0" collapsed="false">
      <c r="A51" s="175"/>
      <c r="B51" s="175"/>
      <c r="C51" s="47"/>
      <c r="D51" s="142"/>
      <c r="E51" s="142"/>
      <c r="F51" s="172"/>
      <c r="G51" s="46"/>
      <c r="H51" s="47"/>
      <c r="I51" s="142"/>
      <c r="J51" s="142"/>
    </row>
    <row r="52" customFormat="false" ht="13.5" hidden="false" customHeight="false" outlineLevel="0" collapsed="false">
      <c r="A52" s="51"/>
      <c r="B52" s="51"/>
      <c r="C52" s="190"/>
      <c r="D52" s="142"/>
      <c r="E52" s="142"/>
      <c r="F52" s="172"/>
      <c r="G52" s="51"/>
      <c r="H52" s="120"/>
      <c r="I52" s="142"/>
      <c r="J52" s="142"/>
    </row>
    <row r="53" customFormat="false" ht="13.5" hidden="false" customHeight="false" outlineLevel="0" collapsed="false">
      <c r="A53" s="176" t="s">
        <v>1421</v>
      </c>
      <c r="B53" s="156" t="n">
        <v>420</v>
      </c>
      <c r="C53" s="156" t="n">
        <f aca="false">SUM(C34:C52)</f>
        <v>420</v>
      </c>
      <c r="D53" s="146" t="n">
        <v>1</v>
      </c>
      <c r="E53" s="146" t="n">
        <v>0.75</v>
      </c>
      <c r="F53" s="176" t="s">
        <v>1422</v>
      </c>
      <c r="G53" s="156" t="n">
        <v>429</v>
      </c>
      <c r="H53" s="156" t="n">
        <v>429</v>
      </c>
      <c r="I53" s="146" t="n">
        <v>1</v>
      </c>
      <c r="J53" s="146"/>
      <c r="K53" s="191"/>
    </row>
    <row r="54" customFormat="false" ht="13.5" hidden="false" customHeight="false" outlineLevel="0" collapsed="false">
      <c r="A54" s="180"/>
      <c r="B54" s="20"/>
      <c r="C54" s="20"/>
      <c r="D54" s="146"/>
      <c r="E54" s="146"/>
      <c r="F54" s="180" t="s">
        <v>1428</v>
      </c>
      <c r="G54" s="20"/>
      <c r="H54" s="20" t="n">
        <v>4</v>
      </c>
      <c r="I54" s="142"/>
      <c r="J54" s="146"/>
      <c r="K54" s="191"/>
    </row>
    <row r="55" customFormat="false" ht="13.5" hidden="false" customHeight="false" outlineLevel="0" collapsed="false">
      <c r="A55" s="180" t="s">
        <v>1314</v>
      </c>
      <c r="B55" s="20"/>
      <c r="C55" s="20" t="n">
        <v>433</v>
      </c>
      <c r="D55" s="146"/>
      <c r="E55" s="146"/>
      <c r="F55" s="180" t="s">
        <v>1318</v>
      </c>
      <c r="G55" s="20"/>
      <c r="H55" s="20" t="n">
        <v>420</v>
      </c>
      <c r="I55" s="142"/>
      <c r="J55" s="146"/>
      <c r="K55" s="191"/>
    </row>
    <row r="56" customFormat="false" ht="13.5" hidden="false" customHeight="false" outlineLevel="0" collapsed="false">
      <c r="A56" s="180" t="s">
        <v>1423</v>
      </c>
      <c r="B56" s="20"/>
      <c r="C56" s="20"/>
      <c r="D56" s="146"/>
      <c r="E56" s="146"/>
      <c r="F56" s="180" t="s">
        <v>1424</v>
      </c>
      <c r="G56" s="20"/>
      <c r="H56" s="20"/>
      <c r="I56" s="142"/>
      <c r="J56" s="146"/>
      <c r="K56" s="191"/>
    </row>
    <row r="57" customFormat="false" ht="13.5" hidden="false" customHeight="false" outlineLevel="0" collapsed="false">
      <c r="A57" s="180"/>
      <c r="B57" s="20"/>
      <c r="C57" s="20"/>
      <c r="D57" s="146"/>
      <c r="E57" s="146"/>
      <c r="F57" s="180"/>
      <c r="G57" s="20"/>
      <c r="H57" s="20"/>
      <c r="I57" s="142"/>
      <c r="J57" s="146"/>
      <c r="K57" s="191"/>
    </row>
    <row r="58" customFormat="false" ht="13.5" hidden="false" customHeight="false" outlineLevel="0" collapsed="false">
      <c r="A58" s="180" t="s">
        <v>1425</v>
      </c>
      <c r="B58" s="20" t="n">
        <v>420</v>
      </c>
      <c r="C58" s="20" t="n">
        <f aca="false">SUM(C53:C57)</f>
        <v>853</v>
      </c>
      <c r="D58" s="146" t="n">
        <v>2.03095238095238</v>
      </c>
      <c r="E58" s="146" t="n">
        <v>1.52321428571429</v>
      </c>
      <c r="F58" s="180" t="s">
        <v>1426</v>
      </c>
      <c r="G58" s="20" t="n">
        <v>429</v>
      </c>
      <c r="H58" s="20" t="n">
        <f aca="false">SUM(H53:H57)</f>
        <v>853</v>
      </c>
      <c r="I58" s="142" t="n">
        <v>1.98834498834499</v>
      </c>
      <c r="J58" s="146"/>
      <c r="K58" s="191"/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2" width="43.24"/>
    <col collapsed="false" customWidth="true" hidden="false" outlineLevel="0" max="2" min="2" style="192" width="12.25"/>
    <col collapsed="false" customWidth="true" hidden="false" outlineLevel="0" max="3" min="3" style="192" width="14.12"/>
    <col collapsed="false" customWidth="true" hidden="false" outlineLevel="0" max="4" min="4" style="193" width="12.86"/>
    <col collapsed="false" customWidth="true" hidden="false" outlineLevel="0" max="5" min="5" style="193" width="17.25"/>
    <col collapsed="false" customWidth="true" hidden="false" outlineLevel="0" max="6" min="6" style="192" width="35.37"/>
    <col collapsed="false" customWidth="true" hidden="false" outlineLevel="0" max="7" min="7" style="192" width="10.25"/>
    <col collapsed="false" customWidth="true" hidden="false" outlineLevel="0" max="8" min="8" style="192" width="11.24"/>
    <col collapsed="false" customWidth="true" hidden="false" outlineLevel="0" max="9" min="9" style="193" width="10.12"/>
    <col collapsed="false" customWidth="true" hidden="false" outlineLevel="0" max="10" min="10" style="193" width="9.75"/>
    <col collapsed="false" customWidth="true" hidden="false" outlineLevel="0" max="11" min="11" style="192" width="11.62"/>
    <col collapsed="false" customWidth="true" hidden="false" outlineLevel="0" max="12" min="12" style="192" width="10.37"/>
    <col collapsed="false" customWidth="false" hidden="false" outlineLevel="0" max="19" min="13" style="192" width="8.99"/>
    <col collapsed="false" customWidth="true" hidden="false" outlineLevel="0" max="20" min="20" style="192" width="12.75"/>
    <col collapsed="false" customWidth="false" hidden="false" outlineLevel="0" max="257" min="21" style="192" width="8.99"/>
  </cols>
  <sheetData>
    <row r="1" customFormat="false" ht="42" hidden="false" customHeight="true" outlineLevel="0" collapsed="false">
      <c r="A1" s="194" t="s">
        <v>1429</v>
      </c>
      <c r="B1" s="194"/>
      <c r="C1" s="194"/>
      <c r="D1" s="194"/>
      <c r="E1" s="194"/>
      <c r="F1" s="194" t="s">
        <v>1430</v>
      </c>
      <c r="G1" s="194"/>
      <c r="H1" s="194"/>
      <c r="I1" s="194"/>
      <c r="J1" s="194"/>
    </row>
    <row r="2" customFormat="false" ht="18.95" hidden="false" customHeight="true" outlineLevel="0" collapsed="false">
      <c r="A2" s="195"/>
      <c r="B2" s="196"/>
      <c r="C2" s="197"/>
      <c r="D2" s="198"/>
      <c r="E2" s="199" t="s">
        <v>1080</v>
      </c>
      <c r="F2" s="195"/>
      <c r="G2" s="196"/>
      <c r="H2" s="196"/>
      <c r="I2" s="198"/>
      <c r="J2" s="199" t="s">
        <v>1080</v>
      </c>
    </row>
    <row r="3" s="205" customFormat="true" ht="52.5" hidden="false" customHeight="true" outlineLevel="0" collapsed="false">
      <c r="A3" s="200" t="s">
        <v>1431</v>
      </c>
      <c r="B3" s="201" t="s">
        <v>5</v>
      </c>
      <c r="C3" s="202" t="s">
        <v>6</v>
      </c>
      <c r="D3" s="203" t="s">
        <v>1432</v>
      </c>
      <c r="E3" s="203" t="s">
        <v>1433</v>
      </c>
      <c r="F3" s="200" t="s">
        <v>1431</v>
      </c>
      <c r="G3" s="204" t="s">
        <v>5</v>
      </c>
      <c r="H3" s="204" t="s">
        <v>6</v>
      </c>
      <c r="I3" s="203" t="s">
        <v>1432</v>
      </c>
      <c r="J3" s="203" t="s">
        <v>1433</v>
      </c>
    </row>
    <row r="4" customFormat="false" ht="22.5" hidden="false" customHeight="true" outlineLevel="0" collapsed="false">
      <c r="A4" s="206" t="s">
        <v>1434</v>
      </c>
      <c r="B4" s="207" t="n">
        <v>125624</v>
      </c>
      <c r="C4" s="208" t="n">
        <v>147247</v>
      </c>
      <c r="D4" s="209" t="n">
        <f aca="false">C4/B4</f>
        <v>1.17212475323187</v>
      </c>
      <c r="E4" s="209" t="n">
        <v>0.193</v>
      </c>
      <c r="F4" s="210" t="s">
        <v>1435</v>
      </c>
      <c r="G4" s="211" t="n">
        <v>134569</v>
      </c>
      <c r="H4" s="211" t="n">
        <v>134815</v>
      </c>
      <c r="I4" s="209" t="n">
        <f aca="false">H4/G4</f>
        <v>1.00182805846815</v>
      </c>
      <c r="J4" s="209" t="n">
        <v>0.094</v>
      </c>
    </row>
    <row r="5" customFormat="false" ht="22.5" hidden="false" customHeight="true" outlineLevel="0" collapsed="false">
      <c r="A5" s="212" t="s">
        <v>1436</v>
      </c>
      <c r="B5" s="207" t="n">
        <v>133469</v>
      </c>
      <c r="C5" s="213" t="n">
        <v>301965</v>
      </c>
      <c r="D5" s="209" t="n">
        <f aca="false">C5/B5</f>
        <v>2.26243547190733</v>
      </c>
      <c r="E5" s="214" t="n">
        <v>1.101</v>
      </c>
      <c r="F5" s="215" t="s">
        <v>1437</v>
      </c>
      <c r="G5" s="211" t="n">
        <v>133469</v>
      </c>
      <c r="H5" s="211" t="n">
        <v>285223</v>
      </c>
      <c r="I5" s="209" t="n">
        <f aca="false">H5/G5</f>
        <v>2.13699810442874</v>
      </c>
      <c r="J5" s="214" t="n">
        <v>2.259</v>
      </c>
    </row>
    <row r="6" customFormat="false" ht="22.5" hidden="false" customHeight="true" outlineLevel="0" collapsed="false">
      <c r="A6" s="216" t="s">
        <v>1438</v>
      </c>
      <c r="B6" s="207" t="n">
        <v>7618</v>
      </c>
      <c r="C6" s="208" t="n">
        <v>6153</v>
      </c>
      <c r="D6" s="209" t="n">
        <f aca="false">C6/B6</f>
        <v>0.807692307692308</v>
      </c>
      <c r="E6" s="209" t="n">
        <v>-0.272</v>
      </c>
      <c r="F6" s="210" t="s">
        <v>1439</v>
      </c>
      <c r="G6" s="211" t="n">
        <v>9518</v>
      </c>
      <c r="H6" s="211" t="n">
        <v>7276</v>
      </c>
      <c r="I6" s="209" t="n">
        <f aca="false">H6/G6</f>
        <v>0.764446312250473</v>
      </c>
      <c r="J6" s="209" t="n">
        <v>0.116</v>
      </c>
    </row>
    <row r="7" customFormat="false" ht="22.5" hidden="false" customHeight="true" outlineLevel="0" collapsed="false">
      <c r="A7" s="217" t="s">
        <v>1440</v>
      </c>
      <c r="B7" s="207" t="n">
        <v>111851</v>
      </c>
      <c r="C7" s="208" t="n">
        <v>132159</v>
      </c>
      <c r="D7" s="209" t="n">
        <f aca="false">C7/B7</f>
        <v>1.18156297216833</v>
      </c>
      <c r="E7" s="209" t="n">
        <v>0.23</v>
      </c>
      <c r="F7" s="210" t="s">
        <v>1441</v>
      </c>
      <c r="G7" s="211" t="n">
        <v>98399</v>
      </c>
      <c r="H7" s="211" t="n">
        <v>108952</v>
      </c>
      <c r="I7" s="209" t="n">
        <f aca="false">H7/G7</f>
        <v>1.10724702486814</v>
      </c>
      <c r="J7" s="209" t="n">
        <v>0.33</v>
      </c>
    </row>
    <row r="8" customFormat="false" ht="22.5" hidden="false" customHeight="true" outlineLevel="0" collapsed="false">
      <c r="A8" s="217" t="s">
        <v>1442</v>
      </c>
      <c r="B8" s="207" t="n">
        <v>7650</v>
      </c>
      <c r="C8" s="208" t="n">
        <v>9201</v>
      </c>
      <c r="D8" s="209" t="n">
        <f aca="false">C8/B8</f>
        <v>1.20274509803922</v>
      </c>
      <c r="E8" s="209" t="n">
        <v>0.207</v>
      </c>
      <c r="F8" s="210" t="s">
        <v>1443</v>
      </c>
      <c r="G8" s="211" t="n">
        <v>8011</v>
      </c>
      <c r="H8" s="218" t="n">
        <v>6832</v>
      </c>
      <c r="I8" s="209" t="n">
        <f aca="false">H8/G8</f>
        <v>0.852827362376732</v>
      </c>
      <c r="J8" s="209" t="n">
        <v>-0.004</v>
      </c>
    </row>
    <row r="9" customFormat="false" ht="22.5" hidden="false" customHeight="true" outlineLevel="0" collapsed="false">
      <c r="A9" s="217" t="s">
        <v>1444</v>
      </c>
      <c r="B9" s="207" t="n">
        <v>2085</v>
      </c>
      <c r="C9" s="208" t="n">
        <v>5677</v>
      </c>
      <c r="D9" s="209" t="n">
        <f aca="false">C9/B9</f>
        <v>2.72278177458034</v>
      </c>
      <c r="E9" s="209" t="n">
        <v>1.728</v>
      </c>
      <c r="F9" s="210" t="s">
        <v>1445</v>
      </c>
      <c r="G9" s="211" t="n">
        <v>4174</v>
      </c>
      <c r="H9" s="218" t="n">
        <v>6623</v>
      </c>
      <c r="I9" s="209" t="n">
        <f aca="false">H9/G9</f>
        <v>1.58672735984667</v>
      </c>
      <c r="J9" s="209" t="n">
        <v>0.687</v>
      </c>
    </row>
    <row r="10" customFormat="false" ht="22.5" hidden="false" customHeight="true" outlineLevel="0" collapsed="false">
      <c r="A10" s="217" t="s">
        <v>1446</v>
      </c>
      <c r="B10" s="207" t="n">
        <v>55025</v>
      </c>
      <c r="C10" s="208" t="n">
        <v>68438</v>
      </c>
      <c r="D10" s="209" t="n">
        <f aca="false">C10/B10</f>
        <v>1.24376192639709</v>
      </c>
      <c r="E10" s="209" t="n">
        <v>0.326</v>
      </c>
      <c r="F10" s="210" t="s">
        <v>1447</v>
      </c>
      <c r="G10" s="211" t="n">
        <v>34165</v>
      </c>
      <c r="H10" s="218" t="n">
        <v>33830</v>
      </c>
      <c r="I10" s="209" t="n">
        <f aca="false">H10/G10</f>
        <v>0.990194643641153</v>
      </c>
      <c r="J10" s="209" t="n">
        <v>0.069</v>
      </c>
    </row>
    <row r="11" customFormat="false" ht="22.5" hidden="false" customHeight="true" outlineLevel="0" collapsed="false">
      <c r="A11" s="217" t="s">
        <v>1448</v>
      </c>
      <c r="B11" s="207" t="n">
        <v>140741</v>
      </c>
      <c r="C11" s="208" t="n">
        <v>167305</v>
      </c>
      <c r="D11" s="209" t="n">
        <f aca="false">C11/B11</f>
        <v>1.18874386284025</v>
      </c>
      <c r="E11" s="209" t="n">
        <v>0.313</v>
      </c>
      <c r="F11" s="210" t="s">
        <v>1449</v>
      </c>
      <c r="G11" s="211" t="n">
        <v>130455</v>
      </c>
      <c r="H11" s="218" t="n">
        <v>120350</v>
      </c>
      <c r="I11" s="209" t="n">
        <f aca="false">H11/G11</f>
        <v>0.922540339580698</v>
      </c>
      <c r="J11" s="209" t="n">
        <v>0.109</v>
      </c>
    </row>
    <row r="12" customFormat="false" ht="22.5" hidden="false" customHeight="true" outlineLevel="0" collapsed="false">
      <c r="A12" s="219" t="s">
        <v>1450</v>
      </c>
      <c r="B12" s="207" t="n">
        <f aca="false">SUM(B4:B11)</f>
        <v>584063</v>
      </c>
      <c r="C12" s="208" t="n">
        <f aca="false">SUM(C4:C11)</f>
        <v>838145</v>
      </c>
      <c r="D12" s="209" t="n">
        <f aca="false">C12/B12</f>
        <v>1.43502498874265</v>
      </c>
      <c r="E12" s="209" t="n">
        <v>0.466</v>
      </c>
      <c r="F12" s="220" t="s">
        <v>1065</v>
      </c>
      <c r="G12" s="208" t="n">
        <f aca="false">SUM(G4:G11)</f>
        <v>552760</v>
      </c>
      <c r="H12" s="218" t="n">
        <f aca="false">SUM(H4:H11)</f>
        <v>703901</v>
      </c>
      <c r="I12" s="209" t="n">
        <f aca="false">H12/G12</f>
        <v>1.27342969824155</v>
      </c>
      <c r="J12" s="209" t="n">
        <v>0.564</v>
      </c>
    </row>
    <row r="13" customFormat="false" ht="22.5" hidden="false" customHeight="true" outlineLevel="0" collapsed="false">
      <c r="A13" s="221" t="s">
        <v>1451</v>
      </c>
      <c r="B13" s="207" t="n">
        <v>23229</v>
      </c>
      <c r="C13" s="208" t="n">
        <v>8613</v>
      </c>
      <c r="D13" s="209" t="n">
        <f aca="false">C13/B13</f>
        <v>0.370786516853933</v>
      </c>
      <c r="E13" s="218" t="n">
        <v>12.7</v>
      </c>
      <c r="F13" s="222" t="s">
        <v>1452</v>
      </c>
      <c r="G13" s="218" t="n">
        <v>24392</v>
      </c>
      <c r="H13" s="218" t="n">
        <v>10170</v>
      </c>
      <c r="I13" s="209" t="n">
        <f aca="false">H13/G13</f>
        <v>0.416939980321417</v>
      </c>
      <c r="J13" s="209" t="n">
        <v>0.216</v>
      </c>
    </row>
    <row r="14" customFormat="false" ht="22.5" hidden="false" customHeight="true" outlineLevel="0" collapsed="false">
      <c r="A14" s="223" t="s">
        <v>1453</v>
      </c>
      <c r="B14" s="224" t="n">
        <v>20528</v>
      </c>
      <c r="C14" s="225" t="n">
        <v>4701</v>
      </c>
      <c r="D14" s="209" t="n">
        <f aca="false">C14/B14</f>
        <v>0.229004286827747</v>
      </c>
      <c r="E14" s="226" t="n">
        <v>0.17</v>
      </c>
      <c r="F14" s="227" t="s">
        <v>1454</v>
      </c>
      <c r="G14" s="228" t="n">
        <v>20528</v>
      </c>
      <c r="H14" s="228" t="n">
        <v>4701</v>
      </c>
      <c r="I14" s="209" t="n">
        <f aca="false">H14/G14</f>
        <v>0.229004286827747</v>
      </c>
      <c r="J14" s="226" t="n">
        <v>0.313</v>
      </c>
    </row>
    <row r="15" customFormat="false" ht="22.5" hidden="false" customHeight="true" outlineLevel="0" collapsed="false">
      <c r="A15" s="223" t="s">
        <v>1455</v>
      </c>
      <c r="B15" s="224" t="n">
        <v>2701</v>
      </c>
      <c r="C15" s="225" t="n">
        <v>3912</v>
      </c>
      <c r="D15" s="209" t="n">
        <f aca="false">C15/B15</f>
        <v>1.44835246205109</v>
      </c>
      <c r="E15" s="226" t="n">
        <v>-0.032</v>
      </c>
      <c r="F15" s="227" t="s">
        <v>1456</v>
      </c>
      <c r="G15" s="228" t="n">
        <v>3864</v>
      </c>
      <c r="H15" s="228" t="n">
        <v>5469</v>
      </c>
      <c r="I15" s="209" t="n">
        <f aca="false">H15/G15</f>
        <v>1.41537267080745</v>
      </c>
      <c r="J15" s="226" t="n">
        <v>-0.035</v>
      </c>
    </row>
    <row r="16" customFormat="false" ht="22.5" hidden="false" customHeight="true" outlineLevel="0" collapsed="false">
      <c r="A16" s="229" t="s">
        <v>1078</v>
      </c>
      <c r="B16" s="230" t="n">
        <v>607292</v>
      </c>
      <c r="C16" s="208" t="n">
        <v>846758</v>
      </c>
      <c r="D16" s="209" t="n">
        <f aca="false">C16/B16</f>
        <v>1.39431772524585</v>
      </c>
      <c r="E16" s="209" t="n">
        <v>0.4478</v>
      </c>
      <c r="F16" s="231" t="s">
        <v>80</v>
      </c>
      <c r="G16" s="218" t="n">
        <v>577152</v>
      </c>
      <c r="H16" s="218" t="n">
        <v>714071</v>
      </c>
      <c r="I16" s="209" t="n">
        <f aca="false">H16/G16</f>
        <v>1.23723213295631</v>
      </c>
      <c r="J16" s="209" t="n">
        <v>0.5406</v>
      </c>
    </row>
    <row r="17" customFormat="false" ht="35.1" hidden="false" customHeight="true" outlineLevel="0" collapsed="false">
      <c r="A17" s="232" t="s">
        <v>1457</v>
      </c>
      <c r="B17" s="232"/>
      <c r="C17" s="232"/>
      <c r="D17" s="232"/>
      <c r="E17" s="232"/>
      <c r="F17" s="232" t="s">
        <v>1458</v>
      </c>
      <c r="G17" s="232"/>
      <c r="H17" s="232"/>
      <c r="I17" s="232"/>
      <c r="J17" s="232"/>
    </row>
    <row r="18" customFormat="false" ht="33" hidden="false" customHeight="true" outlineLevel="0" collapsed="false">
      <c r="A18" s="233" t="s">
        <v>1459</v>
      </c>
      <c r="B18" s="233"/>
      <c r="C18" s="233"/>
      <c r="D18" s="233"/>
      <c r="E18" s="233"/>
      <c r="F18" s="233" t="s">
        <v>1460</v>
      </c>
      <c r="G18" s="233"/>
      <c r="H18" s="233"/>
      <c r="I18" s="233"/>
      <c r="J18" s="233"/>
    </row>
  </sheetData>
  <mergeCells count="6">
    <mergeCell ref="A1:D1"/>
    <mergeCell ref="F1:I1"/>
    <mergeCell ref="A17:E17"/>
    <mergeCell ref="F17:J17"/>
    <mergeCell ref="A18:E18"/>
    <mergeCell ref="F18:J18"/>
  </mergeCells>
  <conditionalFormatting sqref="J13">
    <cfRule type="cellIs" priority="2" operator="lessThan" aboveAverage="0" equalAverage="0" bottom="0" percent="0" rank="0" text="" dxfId="0">
      <formula>0</formula>
    </cfRule>
  </conditionalFormatting>
  <conditionalFormatting sqref="A4 F6 A6:A11 F10:F11 A13:A15">
    <cfRule type="expression" priority="3" aboveAverage="0" equalAverage="0" bottom="0" percent="0" rank="0" text="" dxfId="1">
      <formula>"len($A:$A)=3"</formula>
    </cfRule>
  </conditionalFormatting>
  <conditionalFormatting sqref="J6:J11 E4:F4 J4 I12:J12 F13:F15 D14:E15 I14:J16 D16:F16 E6:F12 D4:D16 I4:I1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2" width="43.62"/>
    <col collapsed="false" customWidth="true" hidden="false" outlineLevel="0" max="2" min="2" style="192" width="14.87"/>
    <col collapsed="false" customWidth="true" hidden="false" outlineLevel="0" max="3" min="3" style="192" width="13.25"/>
    <col collapsed="false" customWidth="true" hidden="false" outlineLevel="0" max="5" min="4" style="193" width="12.12"/>
    <col collapsed="false" customWidth="true" hidden="false" outlineLevel="0" max="6" min="6" style="192" width="38.25"/>
    <col collapsed="false" customWidth="true" hidden="false" outlineLevel="0" max="7" min="7" style="192" width="11.99"/>
    <col collapsed="false" customWidth="true" hidden="false" outlineLevel="0" max="8" min="8" style="192" width="11.62"/>
    <col collapsed="false" customWidth="true" hidden="false" outlineLevel="0" max="10" min="9" style="193" width="12.12"/>
    <col collapsed="false" customWidth="true" hidden="false" outlineLevel="0" max="11" min="11" style="192" width="11.62"/>
    <col collapsed="false" customWidth="true" hidden="false" outlineLevel="0" max="12" min="12" style="192" width="10.37"/>
    <col collapsed="false" customWidth="false" hidden="false" outlineLevel="0" max="19" min="13" style="192" width="8.99"/>
    <col collapsed="false" customWidth="true" hidden="false" outlineLevel="0" max="20" min="20" style="192" width="12.75"/>
    <col collapsed="false" customWidth="false" hidden="false" outlineLevel="0" max="257" min="21" style="192" width="8.99"/>
  </cols>
  <sheetData>
    <row r="1" customFormat="false" ht="42" hidden="false" customHeight="true" outlineLevel="0" collapsed="false">
      <c r="A1" s="194" t="s">
        <v>1461</v>
      </c>
      <c r="B1" s="194"/>
      <c r="C1" s="194"/>
      <c r="D1" s="194"/>
      <c r="E1" s="194"/>
      <c r="F1" s="194" t="s">
        <v>1462</v>
      </c>
      <c r="G1" s="194"/>
      <c r="H1" s="194"/>
      <c r="I1" s="194"/>
      <c r="J1" s="194"/>
    </row>
    <row r="2" customFormat="false" ht="18.95" hidden="false" customHeight="true" outlineLevel="0" collapsed="false">
      <c r="A2" s="197"/>
      <c r="B2" s="234"/>
      <c r="C2" s="235"/>
      <c r="D2" s="236"/>
      <c r="E2" s="199" t="s">
        <v>1080</v>
      </c>
      <c r="F2" s="197"/>
      <c r="G2" s="196"/>
      <c r="H2" s="237"/>
      <c r="I2" s="236"/>
      <c r="J2" s="199" t="s">
        <v>1080</v>
      </c>
    </row>
    <row r="3" s="205" customFormat="true" ht="44.25" hidden="false" customHeight="true" outlineLevel="0" collapsed="false">
      <c r="A3" s="238" t="s">
        <v>1431</v>
      </c>
      <c r="B3" s="201" t="s">
        <v>5</v>
      </c>
      <c r="C3" s="202" t="s">
        <v>6</v>
      </c>
      <c r="D3" s="203" t="s">
        <v>1432</v>
      </c>
      <c r="E3" s="203" t="s">
        <v>1433</v>
      </c>
      <c r="F3" s="238" t="s">
        <v>1431</v>
      </c>
      <c r="G3" s="204" t="s">
        <v>5</v>
      </c>
      <c r="H3" s="204" t="s">
        <v>6</v>
      </c>
      <c r="I3" s="203" t="s">
        <v>1432</v>
      </c>
      <c r="J3" s="203" t="s">
        <v>1433</v>
      </c>
    </row>
    <row r="4" customFormat="false" ht="22.5" hidden="false" customHeight="true" outlineLevel="0" collapsed="false">
      <c r="A4" s="217" t="s">
        <v>1434</v>
      </c>
      <c r="B4" s="211" t="n">
        <v>41242</v>
      </c>
      <c r="C4" s="239" t="n">
        <v>52353</v>
      </c>
      <c r="D4" s="240" t="n">
        <f aca="false">C4/B4</f>
        <v>1.26940982493575</v>
      </c>
      <c r="E4" s="240" t="n">
        <v>0.28</v>
      </c>
      <c r="F4" s="217" t="s">
        <v>1435</v>
      </c>
      <c r="G4" s="207" t="n">
        <v>39438</v>
      </c>
      <c r="H4" s="239" t="n">
        <v>40515</v>
      </c>
      <c r="I4" s="240" t="n">
        <f aca="false">H4/G4</f>
        <v>1.0273086870531</v>
      </c>
      <c r="J4" s="240" t="n">
        <v>0.106</v>
      </c>
    </row>
    <row r="5" customFormat="false" ht="22.5" hidden="false" customHeight="true" outlineLevel="0" collapsed="false">
      <c r="A5" s="217" t="s">
        <v>1436</v>
      </c>
      <c r="B5" s="211" t="n">
        <v>21051</v>
      </c>
      <c r="C5" s="241" t="n">
        <v>19163</v>
      </c>
      <c r="D5" s="240" t="n">
        <f aca="false">C5/B5</f>
        <v>0.910313049261318</v>
      </c>
      <c r="E5" s="242" t="n">
        <v>-0.617</v>
      </c>
      <c r="F5" s="217" t="s">
        <v>1437</v>
      </c>
      <c r="G5" s="241" t="n">
        <v>21051</v>
      </c>
      <c r="H5" s="239" t="n">
        <v>20720</v>
      </c>
      <c r="I5" s="240" t="n">
        <f aca="false">H5/G5</f>
        <v>0.98427628141181</v>
      </c>
      <c r="J5" s="242" t="n">
        <v>-0.488</v>
      </c>
    </row>
    <row r="6" customFormat="false" ht="22.5" hidden="false" customHeight="true" outlineLevel="0" collapsed="false">
      <c r="A6" s="217" t="s">
        <v>1438</v>
      </c>
      <c r="B6" s="207" t="n">
        <v>3805</v>
      </c>
      <c r="C6" s="241" t="n">
        <v>2957</v>
      </c>
      <c r="D6" s="240" t="n">
        <f aca="false">C6/B6</f>
        <v>0.777135348226018</v>
      </c>
      <c r="E6" s="240" t="n">
        <v>0.283</v>
      </c>
      <c r="F6" s="217" t="s">
        <v>1439</v>
      </c>
      <c r="G6" s="230" t="n">
        <v>3246</v>
      </c>
      <c r="H6" s="243" t="n">
        <v>2140</v>
      </c>
      <c r="I6" s="240" t="n">
        <f aca="false">H6/G6</f>
        <v>0.659272951324707</v>
      </c>
      <c r="J6" s="242" t="n">
        <v>-0.183</v>
      </c>
    </row>
    <row r="7" customFormat="false" ht="22.5" hidden="false" customHeight="true" outlineLevel="0" collapsed="false">
      <c r="A7" s="217" t="s">
        <v>1440</v>
      </c>
      <c r="B7" s="211" t="n">
        <v>111851</v>
      </c>
      <c r="C7" s="239" t="n">
        <v>132159</v>
      </c>
      <c r="D7" s="240" t="n">
        <f aca="false">C7/B7</f>
        <v>1.18156297216833</v>
      </c>
      <c r="E7" s="240" t="n">
        <v>0.23</v>
      </c>
      <c r="F7" s="217" t="s">
        <v>1441</v>
      </c>
      <c r="G7" s="207" t="n">
        <v>98399</v>
      </c>
      <c r="H7" s="239" t="n">
        <v>108952</v>
      </c>
      <c r="I7" s="240" t="n">
        <f aca="false">H7/G7</f>
        <v>1.10724702486814</v>
      </c>
      <c r="J7" s="240" t="n">
        <v>0.33</v>
      </c>
    </row>
    <row r="8" customFormat="false" ht="22.5" hidden="false" customHeight="true" outlineLevel="0" collapsed="false">
      <c r="A8" s="217" t="s">
        <v>1442</v>
      </c>
      <c r="B8" s="244" t="n">
        <v>1992</v>
      </c>
      <c r="C8" s="241" t="n">
        <v>2099</v>
      </c>
      <c r="D8" s="240" t="n">
        <f aca="false">C8/B8</f>
        <v>1.05371485943775</v>
      </c>
      <c r="E8" s="240" t="n">
        <v>0.169</v>
      </c>
      <c r="F8" s="217" t="s">
        <v>1443</v>
      </c>
      <c r="G8" s="207" t="n">
        <v>821</v>
      </c>
      <c r="H8" s="239" t="n">
        <v>878</v>
      </c>
      <c r="I8" s="240" t="n">
        <f aca="false">H8/G8</f>
        <v>1.0694275274056</v>
      </c>
      <c r="J8" s="240" t="n">
        <v>0.157</v>
      </c>
    </row>
    <row r="9" customFormat="false" ht="22.5" hidden="false" customHeight="true" outlineLevel="0" collapsed="false">
      <c r="A9" s="217" t="s">
        <v>1444</v>
      </c>
      <c r="B9" s="207" t="n">
        <v>775</v>
      </c>
      <c r="C9" s="239" t="n">
        <v>2036</v>
      </c>
      <c r="D9" s="240" t="n">
        <f aca="false">C9/B9</f>
        <v>2.62709677419355</v>
      </c>
      <c r="E9" s="240" t="n">
        <v>1.52</v>
      </c>
      <c r="F9" s="217" t="s">
        <v>1445</v>
      </c>
      <c r="G9" s="207" t="n">
        <v>2043</v>
      </c>
      <c r="H9" s="239" t="n">
        <v>2310</v>
      </c>
      <c r="I9" s="240" t="n">
        <f aca="false">H9/G9</f>
        <v>1.13069016152717</v>
      </c>
      <c r="J9" s="240" t="n">
        <v>0.336</v>
      </c>
    </row>
    <row r="10" customFormat="false" ht="22.5" hidden="false" customHeight="true" outlineLevel="0" collapsed="false">
      <c r="A10" s="217" t="s">
        <v>1446</v>
      </c>
      <c r="B10" s="230"/>
      <c r="C10" s="243"/>
      <c r="D10" s="240"/>
      <c r="E10" s="242"/>
      <c r="F10" s="217" t="s">
        <v>1447</v>
      </c>
      <c r="G10" s="230"/>
      <c r="H10" s="230"/>
      <c r="I10" s="240"/>
      <c r="J10" s="242"/>
    </row>
    <row r="11" customFormat="false" ht="22.5" hidden="false" customHeight="true" outlineLevel="0" collapsed="false">
      <c r="A11" s="217" t="s">
        <v>1448</v>
      </c>
      <c r="B11" s="230" t="n">
        <v>140741</v>
      </c>
      <c r="C11" s="243" t="n">
        <v>167305</v>
      </c>
      <c r="D11" s="240" t="n">
        <f aca="false">C11/B11</f>
        <v>1.18874386284025</v>
      </c>
      <c r="E11" s="240" t="n">
        <v>0.313</v>
      </c>
      <c r="F11" s="217" t="s">
        <v>1449</v>
      </c>
      <c r="G11" s="207" t="n">
        <v>130455</v>
      </c>
      <c r="H11" s="230" t="n">
        <v>120351</v>
      </c>
      <c r="I11" s="209" t="n">
        <f aca="false">H11/G11</f>
        <v>0.922548005059216</v>
      </c>
      <c r="J11" s="240" t="n">
        <v>0.046</v>
      </c>
    </row>
    <row r="12" customFormat="false" ht="22.5" hidden="false" customHeight="true" outlineLevel="0" collapsed="false">
      <c r="A12" s="245" t="s">
        <v>1450</v>
      </c>
      <c r="B12" s="207" t="n">
        <f aca="false">SUM(B4:B11)</f>
        <v>321457</v>
      </c>
      <c r="C12" s="243" t="n">
        <f aca="false">SUM(C4:C11)</f>
        <v>378072</v>
      </c>
      <c r="D12" s="240" t="n">
        <f aca="false">C12/B12</f>
        <v>1.17611997872188</v>
      </c>
      <c r="E12" s="240" t="n">
        <v>0.137</v>
      </c>
      <c r="F12" s="245" t="s">
        <v>1065</v>
      </c>
      <c r="G12" s="230" t="n">
        <f aca="false">SUM(G4:G11)</f>
        <v>295453</v>
      </c>
      <c r="H12" s="246" t="n">
        <v>265867</v>
      </c>
      <c r="I12" s="209" t="n">
        <f aca="false">H12/G12</f>
        <v>0.899862245433284</v>
      </c>
      <c r="J12" s="240" t="n">
        <v>0.06</v>
      </c>
    </row>
    <row r="13" customFormat="false" ht="22.5" hidden="false" customHeight="true" outlineLevel="0" collapsed="false">
      <c r="A13" s="247" t="s">
        <v>1451</v>
      </c>
      <c r="B13" s="230" t="n">
        <v>2701</v>
      </c>
      <c r="C13" s="243" t="n">
        <v>5671</v>
      </c>
      <c r="D13" s="240" t="n">
        <f aca="false">C13/B13</f>
        <v>2.09959274342836</v>
      </c>
      <c r="E13" s="240" t="n">
        <v>-0.313</v>
      </c>
      <c r="F13" s="245" t="s">
        <v>1452</v>
      </c>
      <c r="G13" s="230" t="n">
        <v>21670</v>
      </c>
      <c r="H13" s="230" t="n">
        <v>27187</v>
      </c>
      <c r="I13" s="209" t="n">
        <f aca="false">H13/G13</f>
        <v>1.25459160129211</v>
      </c>
      <c r="J13" s="240" t="n">
        <v>0.456</v>
      </c>
    </row>
    <row r="14" customFormat="false" ht="22.5" hidden="false" customHeight="true" outlineLevel="0" collapsed="false">
      <c r="A14" s="248" t="s">
        <v>1453</v>
      </c>
      <c r="B14" s="224"/>
      <c r="C14" s="249"/>
      <c r="D14" s="240"/>
      <c r="E14" s="250" t="n">
        <v>-1</v>
      </c>
      <c r="F14" s="248" t="s">
        <v>1454</v>
      </c>
      <c r="G14" s="224" t="n">
        <v>20528</v>
      </c>
      <c r="H14" s="249" t="n">
        <v>25632</v>
      </c>
      <c r="I14" s="209" t="n">
        <f aca="false">H14/G14</f>
        <v>1.24863600935308</v>
      </c>
      <c r="J14" s="250" t="n">
        <v>0.481</v>
      </c>
    </row>
    <row r="15" customFormat="false" ht="22.5" hidden="false" customHeight="true" outlineLevel="0" collapsed="false">
      <c r="A15" s="248" t="s">
        <v>1455</v>
      </c>
      <c r="B15" s="224" t="n">
        <v>2701</v>
      </c>
      <c r="C15" s="249" t="n">
        <v>5671</v>
      </c>
      <c r="D15" s="240" t="n">
        <f aca="false">C15/B15</f>
        <v>2.09959274342836</v>
      </c>
      <c r="E15" s="250" t="n">
        <v>-0.032</v>
      </c>
      <c r="F15" s="248" t="s">
        <v>1456</v>
      </c>
      <c r="G15" s="224" t="n">
        <v>1142</v>
      </c>
      <c r="H15" s="249" t="n">
        <v>1555</v>
      </c>
      <c r="I15" s="209" t="n">
        <f aca="false">H15/G15</f>
        <v>1.36164623467601</v>
      </c>
      <c r="J15" s="250" t="n">
        <v>0.144</v>
      </c>
    </row>
    <row r="16" customFormat="false" ht="22.5" hidden="false" customHeight="true" outlineLevel="0" collapsed="false">
      <c r="A16" s="245" t="s">
        <v>1078</v>
      </c>
      <c r="B16" s="230" t="n">
        <v>324158</v>
      </c>
      <c r="C16" s="243" t="n">
        <v>383743</v>
      </c>
      <c r="D16" s="240" t="n">
        <f aca="false">C16/B16</f>
        <v>1.18381468296325</v>
      </c>
      <c r="E16" s="240" t="n">
        <v>0.6726</v>
      </c>
      <c r="F16" s="245" t="s">
        <v>80</v>
      </c>
      <c r="G16" s="230" t="n">
        <v>317123</v>
      </c>
      <c r="H16" s="230" t="n">
        <v>323054</v>
      </c>
      <c r="I16" s="209" t="n">
        <f aca="false">H16/G16</f>
        <v>1.01870252236514</v>
      </c>
      <c r="J16" s="240" t="n">
        <v>0.646</v>
      </c>
    </row>
    <row r="17" customFormat="false" ht="35.1" hidden="false" customHeight="true" outlineLevel="0" collapsed="false">
      <c r="A17" s="232" t="s">
        <v>1457</v>
      </c>
      <c r="B17" s="232"/>
      <c r="C17" s="232"/>
      <c r="D17" s="232"/>
      <c r="E17" s="232"/>
      <c r="F17" s="232" t="s">
        <v>1458</v>
      </c>
      <c r="G17" s="232"/>
      <c r="H17" s="232"/>
      <c r="I17" s="232"/>
      <c r="J17" s="232"/>
    </row>
    <row r="18" customFormat="false" ht="23.1" hidden="false" customHeight="true" outlineLevel="0" collapsed="false">
      <c r="A18" s="233" t="s">
        <v>1459</v>
      </c>
      <c r="B18" s="233"/>
      <c r="C18" s="233"/>
      <c r="D18" s="233"/>
      <c r="E18" s="233"/>
      <c r="F18" s="233" t="s">
        <v>1460</v>
      </c>
      <c r="G18" s="233"/>
      <c r="H18" s="233"/>
      <c r="I18" s="233"/>
      <c r="J18" s="233"/>
    </row>
    <row r="20" customFormat="false" ht="14.25" hidden="false" customHeight="false" outlineLevel="0" collapsed="false">
      <c r="A20" s="233"/>
      <c r="B20" s="233"/>
      <c r="C20" s="233"/>
      <c r="D20" s="233"/>
      <c r="E20" s="233"/>
    </row>
  </sheetData>
  <mergeCells count="7">
    <mergeCell ref="A1:D1"/>
    <mergeCell ref="F1:I1"/>
    <mergeCell ref="A17:E17"/>
    <mergeCell ref="F17:J17"/>
    <mergeCell ref="A18:E18"/>
    <mergeCell ref="F18:J18"/>
    <mergeCell ref="A20:E20"/>
  </mergeCells>
  <conditionalFormatting sqref="J5">
    <cfRule type="cellIs" priority="2" operator="lessThan" aboveAverage="0" equalAverage="0" bottom="0" percent="0" rank="0" text="" dxfId="3">
      <formula>0</formula>
    </cfRule>
  </conditionalFormatting>
  <conditionalFormatting sqref="J6">
    <cfRule type="cellIs" priority="3" operator="lessThan" aboveAverage="0" equalAverage="0" bottom="0" percent="0" rank="0" text="" dxfId="4">
      <formula>0</formula>
    </cfRule>
  </conditionalFormatting>
  <conditionalFormatting sqref="J13">
    <cfRule type="cellIs" priority="4" operator="lessThan" aboveAverage="0" equalAverage="0" bottom="0" percent="0" rank="0" text="" dxfId="5">
      <formula>0</formula>
    </cfRule>
  </conditionalFormatting>
  <conditionalFormatting sqref="A4:A11">
    <cfRule type="expression" priority="5" aboveAverage="0" equalAverage="0" bottom="0" percent="0" rank="0" text="" dxfId="6">
      <formula>"len($A:$A)=3"</formula>
    </cfRule>
  </conditionalFormatting>
  <conditionalFormatting sqref="A13:A15">
    <cfRule type="expression" priority="6" aboveAverage="0" equalAverage="0" bottom="0" percent="0" rank="0" text="" dxfId="7">
      <formula>"len($A:$A)=3"</formula>
    </cfRule>
  </conditionalFormatting>
  <conditionalFormatting sqref="F4:F11">
    <cfRule type="expression" priority="7" aboveAverage="0" equalAverage="0" bottom="0" percent="0" rank="0" text="" dxfId="8">
      <formula>"len($A:$A)=3"</formula>
    </cfRule>
  </conditionalFormatting>
  <conditionalFormatting sqref="D4:E9 I11:J12 I4:J4 D11:E11 I7:J9 D12:F16 I14:J16 D5:D16 I5:I16">
    <cfRule type="cellIs" priority="8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34.62"/>
    <col collapsed="false" customWidth="true" hidden="false" outlineLevel="0" max="3" min="3" style="37" width="11.49"/>
    <col collapsed="false" customWidth="true" hidden="false" outlineLevel="0" max="4" min="4" style="37" width="18.37"/>
    <col collapsed="false" customWidth="false" hidden="false" outlineLevel="0" max="257" min="5" style="37" width="8.99"/>
  </cols>
  <sheetData>
    <row r="1" customFormat="false" ht="36" hidden="false" customHeight="true" outlineLevel="0" collapsed="false">
      <c r="B1" s="38" t="s">
        <v>81</v>
      </c>
      <c r="C1" s="38"/>
      <c r="D1" s="38"/>
      <c r="F1" s="39"/>
    </row>
    <row r="2" customFormat="false" ht="15" hidden="false" customHeight="true" outlineLevel="0" collapsed="false">
      <c r="B2" s="40" t="s">
        <v>1</v>
      </c>
      <c r="C2" s="40"/>
      <c r="D2" s="40"/>
      <c r="F2" s="39"/>
    </row>
    <row r="3" customFormat="false" ht="39" hidden="false" customHeight="true" outlineLevel="0" collapsed="false">
      <c r="A3" s="32" t="s">
        <v>82</v>
      </c>
      <c r="B3" s="32" t="s">
        <v>4</v>
      </c>
      <c r="C3" s="32" t="s">
        <v>6</v>
      </c>
      <c r="D3" s="41" t="s">
        <v>83</v>
      </c>
      <c r="F3" s="39"/>
    </row>
    <row r="4" customFormat="false" ht="13.5" hidden="false" customHeight="false" outlineLevel="0" collapsed="false">
      <c r="A4" s="42" t="s">
        <v>84</v>
      </c>
      <c r="B4" s="43" t="s">
        <v>85</v>
      </c>
      <c r="C4" s="20" t="n">
        <v>125968</v>
      </c>
      <c r="D4" s="44" t="n">
        <v>0.960751936999873</v>
      </c>
      <c r="F4" s="39"/>
    </row>
    <row r="5" customFormat="false" ht="13.5" hidden="false" customHeight="false" outlineLevel="0" collapsed="false">
      <c r="A5" s="45"/>
      <c r="B5" s="46" t="s">
        <v>86</v>
      </c>
      <c r="C5" s="47" t="n">
        <v>6608</v>
      </c>
      <c r="D5" s="44" t="n">
        <v>1</v>
      </c>
      <c r="F5" s="39"/>
    </row>
    <row r="6" customFormat="false" ht="13.5" hidden="false" customHeight="false" outlineLevel="0" collapsed="false">
      <c r="A6" s="45"/>
      <c r="B6" s="46" t="s">
        <v>87</v>
      </c>
      <c r="C6" s="47" t="n">
        <v>212</v>
      </c>
      <c r="D6" s="44" t="n">
        <v>1</v>
      </c>
      <c r="F6" s="39"/>
    </row>
    <row r="7" customFormat="false" ht="13.5" hidden="false" customHeight="false" outlineLevel="0" collapsed="false">
      <c r="A7" s="45"/>
      <c r="B7" s="46" t="s">
        <v>88</v>
      </c>
      <c r="C7" s="47" t="n">
        <v>26730</v>
      </c>
      <c r="D7" s="44" t="n">
        <v>4.065544332211</v>
      </c>
      <c r="F7" s="39"/>
    </row>
    <row r="8" customFormat="false" ht="13.5" hidden="false" customHeight="false" outlineLevel="0" collapsed="false">
      <c r="A8" s="45"/>
      <c r="B8" s="48" t="s">
        <v>89</v>
      </c>
      <c r="C8" s="47" t="n">
        <v>81942</v>
      </c>
      <c r="D8" s="49"/>
      <c r="F8" s="39"/>
    </row>
    <row r="9" customFormat="false" ht="13.5" hidden="false" customHeight="false" outlineLevel="0" collapsed="false">
      <c r="A9" s="45"/>
      <c r="B9" s="46" t="s">
        <v>90</v>
      </c>
      <c r="C9" s="47" t="n">
        <v>10476</v>
      </c>
      <c r="D9" s="49"/>
      <c r="F9" s="39"/>
    </row>
    <row r="10" customFormat="false" ht="13.5" hidden="false" customHeight="false" outlineLevel="0" collapsed="false">
      <c r="A10" s="45"/>
      <c r="B10" s="46" t="s">
        <v>91</v>
      </c>
      <c r="C10" s="47"/>
      <c r="D10" s="49"/>
      <c r="F10" s="39"/>
    </row>
    <row r="11" customFormat="false" ht="13.5" hidden="false" customHeight="false" outlineLevel="0" collapsed="false">
      <c r="A11" s="42" t="s">
        <v>92</v>
      </c>
      <c r="B11" s="50" t="s">
        <v>93</v>
      </c>
      <c r="C11" s="20" t="n">
        <f aca="false">C12+C33</f>
        <v>1416430</v>
      </c>
      <c r="D11" s="44" t="n">
        <v>0.960676489484126</v>
      </c>
      <c r="F11" s="39"/>
    </row>
    <row r="12" customFormat="false" ht="13.5" hidden="false" customHeight="false" outlineLevel="0" collapsed="false">
      <c r="A12" s="45"/>
      <c r="B12" s="46" t="s">
        <v>65</v>
      </c>
      <c r="C12" s="47" t="n">
        <v>745157</v>
      </c>
      <c r="D12" s="49" t="n">
        <v>1.07889746724516</v>
      </c>
      <c r="F12" s="39"/>
    </row>
    <row r="13" customFormat="false" ht="13.5" hidden="false" customHeight="false" outlineLevel="0" collapsed="false">
      <c r="A13" s="45"/>
      <c r="B13" s="46" t="s">
        <v>94</v>
      </c>
      <c r="C13" s="47" t="n">
        <v>300</v>
      </c>
      <c r="D13" s="49" t="n">
        <v>1</v>
      </c>
      <c r="F13" s="39"/>
    </row>
    <row r="14" customFormat="false" ht="13.5" hidden="false" customHeight="false" outlineLevel="0" collapsed="false">
      <c r="A14" s="45"/>
      <c r="B14" s="46" t="s">
        <v>95</v>
      </c>
      <c r="C14" s="47" t="n">
        <v>203155</v>
      </c>
      <c r="D14" s="49" t="n">
        <v>0.94031158475056</v>
      </c>
      <c r="F14" s="39"/>
    </row>
    <row r="15" customFormat="false" ht="13.5" hidden="false" customHeight="false" outlineLevel="0" collapsed="false">
      <c r="A15" s="45"/>
      <c r="B15" s="46" t="s">
        <v>96</v>
      </c>
      <c r="C15" s="47" t="n">
        <v>53407</v>
      </c>
      <c r="D15" s="49" t="n">
        <v>0.792012283034059</v>
      </c>
      <c r="F15" s="39"/>
    </row>
    <row r="16" customFormat="false" ht="13.5" hidden="false" customHeight="false" outlineLevel="0" collapsed="false">
      <c r="A16" s="45"/>
      <c r="B16" s="46" t="s">
        <v>97</v>
      </c>
      <c r="C16" s="47" t="n">
        <v>31345</v>
      </c>
      <c r="D16" s="49" t="n">
        <v>1.16222683043548</v>
      </c>
      <c r="F16" s="39"/>
    </row>
    <row r="17" customFormat="false" ht="13.5" hidden="false" customHeight="false" outlineLevel="0" collapsed="false">
      <c r="A17" s="45"/>
      <c r="B17" s="46" t="s">
        <v>98</v>
      </c>
      <c r="C17" s="47"/>
      <c r="D17" s="49"/>
      <c r="F17" s="39"/>
    </row>
    <row r="18" customFormat="false" ht="13.5" hidden="false" customHeight="false" outlineLevel="0" collapsed="false">
      <c r="A18" s="45"/>
      <c r="B18" s="46" t="s">
        <v>99</v>
      </c>
      <c r="C18" s="47" t="n">
        <v>10526</v>
      </c>
      <c r="D18" s="49" t="n">
        <v>1</v>
      </c>
      <c r="F18" s="39"/>
    </row>
    <row r="19" customFormat="false" ht="13.5" hidden="false" customHeight="false" outlineLevel="0" collapsed="false">
      <c r="A19" s="45"/>
      <c r="B19" s="46" t="s">
        <v>100</v>
      </c>
      <c r="C19" s="47"/>
      <c r="D19" s="49"/>
      <c r="F19" s="39"/>
    </row>
    <row r="20" customFormat="false" ht="13.5" hidden="false" customHeight="false" outlineLevel="0" collapsed="false">
      <c r="A20" s="45"/>
      <c r="B20" s="46" t="s">
        <v>101</v>
      </c>
      <c r="C20" s="47" t="n">
        <v>10456</v>
      </c>
      <c r="D20" s="49" t="n">
        <v>1.47331675592961</v>
      </c>
      <c r="F20" s="39"/>
    </row>
    <row r="21" customFormat="false" ht="13.5" hidden="false" customHeight="false" outlineLevel="0" collapsed="false">
      <c r="A21" s="45"/>
      <c r="B21" s="46" t="s">
        <v>102</v>
      </c>
      <c r="C21" s="47" t="n">
        <v>67620</v>
      </c>
      <c r="D21" s="49" t="n">
        <v>1.11529133392487</v>
      </c>
      <c r="F21" s="39"/>
    </row>
    <row r="22" customFormat="false" ht="13.5" hidden="false" customHeight="false" outlineLevel="0" collapsed="false">
      <c r="A22" s="45"/>
      <c r="B22" s="46" t="s">
        <v>103</v>
      </c>
      <c r="C22" s="47" t="n">
        <v>54412</v>
      </c>
      <c r="D22" s="49" t="n">
        <v>2.06945159156069</v>
      </c>
      <c r="F22" s="39"/>
    </row>
    <row r="23" customFormat="false" ht="13.5" hidden="false" customHeight="false" outlineLevel="0" collapsed="false">
      <c r="A23" s="45"/>
      <c r="B23" s="46" t="s">
        <v>104</v>
      </c>
      <c r="C23" s="47" t="n">
        <v>78063</v>
      </c>
      <c r="D23" s="49" t="n">
        <v>1.22486965655945</v>
      </c>
      <c r="F23" s="39"/>
    </row>
    <row r="24" customFormat="false" ht="13.5" hidden="false" customHeight="false" outlineLevel="0" collapsed="false">
      <c r="A24" s="45"/>
      <c r="B24" s="46" t="s">
        <v>105</v>
      </c>
      <c r="C24" s="47" t="n">
        <v>11415</v>
      </c>
      <c r="D24" s="49" t="n">
        <v>2.1239597021463</v>
      </c>
      <c r="F24" s="39"/>
    </row>
    <row r="25" customFormat="false" ht="13.5" hidden="false" customHeight="false" outlineLevel="0" collapsed="false">
      <c r="A25" s="45"/>
      <c r="B25" s="51" t="s">
        <v>106</v>
      </c>
      <c r="C25" s="47" t="n">
        <v>2845</v>
      </c>
      <c r="D25" s="49" t="n">
        <v>0.447451669595782</v>
      </c>
      <c r="F25" s="39"/>
    </row>
    <row r="26" customFormat="false" ht="13.5" hidden="false" customHeight="false" outlineLevel="0" collapsed="false">
      <c r="A26" s="45"/>
      <c r="B26" s="46" t="s">
        <v>107</v>
      </c>
      <c r="C26" s="47" t="n">
        <v>34001</v>
      </c>
      <c r="D26" s="49" t="n">
        <v>0.746830975559542</v>
      </c>
      <c r="F26" s="39"/>
    </row>
    <row r="27" customFormat="false" ht="13.5" hidden="false" customHeight="false" outlineLevel="0" collapsed="false">
      <c r="A27" s="45"/>
      <c r="B27" s="52" t="s">
        <v>108</v>
      </c>
      <c r="C27" s="47" t="n">
        <v>102211</v>
      </c>
      <c r="D27" s="49" t="n">
        <v>1.0240385085754</v>
      </c>
      <c r="F27" s="39"/>
    </row>
    <row r="28" customFormat="false" ht="13.5" hidden="false" customHeight="false" outlineLevel="0" collapsed="false">
      <c r="A28" s="45"/>
      <c r="B28" s="52" t="s">
        <v>109</v>
      </c>
      <c r="C28" s="47"/>
      <c r="D28" s="49"/>
      <c r="F28" s="39"/>
    </row>
    <row r="29" customFormat="false" ht="13.5" hidden="false" customHeight="false" outlineLevel="0" collapsed="false">
      <c r="A29" s="45"/>
      <c r="B29" s="52" t="s">
        <v>110</v>
      </c>
      <c r="C29" s="47" t="n">
        <v>32900</v>
      </c>
      <c r="D29" s="49" t="n">
        <v>2.02431610942249</v>
      </c>
      <c r="F29" s="39"/>
    </row>
    <row r="30" customFormat="false" ht="13.5" hidden="false" customHeight="false" outlineLevel="0" collapsed="false">
      <c r="A30" s="45"/>
      <c r="B30" s="52" t="s">
        <v>111</v>
      </c>
      <c r="C30" s="47"/>
      <c r="D30" s="49"/>
      <c r="F30" s="39"/>
    </row>
    <row r="31" customFormat="false" ht="13.5" hidden="false" customHeight="false" outlineLevel="0" collapsed="false">
      <c r="A31" s="45"/>
      <c r="B31" s="52" t="s">
        <v>112</v>
      </c>
      <c r="C31" s="47" t="n">
        <v>40950</v>
      </c>
      <c r="D31" s="49" t="n">
        <v>0</v>
      </c>
      <c r="F31" s="39"/>
    </row>
    <row r="32" customFormat="false" ht="13.5" hidden="false" customHeight="false" outlineLevel="0" collapsed="false">
      <c r="A32" s="45"/>
      <c r="B32" s="52" t="s">
        <v>113</v>
      </c>
      <c r="C32" s="47" t="n">
        <v>11551</v>
      </c>
      <c r="D32" s="49" t="n">
        <v>0.185611635356246</v>
      </c>
      <c r="F32" s="39"/>
    </row>
    <row r="33" customFormat="false" ht="13.5" hidden="false" customHeight="false" outlineLevel="0" collapsed="false">
      <c r="A33" s="45"/>
      <c r="B33" s="46" t="s">
        <v>69</v>
      </c>
      <c r="C33" s="47" t="n">
        <v>671273</v>
      </c>
      <c r="D33" s="49" t="n">
        <v>0.829443460410295</v>
      </c>
      <c r="F33" s="39"/>
    </row>
    <row r="34" customFormat="false" ht="13.5" hidden="false" customHeight="false" outlineLevel="0" collapsed="false">
      <c r="A34" s="53" t="s">
        <v>10</v>
      </c>
      <c r="B34" s="52" t="s">
        <v>114</v>
      </c>
      <c r="C34" s="8" t="n">
        <v>5127</v>
      </c>
      <c r="D34" s="49" t="n">
        <v>1.14589428515701</v>
      </c>
      <c r="F34" s="39"/>
    </row>
    <row r="35" customFormat="false" ht="13.5" hidden="false" customHeight="false" outlineLevel="0" collapsed="false">
      <c r="A35" s="45"/>
      <c r="B35" s="52" t="s">
        <v>115</v>
      </c>
      <c r="C35" s="8" t="n">
        <v>44401</v>
      </c>
      <c r="D35" s="49" t="n">
        <v>1.02840026125538</v>
      </c>
      <c r="F35" s="39"/>
    </row>
    <row r="36" customFormat="false" ht="13.5" hidden="false" customHeight="false" outlineLevel="0" collapsed="false">
      <c r="A36" s="45"/>
      <c r="B36" s="52" t="s">
        <v>116</v>
      </c>
      <c r="C36" s="18" t="n">
        <v>4511</v>
      </c>
      <c r="D36" s="49" t="n">
        <v>1.01928618931501</v>
      </c>
      <c r="F36" s="39"/>
    </row>
    <row r="37" customFormat="false" ht="13.5" hidden="false" customHeight="false" outlineLevel="0" collapsed="false">
      <c r="A37" s="45"/>
      <c r="B37" s="52" t="s">
        <v>117</v>
      </c>
      <c r="C37" s="8" t="n">
        <v>6972</v>
      </c>
      <c r="D37" s="49" t="n">
        <v>1.04432013769363</v>
      </c>
      <c r="F37" s="39"/>
    </row>
    <row r="38" customFormat="false" ht="13.5" hidden="false" customHeight="false" outlineLevel="0" collapsed="false">
      <c r="A38" s="45"/>
      <c r="B38" s="52" t="s">
        <v>118</v>
      </c>
      <c r="C38" s="8" t="n">
        <v>102209</v>
      </c>
      <c r="D38" s="49" t="n">
        <v>0.349166903110294</v>
      </c>
      <c r="F38" s="39"/>
    </row>
    <row r="39" customFormat="false" ht="13.5" hidden="false" customHeight="false" outlineLevel="0" collapsed="false">
      <c r="A39" s="45"/>
      <c r="B39" s="52" t="s">
        <v>119</v>
      </c>
      <c r="C39" s="8" t="n">
        <v>67674</v>
      </c>
      <c r="D39" s="49" t="n">
        <v>0.548718858054792</v>
      </c>
      <c r="F39" s="39"/>
    </row>
    <row r="40" customFormat="false" ht="13.5" hidden="false" customHeight="false" outlineLevel="0" collapsed="false">
      <c r="A40" s="45"/>
      <c r="B40" s="52" t="s">
        <v>120</v>
      </c>
      <c r="C40" s="8" t="n">
        <v>43159</v>
      </c>
      <c r="D40" s="49" t="n">
        <v>1.70666604879631</v>
      </c>
      <c r="F40" s="39"/>
    </row>
    <row r="41" customFormat="false" ht="13.5" hidden="false" customHeight="false" outlineLevel="0" collapsed="false">
      <c r="A41" s="45"/>
      <c r="B41" s="52" t="s">
        <v>121</v>
      </c>
      <c r="C41" s="8" t="n">
        <v>12930</v>
      </c>
      <c r="D41" s="49" t="n">
        <v>0.54184068058778</v>
      </c>
      <c r="F41" s="39"/>
    </row>
    <row r="42" customFormat="false" ht="13.5" hidden="false" customHeight="false" outlineLevel="0" collapsed="false">
      <c r="A42" s="45"/>
      <c r="B42" s="52" t="s">
        <v>122</v>
      </c>
      <c r="C42" s="8" t="n">
        <v>186553</v>
      </c>
      <c r="D42" s="49" t="n">
        <v>0.990528160897975</v>
      </c>
      <c r="F42" s="39"/>
    </row>
    <row r="43" customFormat="false" ht="13.5" hidden="false" customHeight="false" outlineLevel="0" collapsed="false">
      <c r="A43" s="45"/>
      <c r="B43" s="52" t="s">
        <v>123</v>
      </c>
      <c r="C43" s="8" t="n">
        <v>45947</v>
      </c>
      <c r="D43" s="49" t="n">
        <v>1.25490238753346</v>
      </c>
      <c r="F43" s="39"/>
    </row>
    <row r="44" customFormat="false" ht="13.5" hidden="false" customHeight="false" outlineLevel="0" collapsed="false">
      <c r="A44" s="45"/>
      <c r="B44" s="52" t="s">
        <v>124</v>
      </c>
      <c r="C44" s="8" t="n">
        <v>13842</v>
      </c>
      <c r="D44" s="49" t="n">
        <v>0.531281606704234</v>
      </c>
      <c r="F44" s="39"/>
    </row>
    <row r="45" customFormat="false" ht="13.5" hidden="false" customHeight="false" outlineLevel="0" collapsed="false">
      <c r="A45" s="45"/>
      <c r="B45" s="52" t="s">
        <v>125</v>
      </c>
      <c r="C45" s="8" t="n">
        <v>2258</v>
      </c>
      <c r="D45" s="49" t="n">
        <v>3.07794508414526</v>
      </c>
      <c r="F45" s="39"/>
    </row>
    <row r="46" customFormat="false" ht="13.5" hidden="false" customHeight="false" outlineLevel="0" collapsed="false">
      <c r="A46" s="45"/>
      <c r="B46" s="52" t="s">
        <v>126</v>
      </c>
      <c r="C46" s="8" t="n">
        <v>50</v>
      </c>
      <c r="D46" s="49" t="n">
        <v>3.46</v>
      </c>
      <c r="F46" s="39"/>
    </row>
    <row r="47" customFormat="false" ht="13.5" hidden="false" customHeight="false" outlineLevel="0" collapsed="false">
      <c r="A47" s="45"/>
      <c r="B47" s="52" t="s">
        <v>127</v>
      </c>
      <c r="C47" s="8" t="n">
        <v>27769</v>
      </c>
      <c r="D47" s="49" t="n">
        <v>0.851273002268717</v>
      </c>
      <c r="F47" s="39"/>
    </row>
    <row r="48" customFormat="false" ht="13.5" hidden="false" customHeight="false" outlineLevel="0" collapsed="false">
      <c r="A48" s="45"/>
      <c r="B48" s="52" t="s">
        <v>128</v>
      </c>
      <c r="C48" s="8" t="n">
        <v>97666</v>
      </c>
      <c r="D48" s="49" t="n">
        <v>0.520549628325108</v>
      </c>
      <c r="F48" s="39"/>
    </row>
    <row r="49" customFormat="false" ht="13.5" hidden="false" customHeight="false" outlineLevel="0" collapsed="false">
      <c r="A49" s="45"/>
      <c r="B49" s="52" t="s">
        <v>129</v>
      </c>
      <c r="C49" s="8" t="n">
        <v>4230</v>
      </c>
      <c r="D49" s="49" t="n">
        <v>0.111347517730496</v>
      </c>
      <c r="F49" s="39"/>
    </row>
    <row r="50" customFormat="false" ht="13.5" hidden="false" customHeight="false" outlineLevel="0" collapsed="false">
      <c r="A50" s="45"/>
      <c r="B50" s="52" t="s">
        <v>130</v>
      </c>
      <c r="C50" s="8" t="n">
        <v>504</v>
      </c>
      <c r="D50" s="49" t="n">
        <v>3.75</v>
      </c>
      <c r="F50" s="39"/>
    </row>
    <row r="51" customFormat="false" ht="13.5" hidden="false" customHeight="false" outlineLevel="0" collapsed="false">
      <c r="A51" s="42" t="s">
        <v>131</v>
      </c>
      <c r="B51" s="54" t="s">
        <v>132</v>
      </c>
      <c r="C51" s="20"/>
      <c r="D51" s="44"/>
      <c r="F51" s="39"/>
    </row>
    <row r="52" customFormat="false" ht="13.5" hidden="false" customHeight="false" outlineLevel="0" collapsed="false">
      <c r="A52" s="42" t="s">
        <v>133</v>
      </c>
      <c r="B52" s="50" t="s">
        <v>134</v>
      </c>
      <c r="C52" s="55" t="n">
        <f aca="false">C4+C11</f>
        <v>1542398</v>
      </c>
      <c r="D52" s="44" t="n">
        <v>0.960682651300118</v>
      </c>
      <c r="F52" s="39"/>
    </row>
    <row r="53" customFormat="false" ht="13.5" hidden="false" customHeight="false" outlineLevel="0" collapsed="false">
      <c r="F53" s="39"/>
    </row>
    <row r="54" customFormat="false" ht="13.5" hidden="false" customHeight="false" outlineLevel="0" collapsed="false">
      <c r="F54" s="39"/>
    </row>
    <row r="55" customFormat="false" ht="13.5" hidden="false" customHeight="false" outlineLevel="0" collapsed="false">
      <c r="F55" s="39"/>
    </row>
  </sheetData>
  <mergeCells count="2">
    <mergeCell ref="B1:D1"/>
    <mergeCell ref="B2:D2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111" activePane="bottomRight" state="frozen"/>
      <selection pane="topLeft" activeCell="A1" activeCellId="0" sqref="A1"/>
      <selection pane="topRight" activeCell="C1" activeCellId="0" sqref="C1"/>
      <selection pane="bottomLeft" activeCell="A1111" activeCellId="0" sqref="A1111"/>
      <selection pane="bottomRight" activeCell="E1141" activeCellId="0" sqref="E1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8.86"/>
    <col collapsed="false" customWidth="true" hidden="false" outlineLevel="0" max="3" min="3" style="56" width="11.12"/>
    <col collapsed="false" customWidth="true" hidden="false" outlineLevel="0" max="4" min="4" style="0" width="11.12"/>
    <col collapsed="false" customWidth="true" hidden="false" outlineLevel="0" max="5" min="5" style="57" width="11.1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4.12"/>
  </cols>
  <sheetData>
    <row r="1" customFormat="false" ht="26.2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I1" s="58"/>
    </row>
    <row r="2" customFormat="false" ht="15" hidden="false" customHeight="true" outlineLevel="0" collapsed="false">
      <c r="A2" s="59"/>
      <c r="B2" s="40" t="s">
        <v>1</v>
      </c>
      <c r="C2" s="40"/>
      <c r="D2" s="40"/>
      <c r="E2" s="40"/>
      <c r="F2" s="40"/>
      <c r="G2" s="40"/>
    </row>
    <row r="3" customFormat="false" ht="39.95" hidden="false" customHeight="true" outlineLevel="0" collapsed="false">
      <c r="A3" s="5" t="s">
        <v>82</v>
      </c>
      <c r="B3" s="60" t="s">
        <v>4</v>
      </c>
      <c r="C3" s="5" t="s">
        <v>136</v>
      </c>
      <c r="D3" s="5" t="s">
        <v>137</v>
      </c>
      <c r="E3" s="60" t="s">
        <v>6</v>
      </c>
      <c r="F3" s="61" t="s">
        <v>138</v>
      </c>
      <c r="G3" s="62" t="s">
        <v>8</v>
      </c>
      <c r="I3" s="63"/>
    </row>
    <row r="4" customFormat="false" ht="15" hidden="false" customHeight="true" outlineLevel="0" collapsed="false">
      <c r="A4" s="64" t="s">
        <v>84</v>
      </c>
      <c r="B4" s="46" t="s">
        <v>12</v>
      </c>
      <c r="C4" s="65" t="n">
        <v>231120</v>
      </c>
      <c r="D4" s="65" t="n">
        <v>305374</v>
      </c>
      <c r="E4" s="66" t="n">
        <v>302207</v>
      </c>
      <c r="F4" s="29" t="n">
        <v>0.989629110533313</v>
      </c>
      <c r="G4" s="29" t="n">
        <v>1.32695339085381</v>
      </c>
      <c r="I4" s="63"/>
    </row>
    <row r="5" customFormat="false" ht="15" hidden="false" customHeight="true" outlineLevel="0" collapsed="false">
      <c r="A5" s="64" t="s">
        <v>10</v>
      </c>
      <c r="B5" s="46" t="s">
        <v>139</v>
      </c>
      <c r="C5" s="65" t="n">
        <v>11230</v>
      </c>
      <c r="D5" s="65" t="n">
        <v>10800</v>
      </c>
      <c r="E5" s="66" t="n">
        <v>10612</v>
      </c>
      <c r="F5" s="29" t="n">
        <v>0.982592592592593</v>
      </c>
      <c r="G5" s="29" t="n">
        <v>0.97680412371134</v>
      </c>
      <c r="I5" s="63"/>
    </row>
    <row r="6" customFormat="false" ht="15" hidden="false" customHeight="true" outlineLevel="0" collapsed="false">
      <c r="A6" s="64"/>
      <c r="B6" s="46" t="s">
        <v>140</v>
      </c>
      <c r="C6" s="65"/>
      <c r="D6" s="65"/>
      <c r="E6" s="66" t="n">
        <v>7284</v>
      </c>
      <c r="F6" s="29"/>
      <c r="G6" s="29" t="n">
        <v>1.29080276448698</v>
      </c>
      <c r="I6" s="63"/>
    </row>
    <row r="7" customFormat="false" ht="15" hidden="false" customHeight="true" outlineLevel="0" collapsed="false">
      <c r="A7" s="64"/>
      <c r="B7" s="46" t="s">
        <v>141</v>
      </c>
      <c r="C7" s="65"/>
      <c r="D7" s="65"/>
      <c r="E7" s="66" t="n">
        <v>1675</v>
      </c>
      <c r="F7" s="29"/>
      <c r="G7" s="29" t="n">
        <v>0.562269217858342</v>
      </c>
      <c r="I7" s="63"/>
    </row>
    <row r="8" customFormat="false" ht="15" hidden="false" customHeight="true" outlineLevel="0" collapsed="false">
      <c r="A8" s="64"/>
      <c r="B8" s="46" t="s">
        <v>142</v>
      </c>
      <c r="C8" s="65"/>
      <c r="D8" s="65"/>
      <c r="E8" s="66" t="n">
        <v>15</v>
      </c>
      <c r="F8" s="29"/>
      <c r="G8" s="29"/>
      <c r="I8" s="63"/>
    </row>
    <row r="9" customFormat="false" ht="15" hidden="false" customHeight="true" outlineLevel="0" collapsed="false">
      <c r="A9" s="64"/>
      <c r="B9" s="46" t="s">
        <v>143</v>
      </c>
      <c r="C9" s="65"/>
      <c r="D9" s="65"/>
      <c r="E9" s="66" t="n">
        <v>737</v>
      </c>
      <c r="F9" s="29"/>
      <c r="G9" s="29" t="n">
        <v>0.773347324239245</v>
      </c>
      <c r="I9" s="63"/>
    </row>
    <row r="10" customFormat="false" ht="15" hidden="false" customHeight="true" outlineLevel="0" collapsed="false">
      <c r="A10" s="64"/>
      <c r="B10" s="46" t="s">
        <v>144</v>
      </c>
      <c r="C10" s="65"/>
      <c r="D10" s="65"/>
      <c r="E10" s="66" t="n">
        <v>30</v>
      </c>
      <c r="F10" s="29"/>
      <c r="G10" s="29" t="n">
        <v>3</v>
      </c>
      <c r="I10" s="63"/>
    </row>
    <row r="11" customFormat="false" ht="15" hidden="false" customHeight="true" outlineLevel="0" collapsed="false">
      <c r="A11" s="64"/>
      <c r="B11" s="46" t="s">
        <v>145</v>
      </c>
      <c r="C11" s="65"/>
      <c r="D11" s="65"/>
      <c r="E11" s="66" t="n">
        <v>29</v>
      </c>
      <c r="F11" s="29"/>
      <c r="G11" s="29" t="n">
        <v>0.707317073170732</v>
      </c>
      <c r="I11" s="63"/>
    </row>
    <row r="12" customFormat="false" ht="15" hidden="false" customHeight="true" outlineLevel="0" collapsed="false">
      <c r="A12" s="64"/>
      <c r="B12" s="46" t="s">
        <v>146</v>
      </c>
      <c r="C12" s="65"/>
      <c r="D12" s="65"/>
      <c r="E12" s="66" t="n">
        <v>38</v>
      </c>
      <c r="F12" s="29"/>
      <c r="G12" s="29" t="n">
        <v>2.11111111111111</v>
      </c>
      <c r="I12" s="63"/>
    </row>
    <row r="13" customFormat="false" ht="15" hidden="false" customHeight="true" outlineLevel="0" collapsed="false">
      <c r="A13" s="64"/>
      <c r="B13" s="46" t="s">
        <v>147</v>
      </c>
      <c r="C13" s="65"/>
      <c r="D13" s="65"/>
      <c r="E13" s="66" t="n">
        <v>707</v>
      </c>
      <c r="F13" s="29"/>
      <c r="G13" s="29" t="n">
        <v>1.19830508474576</v>
      </c>
      <c r="I13" s="63"/>
    </row>
    <row r="14" customFormat="false" ht="15" hidden="false" customHeight="true" outlineLevel="0" collapsed="false">
      <c r="A14" s="64"/>
      <c r="B14" s="46" t="s">
        <v>148</v>
      </c>
      <c r="C14" s="65"/>
      <c r="D14" s="65"/>
      <c r="E14" s="66"/>
      <c r="F14" s="29"/>
      <c r="G14" s="29" t="n">
        <v>0</v>
      </c>
      <c r="I14" s="63"/>
    </row>
    <row r="15" customFormat="false" ht="15" hidden="false" customHeight="true" outlineLevel="0" collapsed="false">
      <c r="A15" s="64"/>
      <c r="B15" s="46" t="s">
        <v>149</v>
      </c>
      <c r="C15" s="65"/>
      <c r="D15" s="65"/>
      <c r="E15" s="66"/>
      <c r="F15" s="29"/>
      <c r="G15" s="29"/>
      <c r="I15" s="63"/>
    </row>
    <row r="16" customFormat="false" ht="15" hidden="false" customHeight="true" outlineLevel="0" collapsed="false">
      <c r="A16" s="64"/>
      <c r="B16" s="46" t="s">
        <v>150</v>
      </c>
      <c r="C16" s="65"/>
      <c r="D16" s="65"/>
      <c r="E16" s="66" t="n">
        <v>97</v>
      </c>
      <c r="F16" s="29"/>
      <c r="G16" s="29" t="n">
        <v>0.154458598726115</v>
      </c>
      <c r="I16" s="63"/>
    </row>
    <row r="17" customFormat="false" ht="15" hidden="false" customHeight="true" outlineLevel="0" collapsed="false">
      <c r="A17" s="64"/>
      <c r="B17" s="46" t="s">
        <v>151</v>
      </c>
      <c r="C17" s="65" t="n">
        <v>6546</v>
      </c>
      <c r="D17" s="65" t="n">
        <v>7654</v>
      </c>
      <c r="E17" s="66" t="n">
        <v>7654</v>
      </c>
      <c r="F17" s="29" t="n">
        <v>1</v>
      </c>
      <c r="G17" s="29" t="n">
        <v>1.21318750990648</v>
      </c>
      <c r="I17" s="63"/>
    </row>
    <row r="18" customFormat="false" ht="15" hidden="false" customHeight="true" outlineLevel="0" collapsed="false">
      <c r="A18" s="64"/>
      <c r="B18" s="46" t="s">
        <v>140</v>
      </c>
      <c r="C18" s="65"/>
      <c r="D18" s="65"/>
      <c r="E18" s="66" t="n">
        <v>5454</v>
      </c>
      <c r="F18" s="29"/>
      <c r="G18" s="29" t="n">
        <v>1.25871220863143</v>
      </c>
      <c r="I18" s="63"/>
    </row>
    <row r="19" customFormat="false" ht="15" hidden="false" customHeight="true" outlineLevel="0" collapsed="false">
      <c r="A19" s="64"/>
      <c r="B19" s="46" t="s">
        <v>141</v>
      </c>
      <c r="C19" s="65"/>
      <c r="D19" s="65"/>
      <c r="E19" s="66" t="n">
        <v>1245</v>
      </c>
      <c r="F19" s="29"/>
      <c r="G19" s="29" t="n">
        <v>1.14010989010989</v>
      </c>
      <c r="I19" s="63"/>
    </row>
    <row r="20" customFormat="false" ht="15" hidden="false" customHeight="true" outlineLevel="0" collapsed="false">
      <c r="A20" s="64"/>
      <c r="B20" s="46" t="s">
        <v>142</v>
      </c>
      <c r="C20" s="65"/>
      <c r="D20" s="65"/>
      <c r="E20" s="66"/>
      <c r="F20" s="29"/>
      <c r="G20" s="29"/>
      <c r="I20" s="63"/>
    </row>
    <row r="21" customFormat="false" ht="15" hidden="false" customHeight="true" outlineLevel="0" collapsed="false">
      <c r="A21" s="64"/>
      <c r="B21" s="46" t="s">
        <v>152</v>
      </c>
      <c r="C21" s="65"/>
      <c r="D21" s="65"/>
      <c r="E21" s="66" t="n">
        <v>435</v>
      </c>
      <c r="F21" s="29"/>
      <c r="G21" s="29" t="n">
        <v>0.776785714285714</v>
      </c>
      <c r="I21" s="63"/>
    </row>
    <row r="22" customFormat="false" ht="15" hidden="false" customHeight="true" outlineLevel="0" collapsed="false">
      <c r="A22" s="64"/>
      <c r="B22" s="46" t="s">
        <v>153</v>
      </c>
      <c r="C22" s="65"/>
      <c r="D22" s="65"/>
      <c r="E22" s="66" t="n">
        <v>302</v>
      </c>
      <c r="F22" s="29"/>
      <c r="G22" s="29" t="n">
        <v>1.54871794871795</v>
      </c>
      <c r="I22" s="63"/>
    </row>
    <row r="23" customFormat="false" ht="15" hidden="false" customHeight="true" outlineLevel="0" collapsed="false">
      <c r="A23" s="64"/>
      <c r="B23" s="46" t="s">
        <v>154</v>
      </c>
      <c r="C23" s="65"/>
      <c r="D23" s="65"/>
      <c r="E23" s="66" t="n">
        <v>83</v>
      </c>
      <c r="F23" s="29"/>
      <c r="G23" s="29" t="n">
        <v>1.13698630136986</v>
      </c>
      <c r="I23" s="63"/>
    </row>
    <row r="24" customFormat="false" ht="15" hidden="false" customHeight="true" outlineLevel="0" collapsed="false">
      <c r="A24" s="64"/>
      <c r="B24" s="46" t="s">
        <v>149</v>
      </c>
      <c r="C24" s="65"/>
      <c r="D24" s="65"/>
      <c r="E24" s="66"/>
      <c r="F24" s="29"/>
      <c r="G24" s="29"/>
      <c r="I24" s="63"/>
    </row>
    <row r="25" customFormat="false" ht="15" hidden="false" customHeight="true" outlineLevel="0" collapsed="false">
      <c r="A25" s="64"/>
      <c r="B25" s="46" t="s">
        <v>155</v>
      </c>
      <c r="C25" s="65"/>
      <c r="D25" s="65"/>
      <c r="E25" s="66" t="n">
        <v>135</v>
      </c>
      <c r="F25" s="29"/>
      <c r="G25" s="29" t="n">
        <v>2.41071428571429</v>
      </c>
      <c r="I25" s="63"/>
    </row>
    <row r="26" customFormat="false" ht="15" hidden="false" customHeight="true" outlineLevel="0" collapsed="false">
      <c r="A26" s="64"/>
      <c r="B26" s="46" t="s">
        <v>156</v>
      </c>
      <c r="C26" s="65" t="n">
        <v>74391</v>
      </c>
      <c r="D26" s="65" t="n">
        <v>85429</v>
      </c>
      <c r="E26" s="66" t="n">
        <v>85369</v>
      </c>
      <c r="F26" s="29" t="n">
        <v>0.999297662386309</v>
      </c>
      <c r="G26" s="29" t="n">
        <v>1.19834641137579</v>
      </c>
      <c r="I26" s="63"/>
    </row>
    <row r="27" customFormat="false" ht="15" hidden="false" customHeight="true" outlineLevel="0" collapsed="false">
      <c r="A27" s="64"/>
      <c r="B27" s="46" t="s">
        <v>140</v>
      </c>
      <c r="C27" s="65"/>
      <c r="D27" s="65"/>
      <c r="E27" s="66" t="n">
        <v>62696</v>
      </c>
      <c r="F27" s="29"/>
      <c r="G27" s="29" t="n">
        <v>1.31822291373184</v>
      </c>
      <c r="I27" s="63"/>
    </row>
    <row r="28" customFormat="false" ht="15" hidden="false" customHeight="true" outlineLevel="0" collapsed="false">
      <c r="A28" s="64"/>
      <c r="B28" s="46" t="s">
        <v>141</v>
      </c>
      <c r="C28" s="65"/>
      <c r="D28" s="65"/>
      <c r="E28" s="66" t="n">
        <v>21320</v>
      </c>
      <c r="F28" s="29"/>
      <c r="G28" s="29" t="n">
        <v>0.97284964636094</v>
      </c>
      <c r="I28" s="63"/>
    </row>
    <row r="29" customFormat="false" ht="15" hidden="false" customHeight="true" outlineLevel="0" collapsed="false">
      <c r="A29" s="64"/>
      <c r="B29" s="46" t="s">
        <v>142</v>
      </c>
      <c r="C29" s="65"/>
      <c r="D29" s="65"/>
      <c r="E29" s="66" t="n">
        <v>256</v>
      </c>
      <c r="F29" s="29"/>
      <c r="G29" s="29" t="n">
        <v>3.08433734939759</v>
      </c>
      <c r="I29" s="63"/>
    </row>
    <row r="30" customFormat="false" ht="15" hidden="false" customHeight="true" outlineLevel="0" collapsed="false">
      <c r="A30" s="64"/>
      <c r="B30" s="46" t="s">
        <v>157</v>
      </c>
      <c r="C30" s="65"/>
      <c r="D30" s="65"/>
      <c r="E30" s="66"/>
      <c r="F30" s="29"/>
      <c r="G30" s="29"/>
      <c r="I30" s="63"/>
    </row>
    <row r="31" customFormat="false" ht="15" hidden="false" customHeight="true" outlineLevel="0" collapsed="false">
      <c r="A31" s="64"/>
      <c r="B31" s="46" t="s">
        <v>158</v>
      </c>
      <c r="C31" s="65"/>
      <c r="D31" s="65"/>
      <c r="E31" s="66" t="n">
        <v>2</v>
      </c>
      <c r="F31" s="29"/>
      <c r="G31" s="29" t="n">
        <v>1</v>
      </c>
      <c r="I31" s="63"/>
    </row>
    <row r="32" customFormat="false" ht="15" hidden="false" customHeight="true" outlineLevel="0" collapsed="false">
      <c r="A32" s="64"/>
      <c r="B32" s="46" t="s">
        <v>159</v>
      </c>
      <c r="C32" s="65"/>
      <c r="D32" s="65"/>
      <c r="E32" s="66"/>
      <c r="F32" s="29"/>
      <c r="G32" s="29"/>
      <c r="I32" s="63"/>
    </row>
    <row r="33" customFormat="false" ht="15" hidden="false" customHeight="true" outlineLevel="0" collapsed="false">
      <c r="A33" s="64"/>
      <c r="B33" s="46" t="s">
        <v>160</v>
      </c>
      <c r="C33" s="65"/>
      <c r="D33" s="65"/>
      <c r="E33" s="66"/>
      <c r="F33" s="29"/>
      <c r="G33" s="29"/>
      <c r="I33" s="63"/>
    </row>
    <row r="34" customFormat="false" ht="15" hidden="false" customHeight="true" outlineLevel="0" collapsed="false">
      <c r="A34" s="64"/>
      <c r="B34" s="46" t="s">
        <v>161</v>
      </c>
      <c r="C34" s="65"/>
      <c r="D34" s="65"/>
      <c r="E34" s="66" t="n">
        <v>378</v>
      </c>
      <c r="F34" s="29"/>
      <c r="G34" s="29" t="n">
        <v>0.625827814569536</v>
      </c>
      <c r="I34" s="63"/>
    </row>
    <row r="35" customFormat="false" ht="15" hidden="false" customHeight="true" outlineLevel="0" collapsed="false">
      <c r="A35" s="64"/>
      <c r="B35" s="46" t="s">
        <v>162</v>
      </c>
      <c r="C35" s="65"/>
      <c r="D35" s="65"/>
      <c r="E35" s="66"/>
      <c r="F35" s="29"/>
      <c r="G35" s="29"/>
      <c r="I35" s="63"/>
    </row>
    <row r="36" customFormat="false" ht="15" hidden="false" customHeight="true" outlineLevel="0" collapsed="false">
      <c r="A36" s="64"/>
      <c r="B36" s="46" t="s">
        <v>149</v>
      </c>
      <c r="C36" s="65"/>
      <c r="D36" s="65"/>
      <c r="E36" s="66" t="n">
        <v>135</v>
      </c>
      <c r="F36" s="29"/>
      <c r="G36" s="29" t="n">
        <v>0.992647058823529</v>
      </c>
      <c r="I36" s="63"/>
    </row>
    <row r="37" customFormat="false" ht="15" hidden="false" customHeight="true" outlineLevel="0" collapsed="false">
      <c r="A37" s="64"/>
      <c r="B37" s="46" t="s">
        <v>163</v>
      </c>
      <c r="C37" s="65"/>
      <c r="D37" s="65"/>
      <c r="E37" s="66" t="n">
        <v>582</v>
      </c>
      <c r="F37" s="29"/>
      <c r="G37" s="29" t="n">
        <v>0.62046908315565</v>
      </c>
      <c r="I37" s="63"/>
    </row>
    <row r="38" customFormat="false" ht="15" hidden="false" customHeight="true" outlineLevel="0" collapsed="false">
      <c r="A38" s="64"/>
      <c r="B38" s="46" t="s">
        <v>164</v>
      </c>
      <c r="C38" s="65" t="n">
        <v>10102</v>
      </c>
      <c r="D38" s="65" t="n">
        <v>9393</v>
      </c>
      <c r="E38" s="66" t="n">
        <v>9295</v>
      </c>
      <c r="F38" s="29" t="n">
        <v>0.989566698605344</v>
      </c>
      <c r="G38" s="29" t="n">
        <v>0.955391098776853</v>
      </c>
      <c r="I38" s="63"/>
    </row>
    <row r="39" customFormat="false" ht="15" hidden="false" customHeight="true" outlineLevel="0" collapsed="false">
      <c r="A39" s="64"/>
      <c r="B39" s="46" t="s">
        <v>140</v>
      </c>
      <c r="C39" s="65"/>
      <c r="D39" s="65"/>
      <c r="E39" s="66" t="n">
        <v>6644</v>
      </c>
      <c r="F39" s="29"/>
      <c r="G39" s="29" t="n">
        <v>1.13689253935661</v>
      </c>
      <c r="I39" s="63"/>
    </row>
    <row r="40" customFormat="false" ht="15" hidden="false" customHeight="true" outlineLevel="0" collapsed="false">
      <c r="A40" s="64"/>
      <c r="B40" s="46" t="s">
        <v>141</v>
      </c>
      <c r="C40" s="65"/>
      <c r="D40" s="65"/>
      <c r="E40" s="66" t="n">
        <v>1781</v>
      </c>
      <c r="F40" s="29"/>
      <c r="G40" s="29" t="n">
        <v>0.530533214179327</v>
      </c>
      <c r="I40" s="63"/>
    </row>
    <row r="41" customFormat="false" ht="15" hidden="false" customHeight="true" outlineLevel="0" collapsed="false">
      <c r="A41" s="64"/>
      <c r="B41" s="46" t="s">
        <v>142</v>
      </c>
      <c r="C41" s="65"/>
      <c r="D41" s="65"/>
      <c r="E41" s="66"/>
      <c r="F41" s="29"/>
      <c r="G41" s="29"/>
      <c r="I41" s="63"/>
    </row>
    <row r="42" customFormat="false" ht="15" hidden="false" customHeight="true" outlineLevel="0" collapsed="false">
      <c r="A42" s="64"/>
      <c r="B42" s="46" t="s">
        <v>165</v>
      </c>
      <c r="C42" s="65"/>
      <c r="D42" s="65"/>
      <c r="E42" s="66" t="n">
        <v>10</v>
      </c>
      <c r="F42" s="29"/>
      <c r="G42" s="29"/>
      <c r="I42" s="63"/>
    </row>
    <row r="43" customFormat="false" ht="15" hidden="false" customHeight="true" outlineLevel="0" collapsed="false">
      <c r="A43" s="64"/>
      <c r="B43" s="46" t="s">
        <v>166</v>
      </c>
      <c r="C43" s="65"/>
      <c r="D43" s="65"/>
      <c r="E43" s="66"/>
      <c r="F43" s="29"/>
      <c r="G43" s="29"/>
      <c r="I43" s="63"/>
    </row>
    <row r="44" customFormat="false" ht="15" hidden="false" customHeight="true" outlineLevel="0" collapsed="false">
      <c r="A44" s="64"/>
      <c r="B44" s="46" t="s">
        <v>167</v>
      </c>
      <c r="C44" s="65"/>
      <c r="D44" s="65"/>
      <c r="E44" s="66"/>
      <c r="F44" s="29"/>
      <c r="G44" s="29" t="n">
        <v>0</v>
      </c>
      <c r="I44" s="63"/>
    </row>
    <row r="45" customFormat="false" ht="15" hidden="false" customHeight="true" outlineLevel="0" collapsed="false">
      <c r="A45" s="64"/>
      <c r="B45" s="46" t="s">
        <v>168</v>
      </c>
      <c r="C45" s="65"/>
      <c r="D45" s="65"/>
      <c r="E45" s="66"/>
      <c r="F45" s="29"/>
      <c r="G45" s="29" t="n">
        <v>0</v>
      </c>
      <c r="I45" s="63"/>
    </row>
    <row r="46" customFormat="false" ht="15" hidden="false" customHeight="true" outlineLevel="0" collapsed="false">
      <c r="A46" s="64"/>
      <c r="B46" s="46" t="s">
        <v>169</v>
      </c>
      <c r="C46" s="65"/>
      <c r="D46" s="65"/>
      <c r="E46" s="66" t="n">
        <v>10</v>
      </c>
      <c r="F46" s="29"/>
      <c r="G46" s="29" t="n">
        <v>2</v>
      </c>
      <c r="I46" s="63"/>
    </row>
    <row r="47" customFormat="false" ht="15" hidden="false" customHeight="true" outlineLevel="0" collapsed="false">
      <c r="A47" s="64"/>
      <c r="B47" s="46" t="s">
        <v>170</v>
      </c>
      <c r="C47" s="65"/>
      <c r="D47" s="65"/>
      <c r="E47" s="66" t="n">
        <v>60</v>
      </c>
      <c r="F47" s="29"/>
      <c r="G47" s="29"/>
      <c r="I47" s="63"/>
    </row>
    <row r="48" customFormat="false" ht="15" hidden="false" customHeight="true" outlineLevel="0" collapsed="false">
      <c r="A48" s="64"/>
      <c r="B48" s="46" t="s">
        <v>149</v>
      </c>
      <c r="C48" s="65"/>
      <c r="D48" s="65"/>
      <c r="E48" s="66" t="n">
        <v>790</v>
      </c>
      <c r="F48" s="29"/>
      <c r="G48" s="29" t="n">
        <v>1.69164882226981</v>
      </c>
      <c r="I48" s="63"/>
    </row>
    <row r="49" customFormat="false" ht="15" hidden="false" customHeight="true" outlineLevel="0" collapsed="false">
      <c r="A49" s="64"/>
      <c r="B49" s="46" t="s">
        <v>171</v>
      </c>
      <c r="C49" s="65"/>
      <c r="D49" s="65"/>
      <c r="E49" s="66"/>
      <c r="F49" s="29"/>
      <c r="G49" s="29" t="n">
        <v>0</v>
      </c>
      <c r="I49" s="63"/>
    </row>
    <row r="50" customFormat="false" ht="15" hidden="false" customHeight="true" outlineLevel="0" collapsed="false">
      <c r="A50" s="64"/>
      <c r="B50" s="46" t="s">
        <v>172</v>
      </c>
      <c r="C50" s="65" t="n">
        <v>3962</v>
      </c>
      <c r="D50" s="65" t="n">
        <v>4172</v>
      </c>
      <c r="E50" s="66" t="n">
        <v>4172</v>
      </c>
      <c r="F50" s="29" t="n">
        <v>1</v>
      </c>
      <c r="G50" s="29" t="n">
        <v>1.08844247325854</v>
      </c>
      <c r="I50" s="63"/>
    </row>
    <row r="51" customFormat="false" ht="15" hidden="false" customHeight="true" outlineLevel="0" collapsed="false">
      <c r="A51" s="64"/>
      <c r="B51" s="46" t="s">
        <v>140</v>
      </c>
      <c r="C51" s="65"/>
      <c r="D51" s="65"/>
      <c r="E51" s="66" t="n">
        <v>2729</v>
      </c>
      <c r="F51" s="29"/>
      <c r="G51" s="29" t="n">
        <v>1.23989095865516</v>
      </c>
      <c r="I51" s="63"/>
    </row>
    <row r="52" customFormat="false" ht="15" hidden="false" customHeight="true" outlineLevel="0" collapsed="false">
      <c r="A52" s="64"/>
      <c r="B52" s="46" t="s">
        <v>141</v>
      </c>
      <c r="C52" s="65"/>
      <c r="D52" s="65"/>
      <c r="E52" s="66" t="n">
        <v>348</v>
      </c>
      <c r="F52" s="29"/>
      <c r="G52" s="29" t="n">
        <v>0.551505546751189</v>
      </c>
      <c r="I52" s="63"/>
    </row>
    <row r="53" customFormat="false" ht="15" hidden="false" customHeight="true" outlineLevel="0" collapsed="false">
      <c r="A53" s="64"/>
      <c r="B53" s="46" t="s">
        <v>142</v>
      </c>
      <c r="C53" s="65"/>
      <c r="D53" s="65"/>
      <c r="E53" s="66"/>
      <c r="F53" s="29"/>
      <c r="G53" s="29"/>
      <c r="I53" s="63"/>
    </row>
    <row r="54" customFormat="false" ht="15" hidden="false" customHeight="true" outlineLevel="0" collapsed="false">
      <c r="A54" s="64"/>
      <c r="B54" s="46" t="s">
        <v>173</v>
      </c>
      <c r="C54" s="65"/>
      <c r="D54" s="65"/>
      <c r="E54" s="66" t="n">
        <v>15</v>
      </c>
      <c r="F54" s="29"/>
      <c r="G54" s="29" t="n">
        <v>0.319148936170213</v>
      </c>
      <c r="I54" s="63"/>
    </row>
    <row r="55" customFormat="false" ht="15" hidden="false" customHeight="true" outlineLevel="0" collapsed="false">
      <c r="A55" s="64"/>
      <c r="B55" s="46" t="s">
        <v>174</v>
      </c>
      <c r="C55" s="65"/>
      <c r="D55" s="65"/>
      <c r="E55" s="66" t="n">
        <v>371</v>
      </c>
      <c r="F55" s="29"/>
      <c r="G55" s="29" t="n">
        <v>1.09439528023599</v>
      </c>
      <c r="I55" s="63"/>
    </row>
    <row r="56" customFormat="false" ht="15" hidden="false" customHeight="true" outlineLevel="0" collapsed="false">
      <c r="A56" s="64"/>
      <c r="B56" s="46" t="s">
        <v>175</v>
      </c>
      <c r="C56" s="65"/>
      <c r="D56" s="65"/>
      <c r="E56" s="66" t="n">
        <v>19</v>
      </c>
      <c r="F56" s="29"/>
      <c r="G56" s="29" t="n">
        <v>1</v>
      </c>
      <c r="I56" s="63"/>
    </row>
    <row r="57" customFormat="false" ht="15" hidden="false" customHeight="true" outlineLevel="0" collapsed="false">
      <c r="A57" s="64"/>
      <c r="B57" s="46" t="s">
        <v>176</v>
      </c>
      <c r="C57" s="65"/>
      <c r="D57" s="65"/>
      <c r="E57" s="66" t="n">
        <v>428</v>
      </c>
      <c r="F57" s="29"/>
      <c r="G57" s="29" t="n">
        <v>0.926406926406927</v>
      </c>
      <c r="I57" s="63"/>
    </row>
    <row r="58" customFormat="false" ht="15" hidden="false" customHeight="true" outlineLevel="0" collapsed="false">
      <c r="A58" s="64"/>
      <c r="B58" s="46" t="s">
        <v>177</v>
      </c>
      <c r="C58" s="65"/>
      <c r="D58" s="65"/>
      <c r="E58" s="66" t="n">
        <v>63</v>
      </c>
      <c r="F58" s="29"/>
      <c r="G58" s="29" t="n">
        <v>0.969230769230769</v>
      </c>
      <c r="I58" s="63"/>
    </row>
    <row r="59" customFormat="false" ht="15" hidden="false" customHeight="true" outlineLevel="0" collapsed="false">
      <c r="A59" s="64"/>
      <c r="B59" s="46" t="s">
        <v>149</v>
      </c>
      <c r="C59" s="65"/>
      <c r="D59" s="65"/>
      <c r="E59" s="66" t="n">
        <v>56</v>
      </c>
      <c r="F59" s="29"/>
      <c r="G59" s="29" t="n">
        <v>1.03703703703704</v>
      </c>
      <c r="I59" s="63"/>
    </row>
    <row r="60" customFormat="false" ht="15" hidden="false" customHeight="true" outlineLevel="0" collapsed="false">
      <c r="A60" s="64"/>
      <c r="B60" s="46" t="s">
        <v>178</v>
      </c>
      <c r="C60" s="65"/>
      <c r="D60" s="65"/>
      <c r="E60" s="66" t="n">
        <v>143</v>
      </c>
      <c r="F60" s="29"/>
      <c r="G60" s="29" t="n">
        <v>9.53333333333333</v>
      </c>
      <c r="I60" s="63"/>
    </row>
    <row r="61" customFormat="false" ht="15" hidden="false" customHeight="true" outlineLevel="0" collapsed="false">
      <c r="A61" s="64"/>
      <c r="B61" s="46" t="s">
        <v>179</v>
      </c>
      <c r="C61" s="65" t="n">
        <v>16339</v>
      </c>
      <c r="D61" s="65" t="n">
        <v>15195</v>
      </c>
      <c r="E61" s="66" t="n">
        <v>15105</v>
      </c>
      <c r="F61" s="29" t="n">
        <v>0.994076999012833</v>
      </c>
      <c r="G61" s="29" t="n">
        <v>0.947556615017879</v>
      </c>
      <c r="I61" s="63"/>
    </row>
    <row r="62" customFormat="false" ht="15" hidden="false" customHeight="true" outlineLevel="0" collapsed="false">
      <c r="A62" s="64"/>
      <c r="B62" s="46" t="s">
        <v>140</v>
      </c>
      <c r="C62" s="65"/>
      <c r="D62" s="65"/>
      <c r="E62" s="66" t="n">
        <v>12287</v>
      </c>
      <c r="F62" s="29"/>
      <c r="G62" s="29" t="n">
        <v>1.17085953878407</v>
      </c>
      <c r="I62" s="63"/>
    </row>
    <row r="63" customFormat="false" ht="15" hidden="false" customHeight="true" outlineLevel="0" collapsed="false">
      <c r="A63" s="64"/>
      <c r="B63" s="46" t="s">
        <v>141</v>
      </c>
      <c r="C63" s="65"/>
      <c r="D63" s="65"/>
      <c r="E63" s="66" t="n">
        <v>1888</v>
      </c>
      <c r="F63" s="29"/>
      <c r="G63" s="29" t="n">
        <v>0.427439438532941</v>
      </c>
      <c r="I63" s="63"/>
    </row>
    <row r="64" customFormat="false" ht="15" hidden="false" customHeight="true" outlineLevel="0" collapsed="false">
      <c r="A64" s="64"/>
      <c r="B64" s="46" t="s">
        <v>142</v>
      </c>
      <c r="C64" s="65"/>
      <c r="D64" s="65"/>
      <c r="E64" s="66"/>
      <c r="F64" s="29"/>
      <c r="G64" s="29"/>
      <c r="I64" s="63"/>
    </row>
    <row r="65" customFormat="false" ht="15" hidden="false" customHeight="true" outlineLevel="0" collapsed="false">
      <c r="A65" s="64"/>
      <c r="B65" s="46" t="s">
        <v>180</v>
      </c>
      <c r="C65" s="65"/>
      <c r="D65" s="65"/>
      <c r="E65" s="66" t="n">
        <v>3</v>
      </c>
      <c r="F65" s="29"/>
      <c r="G65" s="29" t="n">
        <v>0.0461538461538462</v>
      </c>
      <c r="I65" s="63"/>
    </row>
    <row r="66" customFormat="false" ht="15" hidden="false" customHeight="true" outlineLevel="0" collapsed="false">
      <c r="A66" s="64"/>
      <c r="B66" s="46" t="s">
        <v>181</v>
      </c>
      <c r="C66" s="65"/>
      <c r="D66" s="65"/>
      <c r="E66" s="66" t="n">
        <v>27</v>
      </c>
      <c r="F66" s="29"/>
      <c r="G66" s="29" t="n">
        <v>0.964285714285714</v>
      </c>
      <c r="I66" s="63"/>
    </row>
    <row r="67" customFormat="false" ht="15" hidden="false" customHeight="true" outlineLevel="0" collapsed="false">
      <c r="A67" s="64"/>
      <c r="B67" s="46" t="s">
        <v>182</v>
      </c>
      <c r="C67" s="65"/>
      <c r="D67" s="65"/>
      <c r="E67" s="66"/>
      <c r="F67" s="29"/>
      <c r="G67" s="29"/>
      <c r="I67" s="63"/>
    </row>
    <row r="68" customFormat="false" ht="15" hidden="false" customHeight="true" outlineLevel="0" collapsed="false">
      <c r="A68" s="64"/>
      <c r="B68" s="46" t="s">
        <v>183</v>
      </c>
      <c r="C68" s="65"/>
      <c r="D68" s="65"/>
      <c r="E68" s="66" t="n">
        <v>359</v>
      </c>
      <c r="F68" s="29"/>
      <c r="G68" s="29" t="n">
        <v>1.09785932721713</v>
      </c>
      <c r="I68" s="63"/>
    </row>
    <row r="69" customFormat="false" ht="15" hidden="false" customHeight="true" outlineLevel="0" collapsed="false">
      <c r="A69" s="64"/>
      <c r="B69" s="46" t="s">
        <v>184</v>
      </c>
      <c r="C69" s="65"/>
      <c r="D69" s="65"/>
      <c r="E69" s="66" t="n">
        <v>28</v>
      </c>
      <c r="F69" s="29"/>
      <c r="G69" s="29" t="n">
        <v>0.509090909090909</v>
      </c>
      <c r="I69" s="63"/>
    </row>
    <row r="70" customFormat="false" ht="15" hidden="false" customHeight="true" outlineLevel="0" collapsed="false">
      <c r="A70" s="64"/>
      <c r="B70" s="46" t="s">
        <v>149</v>
      </c>
      <c r="C70" s="65"/>
      <c r="D70" s="65"/>
      <c r="E70" s="66"/>
      <c r="F70" s="29"/>
      <c r="G70" s="29"/>
      <c r="I70" s="63"/>
    </row>
    <row r="71" customFormat="false" ht="15" hidden="false" customHeight="true" outlineLevel="0" collapsed="false">
      <c r="A71" s="64"/>
      <c r="B71" s="46" t="s">
        <v>185</v>
      </c>
      <c r="C71" s="65"/>
      <c r="D71" s="65"/>
      <c r="E71" s="66" t="n">
        <v>513</v>
      </c>
      <c r="F71" s="29"/>
      <c r="G71" s="29" t="n">
        <v>0.924324324324324</v>
      </c>
      <c r="I71" s="63"/>
    </row>
    <row r="72" customFormat="false" ht="15" hidden="false" customHeight="true" outlineLevel="0" collapsed="false">
      <c r="A72" s="64"/>
      <c r="B72" s="46" t="s">
        <v>186</v>
      </c>
      <c r="C72" s="65" t="n">
        <v>6461</v>
      </c>
      <c r="D72" s="65" t="n">
        <v>6369</v>
      </c>
      <c r="E72" s="66" t="n">
        <v>5193</v>
      </c>
      <c r="F72" s="29" t="n">
        <v>0.815355628827131</v>
      </c>
      <c r="G72" s="29" t="n">
        <v>0.812803255595555</v>
      </c>
      <c r="I72" s="63"/>
    </row>
    <row r="73" customFormat="false" ht="15" hidden="false" customHeight="true" outlineLevel="0" collapsed="false">
      <c r="A73" s="64"/>
      <c r="B73" s="46" t="s">
        <v>140</v>
      </c>
      <c r="C73" s="65"/>
      <c r="D73" s="65"/>
      <c r="E73" s="66" t="n">
        <v>128</v>
      </c>
      <c r="F73" s="29"/>
      <c r="G73" s="29"/>
      <c r="I73" s="63"/>
    </row>
    <row r="74" customFormat="false" ht="15" hidden="false" customHeight="true" outlineLevel="0" collapsed="false">
      <c r="A74" s="64"/>
      <c r="B74" s="46" t="s">
        <v>141</v>
      </c>
      <c r="C74" s="65"/>
      <c r="D74" s="65"/>
      <c r="E74" s="66" t="n">
        <v>3322</v>
      </c>
      <c r="F74" s="29"/>
      <c r="G74" s="29" t="n">
        <v>0.753629764065336</v>
      </c>
      <c r="I74" s="63"/>
    </row>
    <row r="75" customFormat="false" ht="15" hidden="false" customHeight="true" outlineLevel="0" collapsed="false">
      <c r="A75" s="64"/>
      <c r="B75" s="46" t="s">
        <v>142</v>
      </c>
      <c r="C75" s="65"/>
      <c r="D75" s="65"/>
      <c r="E75" s="66"/>
      <c r="F75" s="29"/>
      <c r="G75" s="29"/>
      <c r="I75" s="63"/>
    </row>
    <row r="76" customFormat="false" ht="15" hidden="false" customHeight="true" outlineLevel="0" collapsed="false">
      <c r="A76" s="64"/>
      <c r="B76" s="46" t="s">
        <v>187</v>
      </c>
      <c r="C76" s="65"/>
      <c r="D76" s="65"/>
      <c r="E76" s="66" t="n">
        <v>375</v>
      </c>
      <c r="F76" s="29"/>
      <c r="G76" s="29" t="n">
        <v>0.670840787119857</v>
      </c>
      <c r="I76" s="63"/>
    </row>
    <row r="77" customFormat="false" ht="15" hidden="false" customHeight="true" outlineLevel="0" collapsed="false">
      <c r="A77" s="64"/>
      <c r="B77" s="46" t="s">
        <v>188</v>
      </c>
      <c r="C77" s="65"/>
      <c r="D77" s="65"/>
      <c r="E77" s="66"/>
      <c r="F77" s="29"/>
      <c r="G77" s="29"/>
      <c r="I77" s="63"/>
    </row>
    <row r="78" customFormat="false" ht="15" hidden="false" customHeight="true" outlineLevel="0" collapsed="false">
      <c r="A78" s="64"/>
      <c r="B78" s="46" t="s">
        <v>189</v>
      </c>
      <c r="C78" s="65"/>
      <c r="D78" s="65"/>
      <c r="E78" s="66" t="n">
        <v>14</v>
      </c>
      <c r="F78" s="29"/>
      <c r="G78" s="29"/>
      <c r="I78" s="63"/>
    </row>
    <row r="79" customFormat="false" ht="15" hidden="false" customHeight="true" outlineLevel="0" collapsed="false">
      <c r="A79" s="64"/>
      <c r="B79" s="46" t="s">
        <v>190</v>
      </c>
      <c r="C79" s="65"/>
      <c r="D79" s="65"/>
      <c r="E79" s="66"/>
      <c r="F79" s="29"/>
      <c r="G79" s="29"/>
      <c r="I79" s="63"/>
    </row>
    <row r="80" customFormat="false" ht="15" hidden="false" customHeight="true" outlineLevel="0" collapsed="false">
      <c r="A80" s="64"/>
      <c r="B80" s="46" t="s">
        <v>191</v>
      </c>
      <c r="C80" s="65"/>
      <c r="D80" s="65"/>
      <c r="E80" s="66" t="n">
        <v>264</v>
      </c>
      <c r="F80" s="29"/>
      <c r="G80" s="29" t="n">
        <v>1.03529411764706</v>
      </c>
      <c r="I80" s="63"/>
    </row>
    <row r="81" customFormat="false" ht="15" hidden="false" customHeight="true" outlineLevel="0" collapsed="false">
      <c r="A81" s="64"/>
      <c r="B81" s="46" t="s">
        <v>183</v>
      </c>
      <c r="C81" s="65"/>
      <c r="D81" s="65"/>
      <c r="E81" s="66"/>
      <c r="F81" s="29"/>
      <c r="G81" s="29"/>
      <c r="I81" s="63"/>
    </row>
    <row r="82" customFormat="false" ht="15" hidden="false" customHeight="true" outlineLevel="0" collapsed="false">
      <c r="A82" s="64"/>
      <c r="B82" s="46" t="s">
        <v>149</v>
      </c>
      <c r="C82" s="65"/>
      <c r="D82" s="65"/>
      <c r="E82" s="66"/>
      <c r="F82" s="29"/>
      <c r="G82" s="29"/>
      <c r="I82" s="63"/>
    </row>
    <row r="83" customFormat="false" ht="15" hidden="false" customHeight="true" outlineLevel="0" collapsed="false">
      <c r="A83" s="64"/>
      <c r="B83" s="46" t="s">
        <v>192</v>
      </c>
      <c r="C83" s="65"/>
      <c r="D83" s="65"/>
      <c r="E83" s="66" t="n">
        <v>1090</v>
      </c>
      <c r="F83" s="29"/>
      <c r="G83" s="29" t="n">
        <v>0.934018851756641</v>
      </c>
      <c r="I83" s="63"/>
    </row>
    <row r="84" customFormat="false" ht="15" hidden="false" customHeight="true" outlineLevel="0" collapsed="false">
      <c r="A84" s="64"/>
      <c r="B84" s="46" t="s">
        <v>193</v>
      </c>
      <c r="C84" s="65" t="n">
        <v>500</v>
      </c>
      <c r="D84" s="65" t="n">
        <v>1595</v>
      </c>
      <c r="E84" s="66" t="n">
        <v>1595</v>
      </c>
      <c r="F84" s="29" t="n">
        <v>1</v>
      </c>
      <c r="G84" s="29" t="n">
        <v>0.292660550458716</v>
      </c>
      <c r="I84" s="63"/>
    </row>
    <row r="85" customFormat="false" ht="15" hidden="false" customHeight="true" outlineLevel="0" collapsed="false">
      <c r="A85" s="64"/>
      <c r="B85" s="46" t="s">
        <v>140</v>
      </c>
      <c r="C85" s="65"/>
      <c r="D85" s="65"/>
      <c r="E85" s="66" t="n">
        <v>147</v>
      </c>
      <c r="F85" s="29"/>
      <c r="G85" s="29" t="n">
        <v>0.0559360730593607</v>
      </c>
      <c r="I85" s="63"/>
    </row>
    <row r="86" customFormat="false" ht="15" hidden="false" customHeight="true" outlineLevel="0" collapsed="false">
      <c r="A86" s="64"/>
      <c r="B86" s="46" t="s">
        <v>141</v>
      </c>
      <c r="C86" s="65"/>
      <c r="D86" s="65"/>
      <c r="E86" s="66" t="n">
        <v>573</v>
      </c>
      <c r="F86" s="29"/>
      <c r="G86" s="29" t="n">
        <v>0.425074183976261</v>
      </c>
      <c r="I86" s="63"/>
    </row>
    <row r="87" customFormat="false" ht="15" hidden="false" customHeight="true" outlineLevel="0" collapsed="false">
      <c r="A87" s="64"/>
      <c r="B87" s="46" t="s">
        <v>142</v>
      </c>
      <c r="C87" s="65"/>
      <c r="D87" s="65"/>
      <c r="E87" s="66"/>
      <c r="F87" s="29"/>
      <c r="G87" s="29"/>
      <c r="I87" s="63"/>
    </row>
    <row r="88" customFormat="false" ht="15" hidden="false" customHeight="true" outlineLevel="0" collapsed="false">
      <c r="A88" s="64"/>
      <c r="B88" s="46" t="s">
        <v>194</v>
      </c>
      <c r="C88" s="65"/>
      <c r="D88" s="65"/>
      <c r="E88" s="66" t="n">
        <v>875</v>
      </c>
      <c r="F88" s="29"/>
      <c r="G88" s="29" t="n">
        <v>0.620567375886525</v>
      </c>
      <c r="I88" s="63"/>
    </row>
    <row r="89" customFormat="false" ht="15" hidden="false" customHeight="true" outlineLevel="0" collapsed="false">
      <c r="A89" s="64"/>
      <c r="B89" s="46" t="s">
        <v>195</v>
      </c>
      <c r="C89" s="65"/>
      <c r="D89" s="65"/>
      <c r="E89" s="66"/>
      <c r="F89" s="29"/>
      <c r="G89" s="29"/>
      <c r="I89" s="63"/>
    </row>
    <row r="90" customFormat="false" ht="15" hidden="false" customHeight="true" outlineLevel="0" collapsed="false">
      <c r="A90" s="64"/>
      <c r="B90" s="46" t="s">
        <v>183</v>
      </c>
      <c r="C90" s="65"/>
      <c r="D90" s="65"/>
      <c r="E90" s="66"/>
      <c r="F90" s="29"/>
      <c r="G90" s="29"/>
      <c r="I90" s="63"/>
    </row>
    <row r="91" customFormat="false" ht="15" hidden="false" customHeight="true" outlineLevel="0" collapsed="false">
      <c r="A91" s="64"/>
      <c r="B91" s="46" t="s">
        <v>149</v>
      </c>
      <c r="C91" s="65"/>
      <c r="D91" s="65"/>
      <c r="E91" s="66"/>
      <c r="F91" s="29"/>
      <c r="G91" s="29"/>
      <c r="I91" s="63"/>
    </row>
    <row r="92" customFormat="false" ht="15" hidden="false" customHeight="true" outlineLevel="0" collapsed="false">
      <c r="A92" s="64"/>
      <c r="B92" s="46" t="s">
        <v>196</v>
      </c>
      <c r="C92" s="65"/>
      <c r="D92" s="65"/>
      <c r="E92" s="66"/>
      <c r="F92" s="29"/>
      <c r="G92" s="29"/>
      <c r="I92" s="63"/>
    </row>
    <row r="93" customFormat="false" ht="15" hidden="false" customHeight="true" outlineLevel="0" collapsed="false">
      <c r="A93" s="64"/>
      <c r="B93" s="46" t="s">
        <v>197</v>
      </c>
      <c r="C93" s="65"/>
      <c r="D93" s="65"/>
      <c r="E93" s="66"/>
      <c r="F93" s="29"/>
      <c r="G93" s="29"/>
      <c r="I93" s="63"/>
    </row>
    <row r="94" customFormat="false" ht="15" hidden="false" customHeight="true" outlineLevel="0" collapsed="false">
      <c r="A94" s="64"/>
      <c r="B94" s="46" t="s">
        <v>140</v>
      </c>
      <c r="C94" s="65"/>
      <c r="D94" s="65"/>
      <c r="E94" s="66"/>
      <c r="F94" s="29"/>
      <c r="G94" s="29"/>
      <c r="I94" s="63"/>
    </row>
    <row r="95" customFormat="false" ht="15" hidden="false" customHeight="true" outlineLevel="0" collapsed="false">
      <c r="A95" s="64"/>
      <c r="B95" s="46" t="s">
        <v>141</v>
      </c>
      <c r="C95" s="65"/>
      <c r="D95" s="65"/>
      <c r="E95" s="66"/>
      <c r="F95" s="29"/>
      <c r="G95" s="29"/>
      <c r="I95" s="63"/>
    </row>
    <row r="96" customFormat="false" ht="15" hidden="false" customHeight="true" outlineLevel="0" collapsed="false">
      <c r="A96" s="64"/>
      <c r="B96" s="46" t="s">
        <v>142</v>
      </c>
      <c r="C96" s="65"/>
      <c r="D96" s="65"/>
      <c r="E96" s="66"/>
      <c r="F96" s="29"/>
      <c r="G96" s="29"/>
      <c r="I96" s="63"/>
    </row>
    <row r="97" customFormat="false" ht="15" hidden="false" customHeight="true" outlineLevel="0" collapsed="false">
      <c r="A97" s="64"/>
      <c r="B97" s="46" t="s">
        <v>198</v>
      </c>
      <c r="C97" s="65"/>
      <c r="D97" s="65"/>
      <c r="E97" s="66"/>
      <c r="F97" s="29"/>
      <c r="G97" s="29"/>
      <c r="I97" s="63"/>
    </row>
    <row r="98" customFormat="false" ht="15" hidden="false" customHeight="true" outlineLevel="0" collapsed="false">
      <c r="A98" s="64"/>
      <c r="B98" s="46" t="s">
        <v>199</v>
      </c>
      <c r="C98" s="65"/>
      <c r="D98" s="65"/>
      <c r="E98" s="66"/>
      <c r="F98" s="29"/>
      <c r="G98" s="29"/>
      <c r="I98" s="63"/>
    </row>
    <row r="99" customFormat="false" ht="15" hidden="false" customHeight="true" outlineLevel="0" collapsed="false">
      <c r="A99" s="64"/>
      <c r="B99" s="46" t="s">
        <v>200</v>
      </c>
      <c r="C99" s="65"/>
      <c r="D99" s="65"/>
      <c r="E99" s="66"/>
      <c r="F99" s="29"/>
      <c r="G99" s="29"/>
      <c r="I99" s="63"/>
    </row>
    <row r="100" customFormat="false" ht="15" hidden="false" customHeight="true" outlineLevel="0" collapsed="false">
      <c r="A100" s="64"/>
      <c r="B100" s="46" t="s">
        <v>183</v>
      </c>
      <c r="C100" s="65"/>
      <c r="D100" s="65"/>
      <c r="E100" s="66"/>
      <c r="F100" s="29"/>
      <c r="G100" s="29"/>
      <c r="I100" s="63"/>
    </row>
    <row r="101" customFormat="false" ht="15" hidden="false" customHeight="true" outlineLevel="0" collapsed="false">
      <c r="A101" s="64"/>
      <c r="B101" s="46" t="s">
        <v>149</v>
      </c>
      <c r="C101" s="65"/>
      <c r="D101" s="65"/>
      <c r="E101" s="66"/>
      <c r="F101" s="29"/>
      <c r="G101" s="29"/>
      <c r="I101" s="63"/>
    </row>
    <row r="102" customFormat="false" ht="15" hidden="false" customHeight="true" outlineLevel="0" collapsed="false">
      <c r="A102" s="64"/>
      <c r="B102" s="46" t="s">
        <v>201</v>
      </c>
      <c r="C102" s="65"/>
      <c r="D102" s="65"/>
      <c r="E102" s="66"/>
      <c r="F102" s="29"/>
      <c r="G102" s="29"/>
      <c r="I102" s="63"/>
    </row>
    <row r="103" customFormat="false" ht="15" hidden="false" customHeight="true" outlineLevel="0" collapsed="false">
      <c r="A103" s="64"/>
      <c r="B103" s="46" t="s">
        <v>202</v>
      </c>
      <c r="C103" s="65" t="n">
        <v>4953</v>
      </c>
      <c r="D103" s="65" t="n">
        <v>5340</v>
      </c>
      <c r="E103" s="66" t="n">
        <v>5320</v>
      </c>
      <c r="F103" s="29" t="n">
        <v>0.99625468164794</v>
      </c>
      <c r="G103" s="29" t="n">
        <v>1.12165296226017</v>
      </c>
      <c r="I103" s="63"/>
    </row>
    <row r="104" customFormat="false" ht="15" hidden="false" customHeight="true" outlineLevel="0" collapsed="false">
      <c r="A104" s="64"/>
      <c r="B104" s="46" t="s">
        <v>140</v>
      </c>
      <c r="C104" s="65"/>
      <c r="D104" s="65"/>
      <c r="E104" s="66" t="n">
        <v>4350</v>
      </c>
      <c r="F104" s="29"/>
      <c r="G104" s="29" t="n">
        <v>1.11538461538462</v>
      </c>
      <c r="I104" s="63"/>
    </row>
    <row r="105" customFormat="false" ht="15" hidden="false" customHeight="true" outlineLevel="0" collapsed="false">
      <c r="A105" s="64"/>
      <c r="B105" s="46" t="s">
        <v>141</v>
      </c>
      <c r="C105" s="65"/>
      <c r="D105" s="65"/>
      <c r="E105" s="66" t="n">
        <v>417</v>
      </c>
      <c r="F105" s="29"/>
      <c r="G105" s="29" t="n">
        <v>0.845841784989858</v>
      </c>
      <c r="I105" s="63"/>
    </row>
    <row r="106" customFormat="false" ht="15" hidden="false" customHeight="true" outlineLevel="0" collapsed="false">
      <c r="A106" s="64"/>
      <c r="B106" s="46" t="s">
        <v>142</v>
      </c>
      <c r="C106" s="65"/>
      <c r="D106" s="65"/>
      <c r="E106" s="66"/>
      <c r="F106" s="29"/>
      <c r="G106" s="29"/>
      <c r="I106" s="63"/>
    </row>
    <row r="107" customFormat="false" ht="15" hidden="false" customHeight="true" outlineLevel="0" collapsed="false">
      <c r="A107" s="64"/>
      <c r="B107" s="46" t="s">
        <v>203</v>
      </c>
      <c r="C107" s="65"/>
      <c r="D107" s="65"/>
      <c r="E107" s="66"/>
      <c r="F107" s="29"/>
      <c r="G107" s="29"/>
      <c r="I107" s="63"/>
    </row>
    <row r="108" customFormat="false" ht="15" hidden="false" customHeight="true" outlineLevel="0" collapsed="false">
      <c r="A108" s="64"/>
      <c r="B108" s="46" t="s">
        <v>204</v>
      </c>
      <c r="C108" s="65"/>
      <c r="D108" s="65"/>
      <c r="E108" s="66"/>
      <c r="F108" s="29"/>
      <c r="G108" s="29"/>
      <c r="I108" s="63"/>
    </row>
    <row r="109" customFormat="false" ht="15" hidden="false" customHeight="true" outlineLevel="0" collapsed="false">
      <c r="A109" s="64"/>
      <c r="B109" s="46" t="s">
        <v>205</v>
      </c>
      <c r="C109" s="65"/>
      <c r="D109" s="65"/>
      <c r="E109" s="66" t="n">
        <v>369</v>
      </c>
      <c r="F109" s="29"/>
      <c r="G109" s="29" t="n">
        <v>1.09495548961424</v>
      </c>
      <c r="I109" s="63"/>
    </row>
    <row r="110" customFormat="false" ht="15" hidden="false" customHeight="true" outlineLevel="0" collapsed="false">
      <c r="A110" s="64"/>
      <c r="B110" s="46" t="s">
        <v>206</v>
      </c>
      <c r="C110" s="65"/>
      <c r="D110" s="65"/>
      <c r="E110" s="66"/>
      <c r="F110" s="29"/>
      <c r="G110" s="29"/>
      <c r="I110" s="63"/>
    </row>
    <row r="111" customFormat="false" ht="15" hidden="false" customHeight="true" outlineLevel="0" collapsed="false">
      <c r="A111" s="64"/>
      <c r="B111" s="46" t="s">
        <v>207</v>
      </c>
      <c r="C111" s="65"/>
      <c r="D111" s="65"/>
      <c r="E111" s="66"/>
      <c r="F111" s="29"/>
      <c r="G111" s="29"/>
      <c r="I111" s="63"/>
    </row>
    <row r="112" customFormat="false" ht="15" hidden="false" customHeight="true" outlineLevel="0" collapsed="false">
      <c r="A112" s="64"/>
      <c r="B112" s="46" t="s">
        <v>208</v>
      </c>
      <c r="C112" s="65"/>
      <c r="D112" s="65"/>
      <c r="E112" s="66"/>
      <c r="F112" s="29"/>
      <c r="G112" s="29"/>
      <c r="I112" s="63"/>
    </row>
    <row r="113" customFormat="false" ht="15" hidden="false" customHeight="true" outlineLevel="0" collapsed="false">
      <c r="A113" s="64"/>
      <c r="B113" s="46" t="s">
        <v>209</v>
      </c>
      <c r="C113" s="65"/>
      <c r="D113" s="65"/>
      <c r="E113" s="66"/>
      <c r="F113" s="29"/>
      <c r="G113" s="29"/>
      <c r="I113" s="63"/>
    </row>
    <row r="114" customFormat="false" ht="15" hidden="false" customHeight="true" outlineLevel="0" collapsed="false">
      <c r="A114" s="64"/>
      <c r="B114" s="46" t="s">
        <v>210</v>
      </c>
      <c r="C114" s="65"/>
      <c r="D114" s="65"/>
      <c r="E114" s="66" t="n">
        <v>2</v>
      </c>
      <c r="F114" s="29"/>
      <c r="G114" s="29" t="n">
        <v>0.666666666666667</v>
      </c>
      <c r="I114" s="63"/>
    </row>
    <row r="115" customFormat="false" ht="15" hidden="false" customHeight="true" outlineLevel="0" collapsed="false">
      <c r="A115" s="64"/>
      <c r="B115" s="46" t="s">
        <v>211</v>
      </c>
      <c r="C115" s="65"/>
      <c r="D115" s="65"/>
      <c r="E115" s="66"/>
      <c r="F115" s="29"/>
      <c r="G115" s="29"/>
      <c r="I115" s="63"/>
    </row>
    <row r="116" customFormat="false" ht="15" hidden="false" customHeight="true" outlineLevel="0" collapsed="false">
      <c r="A116" s="64"/>
      <c r="B116" s="46" t="s">
        <v>149</v>
      </c>
      <c r="C116" s="65"/>
      <c r="D116" s="65"/>
      <c r="E116" s="66"/>
      <c r="F116" s="29"/>
      <c r="G116" s="29"/>
      <c r="I116" s="63"/>
    </row>
    <row r="117" customFormat="false" ht="15" hidden="false" customHeight="true" outlineLevel="0" collapsed="false">
      <c r="A117" s="64"/>
      <c r="B117" s="46" t="s">
        <v>212</v>
      </c>
      <c r="C117" s="65"/>
      <c r="D117" s="65"/>
      <c r="E117" s="66" t="n">
        <v>182</v>
      </c>
      <c r="F117" s="29"/>
      <c r="G117" s="29" t="n">
        <v>18.2</v>
      </c>
      <c r="I117" s="63"/>
    </row>
    <row r="118" customFormat="false" ht="15" hidden="false" customHeight="true" outlineLevel="0" collapsed="false">
      <c r="A118" s="64"/>
      <c r="B118" s="46" t="s">
        <v>213</v>
      </c>
      <c r="C118" s="65" t="n">
        <v>6424</v>
      </c>
      <c r="D118" s="65" t="n">
        <v>4998</v>
      </c>
      <c r="E118" s="66" t="n">
        <v>4964</v>
      </c>
      <c r="F118" s="29" t="n">
        <v>0.993197278911565</v>
      </c>
      <c r="G118" s="29" t="n">
        <v>0.806892067620286</v>
      </c>
      <c r="I118" s="63"/>
    </row>
    <row r="119" customFormat="false" ht="15" hidden="false" customHeight="true" outlineLevel="0" collapsed="false">
      <c r="A119" s="64"/>
      <c r="B119" s="46" t="s">
        <v>140</v>
      </c>
      <c r="C119" s="65"/>
      <c r="D119" s="65"/>
      <c r="E119" s="66" t="n">
        <v>2680</v>
      </c>
      <c r="F119" s="29"/>
      <c r="G119" s="29" t="n">
        <v>1.18899733806566</v>
      </c>
      <c r="I119" s="63"/>
    </row>
    <row r="120" customFormat="false" ht="15" hidden="false" customHeight="true" outlineLevel="0" collapsed="false">
      <c r="A120" s="64"/>
      <c r="B120" s="46" t="s">
        <v>141</v>
      </c>
      <c r="C120" s="65"/>
      <c r="D120" s="65"/>
      <c r="E120" s="66" t="n">
        <v>913</v>
      </c>
      <c r="F120" s="29"/>
      <c r="G120" s="29" t="n">
        <v>0.501372872048325</v>
      </c>
      <c r="I120" s="63"/>
    </row>
    <row r="121" customFormat="false" ht="15" hidden="false" customHeight="true" outlineLevel="0" collapsed="false">
      <c r="A121" s="64"/>
      <c r="B121" s="46" t="s">
        <v>142</v>
      </c>
      <c r="C121" s="65"/>
      <c r="D121" s="65"/>
      <c r="E121" s="66"/>
      <c r="F121" s="29"/>
      <c r="G121" s="29"/>
      <c r="I121" s="63"/>
    </row>
    <row r="122" customFormat="false" ht="15" hidden="false" customHeight="true" outlineLevel="0" collapsed="false">
      <c r="A122" s="64"/>
      <c r="B122" s="46" t="s">
        <v>214</v>
      </c>
      <c r="C122" s="65"/>
      <c r="D122" s="65"/>
      <c r="E122" s="66" t="n">
        <v>443</v>
      </c>
      <c r="F122" s="29"/>
      <c r="G122" s="29" t="n">
        <v>1.11306532663317</v>
      </c>
      <c r="I122" s="63"/>
    </row>
    <row r="123" customFormat="false" ht="15" hidden="false" customHeight="true" outlineLevel="0" collapsed="false">
      <c r="A123" s="64"/>
      <c r="B123" s="46" t="s">
        <v>215</v>
      </c>
      <c r="C123" s="65"/>
      <c r="D123" s="65"/>
      <c r="E123" s="66"/>
      <c r="F123" s="29"/>
      <c r="G123" s="29"/>
      <c r="I123" s="63"/>
    </row>
    <row r="124" customFormat="false" ht="15" hidden="false" customHeight="true" outlineLevel="0" collapsed="false">
      <c r="A124" s="64"/>
      <c r="B124" s="46" t="s">
        <v>216</v>
      </c>
      <c r="C124" s="65"/>
      <c r="D124" s="65"/>
      <c r="E124" s="66"/>
      <c r="F124" s="29"/>
      <c r="G124" s="29"/>
      <c r="I124" s="63"/>
    </row>
    <row r="125" customFormat="false" ht="15" hidden="false" customHeight="true" outlineLevel="0" collapsed="false">
      <c r="A125" s="64"/>
      <c r="B125" s="46" t="s">
        <v>217</v>
      </c>
      <c r="C125" s="65"/>
      <c r="D125" s="65"/>
      <c r="E125" s="66"/>
      <c r="F125" s="29"/>
      <c r="G125" s="29"/>
      <c r="I125" s="63"/>
    </row>
    <row r="126" customFormat="false" ht="15" hidden="false" customHeight="true" outlineLevel="0" collapsed="false">
      <c r="A126" s="64"/>
      <c r="B126" s="46" t="s">
        <v>218</v>
      </c>
      <c r="C126" s="65"/>
      <c r="D126" s="65"/>
      <c r="E126" s="66" t="n">
        <v>683</v>
      </c>
      <c r="F126" s="29"/>
      <c r="G126" s="29" t="n">
        <v>0.479298245614035</v>
      </c>
      <c r="I126" s="63"/>
    </row>
    <row r="127" customFormat="false" ht="15" hidden="false" customHeight="true" outlineLevel="0" collapsed="false">
      <c r="A127" s="64"/>
      <c r="B127" s="46" t="s">
        <v>149</v>
      </c>
      <c r="C127" s="65"/>
      <c r="D127" s="65"/>
      <c r="E127" s="66" t="n">
        <v>157</v>
      </c>
      <c r="F127" s="29"/>
      <c r="G127" s="29" t="n">
        <v>1.28688524590164</v>
      </c>
      <c r="I127" s="63"/>
    </row>
    <row r="128" customFormat="false" ht="15" hidden="false" customHeight="true" outlineLevel="0" collapsed="false">
      <c r="A128" s="64"/>
      <c r="B128" s="46" t="s">
        <v>219</v>
      </c>
      <c r="C128" s="65"/>
      <c r="D128" s="65"/>
      <c r="E128" s="66" t="n">
        <v>88</v>
      </c>
      <c r="F128" s="29"/>
      <c r="G128" s="29" t="n">
        <v>0.721311475409836</v>
      </c>
      <c r="I128" s="63"/>
    </row>
    <row r="129" customFormat="false" ht="15" hidden="false" customHeight="true" outlineLevel="0" collapsed="false">
      <c r="A129" s="64"/>
      <c r="B129" s="46" t="s">
        <v>220</v>
      </c>
      <c r="C129" s="65"/>
      <c r="D129" s="65"/>
      <c r="E129" s="66"/>
      <c r="F129" s="29"/>
      <c r="G129" s="29" t="n">
        <v>0</v>
      </c>
      <c r="I129" s="63"/>
    </row>
    <row r="130" customFormat="false" ht="15" hidden="false" customHeight="true" outlineLevel="0" collapsed="false">
      <c r="A130" s="64"/>
      <c r="B130" s="46" t="s">
        <v>140</v>
      </c>
      <c r="C130" s="65"/>
      <c r="D130" s="65"/>
      <c r="E130" s="66"/>
      <c r="F130" s="29"/>
      <c r="G130" s="29"/>
      <c r="I130" s="63"/>
    </row>
    <row r="131" customFormat="false" ht="15" hidden="false" customHeight="true" outlineLevel="0" collapsed="false">
      <c r="A131" s="64"/>
      <c r="B131" s="46" t="s">
        <v>141</v>
      </c>
      <c r="C131" s="65"/>
      <c r="D131" s="65"/>
      <c r="E131" s="66"/>
      <c r="F131" s="29"/>
      <c r="G131" s="29"/>
      <c r="I131" s="63"/>
    </row>
    <row r="132" customFormat="false" ht="15" hidden="false" customHeight="true" outlineLevel="0" collapsed="false">
      <c r="A132" s="64"/>
      <c r="B132" s="46" t="s">
        <v>142</v>
      </c>
      <c r="C132" s="65"/>
      <c r="D132" s="65"/>
      <c r="E132" s="66"/>
      <c r="F132" s="29"/>
      <c r="G132" s="29"/>
      <c r="I132" s="63"/>
    </row>
    <row r="133" customFormat="false" ht="15" hidden="false" customHeight="true" outlineLevel="0" collapsed="false">
      <c r="A133" s="64"/>
      <c r="B133" s="46" t="s">
        <v>221</v>
      </c>
      <c r="C133" s="65"/>
      <c r="D133" s="65"/>
      <c r="E133" s="66"/>
      <c r="F133" s="29"/>
      <c r="G133" s="29"/>
      <c r="I133" s="63"/>
    </row>
    <row r="134" customFormat="false" ht="15" hidden="false" customHeight="true" outlineLevel="0" collapsed="false">
      <c r="A134" s="64"/>
      <c r="B134" s="46" t="s">
        <v>222</v>
      </c>
      <c r="C134" s="65"/>
      <c r="D134" s="65"/>
      <c r="E134" s="66"/>
      <c r="F134" s="29"/>
      <c r="G134" s="29"/>
      <c r="I134" s="63"/>
    </row>
    <row r="135" customFormat="false" ht="15" hidden="false" customHeight="true" outlineLevel="0" collapsed="false">
      <c r="A135" s="64"/>
      <c r="B135" s="46" t="s">
        <v>223</v>
      </c>
      <c r="C135" s="65"/>
      <c r="D135" s="65"/>
      <c r="E135" s="66"/>
      <c r="F135" s="29"/>
      <c r="G135" s="29"/>
      <c r="I135" s="63"/>
    </row>
    <row r="136" customFormat="false" ht="15" hidden="false" customHeight="true" outlineLevel="0" collapsed="false">
      <c r="A136" s="64"/>
      <c r="B136" s="46" t="s">
        <v>224</v>
      </c>
      <c r="C136" s="65"/>
      <c r="D136" s="65"/>
      <c r="E136" s="66"/>
      <c r="F136" s="29"/>
      <c r="G136" s="29"/>
      <c r="I136" s="63"/>
    </row>
    <row r="137" customFormat="false" ht="15" hidden="false" customHeight="true" outlineLevel="0" collapsed="false">
      <c r="A137" s="64"/>
      <c r="B137" s="46" t="s">
        <v>225</v>
      </c>
      <c r="C137" s="65"/>
      <c r="D137" s="65"/>
      <c r="E137" s="66"/>
      <c r="F137" s="29"/>
      <c r="G137" s="29"/>
      <c r="I137" s="63"/>
    </row>
    <row r="138" customFormat="false" ht="15" hidden="false" customHeight="true" outlineLevel="0" collapsed="false">
      <c r="A138" s="64"/>
      <c r="B138" s="46" t="s">
        <v>226</v>
      </c>
      <c r="C138" s="65"/>
      <c r="D138" s="65"/>
      <c r="E138" s="66"/>
      <c r="F138" s="29"/>
      <c r="G138" s="29"/>
      <c r="I138" s="63"/>
    </row>
    <row r="139" customFormat="false" ht="15" hidden="false" customHeight="true" outlineLevel="0" collapsed="false">
      <c r="A139" s="64"/>
      <c r="B139" s="46" t="s">
        <v>149</v>
      </c>
      <c r="C139" s="65"/>
      <c r="D139" s="65"/>
      <c r="E139" s="66"/>
      <c r="F139" s="29"/>
      <c r="G139" s="29"/>
      <c r="I139" s="63"/>
    </row>
    <row r="140" customFormat="false" ht="15" hidden="false" customHeight="true" outlineLevel="0" collapsed="false">
      <c r="A140" s="64"/>
      <c r="B140" s="46" t="s">
        <v>227</v>
      </c>
      <c r="C140" s="65"/>
      <c r="D140" s="65"/>
      <c r="E140" s="66"/>
      <c r="F140" s="29"/>
      <c r="G140" s="29"/>
      <c r="I140" s="63"/>
    </row>
    <row r="141" customFormat="false" ht="15" hidden="false" customHeight="true" outlineLevel="0" collapsed="false">
      <c r="A141" s="64"/>
      <c r="B141" s="46" t="s">
        <v>228</v>
      </c>
      <c r="C141" s="65" t="n">
        <v>12094</v>
      </c>
      <c r="D141" s="65" t="n">
        <v>13046</v>
      </c>
      <c r="E141" s="66" t="n">
        <v>13046</v>
      </c>
      <c r="F141" s="29" t="n">
        <v>1</v>
      </c>
      <c r="G141" s="29" t="n">
        <v>1.12893734856352</v>
      </c>
      <c r="I141" s="63"/>
    </row>
    <row r="142" customFormat="false" ht="15" hidden="false" customHeight="true" outlineLevel="0" collapsed="false">
      <c r="A142" s="64"/>
      <c r="B142" s="46" t="s">
        <v>140</v>
      </c>
      <c r="C142" s="65"/>
      <c r="D142" s="65"/>
      <c r="E142" s="66" t="n">
        <v>12054</v>
      </c>
      <c r="F142" s="29"/>
      <c r="G142" s="29" t="n">
        <v>1.22974903081004</v>
      </c>
      <c r="I142" s="63"/>
    </row>
    <row r="143" customFormat="false" ht="15" hidden="false" customHeight="true" outlineLevel="0" collapsed="false">
      <c r="A143" s="64"/>
      <c r="B143" s="46" t="s">
        <v>141</v>
      </c>
      <c r="C143" s="65"/>
      <c r="D143" s="65"/>
      <c r="E143" s="66" t="n">
        <v>582</v>
      </c>
      <c r="F143" s="29"/>
      <c r="G143" s="29" t="n">
        <v>0.442249240121581</v>
      </c>
      <c r="I143" s="63"/>
    </row>
    <row r="144" customFormat="false" ht="15" hidden="false" customHeight="true" outlineLevel="0" collapsed="false">
      <c r="A144" s="64"/>
      <c r="B144" s="46" t="s">
        <v>142</v>
      </c>
      <c r="C144" s="65"/>
      <c r="D144" s="65"/>
      <c r="E144" s="66" t="n">
        <v>0</v>
      </c>
      <c r="F144" s="29"/>
      <c r="G144" s="29"/>
      <c r="I144" s="63"/>
    </row>
    <row r="145" customFormat="false" ht="15" hidden="false" customHeight="true" outlineLevel="0" collapsed="false">
      <c r="A145" s="64"/>
      <c r="B145" s="46" t="s">
        <v>229</v>
      </c>
      <c r="C145" s="65"/>
      <c r="D145" s="65"/>
      <c r="E145" s="66" t="n">
        <v>275</v>
      </c>
      <c r="F145" s="29"/>
      <c r="G145" s="29" t="n">
        <v>0.889967637540453</v>
      </c>
      <c r="I145" s="63"/>
    </row>
    <row r="146" customFormat="false" ht="15" hidden="false" customHeight="true" outlineLevel="0" collapsed="false">
      <c r="A146" s="64"/>
      <c r="B146" s="46" t="s">
        <v>230</v>
      </c>
      <c r="C146" s="65"/>
      <c r="D146" s="65"/>
      <c r="E146" s="66" t="n">
        <v>25</v>
      </c>
      <c r="F146" s="29"/>
      <c r="G146" s="29" t="n">
        <v>0.735294117647059</v>
      </c>
      <c r="I146" s="63"/>
    </row>
    <row r="147" customFormat="false" ht="15" hidden="false" customHeight="true" outlineLevel="0" collapsed="false">
      <c r="A147" s="64"/>
      <c r="B147" s="46" t="s">
        <v>231</v>
      </c>
      <c r="C147" s="65"/>
      <c r="D147" s="65"/>
      <c r="E147" s="66" t="n">
        <v>35</v>
      </c>
      <c r="F147" s="29"/>
      <c r="G147" s="29" t="n">
        <v>1.20689655172414</v>
      </c>
      <c r="I147" s="63"/>
    </row>
    <row r="148" customFormat="false" ht="15" hidden="false" customHeight="true" outlineLevel="0" collapsed="false">
      <c r="A148" s="64"/>
      <c r="B148" s="46" t="s">
        <v>183</v>
      </c>
      <c r="C148" s="65"/>
      <c r="D148" s="65"/>
      <c r="E148" s="66" t="n">
        <v>50</v>
      </c>
      <c r="F148" s="29"/>
      <c r="G148" s="29" t="n">
        <v>2.63157894736842</v>
      </c>
      <c r="I148" s="63"/>
    </row>
    <row r="149" customFormat="false" ht="15" hidden="false" customHeight="true" outlineLevel="0" collapsed="false">
      <c r="A149" s="64"/>
      <c r="B149" s="46" t="s">
        <v>149</v>
      </c>
      <c r="C149" s="65"/>
      <c r="D149" s="65"/>
      <c r="E149" s="66" t="n">
        <v>0</v>
      </c>
      <c r="F149" s="29"/>
      <c r="G149" s="29"/>
      <c r="I149" s="63"/>
    </row>
    <row r="150" customFormat="false" ht="15" hidden="false" customHeight="true" outlineLevel="0" collapsed="false">
      <c r="A150" s="64"/>
      <c r="B150" s="46" t="s">
        <v>232</v>
      </c>
      <c r="C150" s="65"/>
      <c r="D150" s="65"/>
      <c r="E150" s="66" t="n">
        <v>25</v>
      </c>
      <c r="F150" s="29"/>
      <c r="G150" s="29" t="n">
        <v>0.531914893617021</v>
      </c>
      <c r="I150" s="63"/>
    </row>
    <row r="151" customFormat="false" ht="15" hidden="false" customHeight="true" outlineLevel="0" collapsed="false">
      <c r="A151" s="64"/>
      <c r="B151" s="46" t="s">
        <v>233</v>
      </c>
      <c r="C151" s="65" t="n">
        <v>1113</v>
      </c>
      <c r="D151" s="65" t="n">
        <v>1075</v>
      </c>
      <c r="E151" s="66" t="n">
        <v>1070</v>
      </c>
      <c r="F151" s="29" t="n">
        <v>0.995348837209302</v>
      </c>
      <c r="G151" s="29" t="n">
        <v>1</v>
      </c>
      <c r="I151" s="63"/>
    </row>
    <row r="152" customFormat="false" ht="15" hidden="false" customHeight="true" outlineLevel="0" collapsed="false">
      <c r="A152" s="64"/>
      <c r="B152" s="46" t="s">
        <v>140</v>
      </c>
      <c r="C152" s="65"/>
      <c r="D152" s="65"/>
      <c r="E152" s="66" t="n">
        <v>661</v>
      </c>
      <c r="F152" s="29"/>
      <c r="G152" s="29" t="n">
        <v>0.946991404011461</v>
      </c>
      <c r="I152" s="63"/>
    </row>
    <row r="153" customFormat="false" ht="15" hidden="false" customHeight="true" outlineLevel="0" collapsed="false">
      <c r="A153" s="64"/>
      <c r="B153" s="46" t="s">
        <v>141</v>
      </c>
      <c r="C153" s="65"/>
      <c r="D153" s="65"/>
      <c r="E153" s="66" t="n">
        <v>196</v>
      </c>
      <c r="F153" s="29"/>
      <c r="G153" s="29" t="n">
        <v>0.911627906976744</v>
      </c>
      <c r="I153" s="63"/>
    </row>
    <row r="154" customFormat="false" ht="15" hidden="false" customHeight="true" outlineLevel="0" collapsed="false">
      <c r="A154" s="64"/>
      <c r="B154" s="46" t="s">
        <v>142</v>
      </c>
      <c r="C154" s="65"/>
      <c r="D154" s="65"/>
      <c r="E154" s="66" t="n">
        <v>0</v>
      </c>
      <c r="F154" s="29"/>
      <c r="G154" s="29"/>
      <c r="I154" s="63"/>
    </row>
    <row r="155" customFormat="false" ht="15" hidden="false" customHeight="true" outlineLevel="0" collapsed="false">
      <c r="A155" s="64"/>
      <c r="B155" s="46" t="s">
        <v>234</v>
      </c>
      <c r="C155" s="65"/>
      <c r="D155" s="65"/>
      <c r="E155" s="66" t="n">
        <v>1</v>
      </c>
      <c r="F155" s="29"/>
      <c r="G155" s="29" t="n">
        <v>0.5</v>
      </c>
      <c r="I155" s="63"/>
    </row>
    <row r="156" customFormat="false" ht="15" hidden="false" customHeight="true" outlineLevel="0" collapsed="false">
      <c r="A156" s="64"/>
      <c r="B156" s="46" t="s">
        <v>235</v>
      </c>
      <c r="C156" s="65"/>
      <c r="D156" s="65"/>
      <c r="E156" s="66" t="n">
        <v>0</v>
      </c>
      <c r="F156" s="29"/>
      <c r="G156" s="29"/>
      <c r="I156" s="63"/>
    </row>
    <row r="157" customFormat="false" ht="15" hidden="false" customHeight="true" outlineLevel="0" collapsed="false">
      <c r="A157" s="64"/>
      <c r="B157" s="46" t="s">
        <v>236</v>
      </c>
      <c r="C157" s="65"/>
      <c r="D157" s="65"/>
      <c r="E157" s="66" t="n">
        <v>1</v>
      </c>
      <c r="F157" s="29"/>
      <c r="G157" s="29" t="n">
        <v>0.0526315789473684</v>
      </c>
      <c r="I157" s="63"/>
    </row>
    <row r="158" customFormat="false" ht="15" hidden="false" customHeight="true" outlineLevel="0" collapsed="false">
      <c r="A158" s="64"/>
      <c r="B158" s="46" t="s">
        <v>237</v>
      </c>
      <c r="C158" s="65"/>
      <c r="D158" s="65"/>
      <c r="E158" s="66" t="n">
        <v>3</v>
      </c>
      <c r="F158" s="29"/>
      <c r="G158" s="29" t="n">
        <v>1</v>
      </c>
      <c r="I158" s="63"/>
    </row>
    <row r="159" customFormat="false" ht="15" hidden="false" customHeight="true" outlineLevel="0" collapsed="false">
      <c r="A159" s="64"/>
      <c r="B159" s="46" t="s">
        <v>238</v>
      </c>
      <c r="C159" s="65"/>
      <c r="D159" s="65"/>
      <c r="E159" s="66"/>
      <c r="F159" s="29"/>
      <c r="G159" s="29"/>
      <c r="I159" s="63"/>
    </row>
    <row r="160" customFormat="false" ht="15" hidden="false" customHeight="true" outlineLevel="0" collapsed="false">
      <c r="A160" s="64"/>
      <c r="B160" s="46" t="s">
        <v>239</v>
      </c>
      <c r="C160" s="65"/>
      <c r="D160" s="65"/>
      <c r="E160" s="66"/>
      <c r="F160" s="29"/>
      <c r="G160" s="29"/>
      <c r="I160" s="63"/>
    </row>
    <row r="161" customFormat="false" ht="15" hidden="false" customHeight="true" outlineLevel="0" collapsed="false">
      <c r="A161" s="64"/>
      <c r="B161" s="46" t="s">
        <v>183</v>
      </c>
      <c r="C161" s="65"/>
      <c r="D161" s="65"/>
      <c r="E161" s="66"/>
      <c r="F161" s="29"/>
      <c r="G161" s="29"/>
      <c r="I161" s="63"/>
    </row>
    <row r="162" customFormat="false" ht="15" hidden="false" customHeight="true" outlineLevel="0" collapsed="false">
      <c r="A162" s="64"/>
      <c r="B162" s="46" t="s">
        <v>149</v>
      </c>
      <c r="C162" s="65"/>
      <c r="D162" s="65"/>
      <c r="E162" s="66"/>
      <c r="F162" s="29"/>
      <c r="G162" s="29"/>
      <c r="I162" s="63"/>
    </row>
    <row r="163" customFormat="false" ht="15" hidden="false" customHeight="true" outlineLevel="0" collapsed="false">
      <c r="A163" s="64"/>
      <c r="B163" s="46" t="s">
        <v>240</v>
      </c>
      <c r="C163" s="65"/>
      <c r="D163" s="65"/>
      <c r="E163" s="66" t="n">
        <v>208</v>
      </c>
      <c r="F163" s="29"/>
      <c r="G163" s="29" t="n">
        <v>1.56390977443609</v>
      </c>
      <c r="I163" s="63"/>
    </row>
    <row r="164" customFormat="false" ht="15" hidden="false" customHeight="true" outlineLevel="0" collapsed="false">
      <c r="A164" s="64"/>
      <c r="B164" s="46" t="s">
        <v>241</v>
      </c>
      <c r="C164" s="65" t="n">
        <v>4260</v>
      </c>
      <c r="D164" s="65" t="n">
        <v>4631</v>
      </c>
      <c r="E164" s="66" t="n">
        <v>4478</v>
      </c>
      <c r="F164" s="29" t="n">
        <v>0.966961779313323</v>
      </c>
      <c r="G164" s="29" t="n">
        <v>1.09620563035496</v>
      </c>
      <c r="I164" s="63"/>
    </row>
    <row r="165" customFormat="false" ht="15" hidden="false" customHeight="true" outlineLevel="0" collapsed="false">
      <c r="A165" s="64"/>
      <c r="B165" s="46" t="s">
        <v>140</v>
      </c>
      <c r="C165" s="65"/>
      <c r="D165" s="65"/>
      <c r="E165" s="66" t="n">
        <v>1723</v>
      </c>
      <c r="F165" s="29"/>
      <c r="G165" s="29" t="n">
        <v>1.28486204325131</v>
      </c>
      <c r="I165" s="63"/>
    </row>
    <row r="166" customFormat="false" ht="15" hidden="false" customHeight="true" outlineLevel="0" collapsed="false">
      <c r="A166" s="64"/>
      <c r="B166" s="46" t="s">
        <v>141</v>
      </c>
      <c r="C166" s="65"/>
      <c r="D166" s="65"/>
      <c r="E166" s="66" t="n">
        <v>219</v>
      </c>
      <c r="F166" s="29"/>
      <c r="G166" s="29" t="n">
        <v>0.573298429319372</v>
      </c>
      <c r="I166" s="63"/>
    </row>
    <row r="167" customFormat="false" ht="15" hidden="false" customHeight="true" outlineLevel="0" collapsed="false">
      <c r="A167" s="64"/>
      <c r="B167" s="46" t="s">
        <v>142</v>
      </c>
      <c r="C167" s="65"/>
      <c r="D167" s="65"/>
      <c r="E167" s="66" t="n">
        <v>0</v>
      </c>
      <c r="F167" s="29"/>
      <c r="G167" s="29"/>
      <c r="I167" s="63"/>
    </row>
    <row r="168" customFormat="false" ht="15" hidden="false" customHeight="true" outlineLevel="0" collapsed="false">
      <c r="A168" s="64"/>
      <c r="B168" s="46" t="s">
        <v>242</v>
      </c>
      <c r="C168" s="65"/>
      <c r="D168" s="65"/>
      <c r="E168" s="66" t="n">
        <v>2034</v>
      </c>
      <c r="F168" s="29"/>
      <c r="G168" s="29" t="n">
        <v>1.18118466898955</v>
      </c>
      <c r="I168" s="63"/>
    </row>
    <row r="169" customFormat="false" ht="15" hidden="false" customHeight="true" outlineLevel="0" collapsed="false">
      <c r="A169" s="64"/>
      <c r="B169" s="46" t="s">
        <v>149</v>
      </c>
      <c r="C169" s="65"/>
      <c r="D169" s="65"/>
      <c r="E169" s="66" t="n">
        <v>0</v>
      </c>
      <c r="F169" s="29"/>
      <c r="G169" s="29"/>
      <c r="I169" s="63"/>
    </row>
    <row r="170" customFormat="false" ht="15" hidden="false" customHeight="true" outlineLevel="0" collapsed="false">
      <c r="A170" s="64"/>
      <c r="B170" s="46" t="s">
        <v>243</v>
      </c>
      <c r="C170" s="65"/>
      <c r="D170" s="65"/>
      <c r="E170" s="66" t="n">
        <v>502</v>
      </c>
      <c r="F170" s="29"/>
      <c r="G170" s="29" t="n">
        <v>0.784375</v>
      </c>
      <c r="I170" s="63"/>
    </row>
    <row r="171" customFormat="false" ht="15" hidden="false" customHeight="true" outlineLevel="0" collapsed="false">
      <c r="A171" s="64"/>
      <c r="B171" s="46" t="s">
        <v>244</v>
      </c>
      <c r="C171" s="65" t="n">
        <v>1960</v>
      </c>
      <c r="D171" s="65" t="n">
        <v>1713</v>
      </c>
      <c r="E171" s="66" t="n">
        <v>1713</v>
      </c>
      <c r="F171" s="29" t="n">
        <v>1</v>
      </c>
      <c r="G171" s="29" t="n">
        <v>0.912140575079872</v>
      </c>
      <c r="I171" s="63"/>
    </row>
    <row r="172" customFormat="false" ht="15" hidden="false" customHeight="true" outlineLevel="0" collapsed="false">
      <c r="A172" s="64"/>
      <c r="B172" s="46" t="s">
        <v>140</v>
      </c>
      <c r="C172" s="65"/>
      <c r="D172" s="65"/>
      <c r="E172" s="66" t="n">
        <v>1266</v>
      </c>
      <c r="F172" s="29"/>
      <c r="G172" s="29" t="n">
        <v>1.25346534653465</v>
      </c>
      <c r="I172" s="63"/>
    </row>
    <row r="173" customFormat="false" ht="15" hidden="false" customHeight="true" outlineLevel="0" collapsed="false">
      <c r="A173" s="64"/>
      <c r="B173" s="46" t="s">
        <v>141</v>
      </c>
      <c r="C173" s="65"/>
      <c r="D173" s="65"/>
      <c r="E173" s="66" t="n">
        <v>92</v>
      </c>
      <c r="F173" s="29"/>
      <c r="G173" s="29" t="n">
        <v>0.73015873015873</v>
      </c>
      <c r="I173" s="63"/>
    </row>
    <row r="174" customFormat="false" ht="15" hidden="false" customHeight="true" outlineLevel="0" collapsed="false">
      <c r="A174" s="64"/>
      <c r="B174" s="46" t="s">
        <v>142</v>
      </c>
      <c r="C174" s="65"/>
      <c r="D174" s="65"/>
      <c r="E174" s="66" t="n">
        <v>0</v>
      </c>
      <c r="F174" s="29"/>
      <c r="G174" s="29"/>
      <c r="I174" s="63"/>
    </row>
    <row r="175" customFormat="false" ht="15" hidden="false" customHeight="true" outlineLevel="0" collapsed="false">
      <c r="A175" s="64"/>
      <c r="B175" s="46" t="s">
        <v>245</v>
      </c>
      <c r="C175" s="65"/>
      <c r="D175" s="65"/>
      <c r="E175" s="66" t="n">
        <v>355</v>
      </c>
      <c r="F175" s="29"/>
      <c r="G175" s="29" t="n">
        <v>0.478436657681941</v>
      </c>
      <c r="I175" s="63"/>
    </row>
    <row r="176" customFormat="false" ht="15" hidden="false" customHeight="true" outlineLevel="0" collapsed="false">
      <c r="A176" s="10"/>
      <c r="B176" s="46" t="s">
        <v>246</v>
      </c>
      <c r="C176" s="65"/>
      <c r="D176" s="65"/>
      <c r="E176" s="66"/>
      <c r="F176" s="29"/>
      <c r="G176" s="29"/>
      <c r="I176" s="63"/>
    </row>
    <row r="177" customFormat="false" ht="15" hidden="false" customHeight="true" outlineLevel="0" collapsed="false">
      <c r="A177" s="10"/>
      <c r="B177" s="46" t="s">
        <v>247</v>
      </c>
      <c r="C177" s="65" t="n">
        <v>7660</v>
      </c>
      <c r="D177" s="65" t="n">
        <v>7669</v>
      </c>
      <c r="E177" s="66" t="n">
        <v>7509</v>
      </c>
      <c r="F177" s="29" t="n">
        <v>0.979136784456904</v>
      </c>
      <c r="G177" s="29" t="n">
        <v>1.01982887410023</v>
      </c>
      <c r="I177" s="63"/>
    </row>
    <row r="178" customFormat="false" ht="15" hidden="false" customHeight="true" outlineLevel="0" collapsed="false">
      <c r="A178" s="10"/>
      <c r="B178" s="46" t="s">
        <v>140</v>
      </c>
      <c r="C178" s="65"/>
      <c r="D178" s="65"/>
      <c r="E178" s="66" t="n">
        <v>4632</v>
      </c>
      <c r="F178" s="29"/>
      <c r="G178" s="29" t="n">
        <v>1.13752455795678</v>
      </c>
      <c r="I178" s="63"/>
    </row>
    <row r="179" customFormat="false" ht="15" hidden="false" customHeight="true" outlineLevel="0" collapsed="false">
      <c r="A179" s="64"/>
      <c r="B179" s="46" t="s">
        <v>141</v>
      </c>
      <c r="C179" s="65"/>
      <c r="D179" s="65"/>
      <c r="E179" s="66" t="n">
        <v>1638</v>
      </c>
      <c r="F179" s="29"/>
      <c r="G179" s="29" t="n">
        <v>0.57859413634758</v>
      </c>
      <c r="I179" s="63"/>
    </row>
    <row r="180" customFormat="false" ht="15" hidden="false" customHeight="true" outlineLevel="0" collapsed="false">
      <c r="A180" s="64"/>
      <c r="B180" s="46" t="s">
        <v>142</v>
      </c>
      <c r="C180" s="65"/>
      <c r="D180" s="65"/>
      <c r="E180" s="66"/>
      <c r="F180" s="29"/>
      <c r="G180" s="29"/>
      <c r="I180" s="63"/>
    </row>
    <row r="181" customFormat="false" ht="15" hidden="false" customHeight="true" outlineLevel="0" collapsed="false">
      <c r="A181" s="64"/>
      <c r="B181" s="46" t="s">
        <v>248</v>
      </c>
      <c r="C181" s="65"/>
      <c r="D181" s="65"/>
      <c r="E181" s="66"/>
      <c r="F181" s="29"/>
      <c r="G181" s="29"/>
      <c r="I181" s="63"/>
    </row>
    <row r="182" customFormat="false" ht="15" hidden="false" customHeight="true" outlineLevel="0" collapsed="false">
      <c r="A182" s="64"/>
      <c r="B182" s="46" t="s">
        <v>249</v>
      </c>
      <c r="C182" s="65"/>
      <c r="D182" s="65"/>
      <c r="E182" s="66"/>
      <c r="F182" s="29"/>
      <c r="G182" s="29"/>
      <c r="I182" s="63"/>
    </row>
    <row r="183" customFormat="false" ht="15" hidden="false" customHeight="true" outlineLevel="0" collapsed="false">
      <c r="A183" s="64"/>
      <c r="B183" s="46" t="s">
        <v>149</v>
      </c>
      <c r="C183" s="65"/>
      <c r="D183" s="65"/>
      <c r="E183" s="66"/>
      <c r="F183" s="29"/>
      <c r="G183" s="29"/>
      <c r="I183" s="63"/>
    </row>
    <row r="184" customFormat="false" ht="15" hidden="false" customHeight="true" outlineLevel="0" collapsed="false">
      <c r="A184" s="64"/>
      <c r="B184" s="46" t="s">
        <v>250</v>
      </c>
      <c r="C184" s="65"/>
      <c r="D184" s="65"/>
      <c r="E184" s="66" t="n">
        <v>1239</v>
      </c>
      <c r="F184" s="29"/>
      <c r="G184" s="29" t="n">
        <v>2.69347826086957</v>
      </c>
      <c r="I184" s="63"/>
    </row>
    <row r="185" customFormat="false" ht="15" hidden="false" customHeight="true" outlineLevel="0" collapsed="false">
      <c r="A185" s="64"/>
      <c r="B185" s="67" t="s">
        <v>251</v>
      </c>
      <c r="C185" s="68" t="n">
        <v>16030</v>
      </c>
      <c r="D185" s="68" t="n">
        <v>70525</v>
      </c>
      <c r="E185" s="68" t="n">
        <v>69512</v>
      </c>
      <c r="F185" s="29" t="n">
        <v>0.985636299184686</v>
      </c>
      <c r="G185" s="29" t="n">
        <v>4.3388053180201</v>
      </c>
      <c r="I185" s="63"/>
    </row>
    <row r="186" customFormat="false" ht="15" hidden="false" customHeight="true" outlineLevel="0" collapsed="false">
      <c r="A186" s="64" t="s">
        <v>92</v>
      </c>
      <c r="B186" s="46" t="s">
        <v>14</v>
      </c>
      <c r="C186" s="69" t="n">
        <v>1594</v>
      </c>
      <c r="D186" s="69" t="n">
        <v>1875</v>
      </c>
      <c r="E186" s="66" t="n">
        <v>1737</v>
      </c>
      <c r="F186" s="29" t="n">
        <v>0.9264</v>
      </c>
      <c r="G186" s="29" t="n">
        <v>1.10566518141311</v>
      </c>
      <c r="I186" s="63"/>
    </row>
    <row r="187" customFormat="false" ht="15" hidden="false" customHeight="true" outlineLevel="0" collapsed="false">
      <c r="A187" s="64" t="s">
        <v>131</v>
      </c>
      <c r="B187" s="46" t="s">
        <v>16</v>
      </c>
      <c r="C187" s="65" t="n">
        <v>86612</v>
      </c>
      <c r="D187" s="65" t="n">
        <v>94717</v>
      </c>
      <c r="E187" s="66" t="n">
        <v>94086</v>
      </c>
      <c r="F187" s="29" t="n">
        <v>0.993338049135847</v>
      </c>
      <c r="G187" s="29" t="n">
        <v>0.882881192113881</v>
      </c>
      <c r="I187" s="63"/>
    </row>
    <row r="188" customFormat="false" ht="15" hidden="false" customHeight="true" outlineLevel="0" collapsed="false">
      <c r="A188" s="64" t="s">
        <v>10</v>
      </c>
      <c r="B188" s="46" t="s">
        <v>252</v>
      </c>
      <c r="C188" s="65" t="n">
        <v>6858</v>
      </c>
      <c r="D188" s="65" t="n">
        <v>5321</v>
      </c>
      <c r="E188" s="66" t="n">
        <v>5321</v>
      </c>
      <c r="F188" s="29" t="n">
        <v>1</v>
      </c>
      <c r="G188" s="29" t="n">
        <v>0.776448270830293</v>
      </c>
      <c r="I188" s="63"/>
    </row>
    <row r="189" customFormat="false" ht="15" hidden="false" customHeight="true" outlineLevel="0" collapsed="false">
      <c r="A189" s="64"/>
      <c r="B189" s="46" t="s">
        <v>253</v>
      </c>
      <c r="C189" s="65" t="n">
        <v>70858</v>
      </c>
      <c r="D189" s="65" t="n">
        <v>74120</v>
      </c>
      <c r="E189" s="66" t="n">
        <v>73989</v>
      </c>
      <c r="F189" s="29" t="n">
        <v>0.99823259579061</v>
      </c>
      <c r="G189" s="29" t="n">
        <v>1.09451183431953</v>
      </c>
      <c r="I189" s="63"/>
    </row>
    <row r="190" customFormat="false" ht="15" hidden="false" customHeight="true" outlineLevel="0" collapsed="false">
      <c r="A190" s="64"/>
      <c r="B190" s="46" t="s">
        <v>254</v>
      </c>
      <c r="C190" s="65" t="n">
        <v>500</v>
      </c>
      <c r="D190" s="65" t="n">
        <v>1690</v>
      </c>
      <c r="E190" s="66" t="n">
        <v>1690</v>
      </c>
      <c r="F190" s="29" t="n">
        <v>1</v>
      </c>
      <c r="G190" s="29" t="n">
        <v>0.16760884657344</v>
      </c>
      <c r="I190" s="63"/>
    </row>
    <row r="191" customFormat="false" ht="15" hidden="false" customHeight="true" outlineLevel="0" collapsed="false">
      <c r="A191" s="64"/>
      <c r="B191" s="46" t="s">
        <v>255</v>
      </c>
      <c r="C191" s="65" t="n">
        <v>500</v>
      </c>
      <c r="D191" s="65" t="n">
        <v>2617</v>
      </c>
      <c r="E191" s="66" t="n">
        <v>2617</v>
      </c>
      <c r="F191" s="29" t="n">
        <v>1</v>
      </c>
      <c r="G191" s="29" t="n">
        <v>0.180819456919782</v>
      </c>
      <c r="I191" s="63"/>
    </row>
    <row r="192" customFormat="false" ht="15" hidden="false" customHeight="true" outlineLevel="0" collapsed="false">
      <c r="A192" s="64"/>
      <c r="B192" s="46" t="s">
        <v>256</v>
      </c>
      <c r="C192" s="65" t="n">
        <v>7296</v>
      </c>
      <c r="D192" s="65" t="n">
        <v>8083</v>
      </c>
      <c r="E192" s="66" t="n">
        <v>8083</v>
      </c>
      <c r="F192" s="29" t="n">
        <v>1</v>
      </c>
      <c r="G192" s="29" t="n">
        <v>1.15570488990563</v>
      </c>
      <c r="I192" s="63"/>
    </row>
    <row r="193" customFormat="false" ht="15" hidden="false" customHeight="true" outlineLevel="0" collapsed="false">
      <c r="A193" s="64"/>
      <c r="B193" s="46" t="s">
        <v>257</v>
      </c>
      <c r="C193" s="65"/>
      <c r="D193" s="65"/>
      <c r="E193" s="66"/>
      <c r="F193" s="29"/>
      <c r="G193" s="29"/>
      <c r="I193" s="63"/>
    </row>
    <row r="194" customFormat="false" ht="15" hidden="false" customHeight="true" outlineLevel="0" collapsed="false">
      <c r="A194" s="64"/>
      <c r="B194" s="46" t="s">
        <v>258</v>
      </c>
      <c r="C194" s="65" t="n">
        <v>600</v>
      </c>
      <c r="D194" s="65" t="n">
        <v>2886</v>
      </c>
      <c r="E194" s="66" t="n">
        <v>2386</v>
      </c>
      <c r="F194" s="29" t="n">
        <v>0.826749826749827</v>
      </c>
      <c r="G194" s="29" t="n">
        <v>4.23049645390071</v>
      </c>
      <c r="I194" s="63"/>
    </row>
    <row r="195" customFormat="false" ht="15" hidden="false" customHeight="true" outlineLevel="0" collapsed="false">
      <c r="A195" s="64" t="s">
        <v>133</v>
      </c>
      <c r="B195" s="46" t="s">
        <v>18</v>
      </c>
      <c r="C195" s="65" t="n">
        <v>441306</v>
      </c>
      <c r="D195" s="65" t="n">
        <v>472751</v>
      </c>
      <c r="E195" s="66" t="n">
        <v>465526</v>
      </c>
      <c r="F195" s="29" t="n">
        <v>0.984717113237201</v>
      </c>
      <c r="G195" s="29" t="n">
        <v>1.12738905948794</v>
      </c>
      <c r="I195" s="63"/>
    </row>
    <row r="196" customFormat="false" ht="15" hidden="false" customHeight="true" outlineLevel="0" collapsed="false">
      <c r="A196" s="64"/>
      <c r="B196" s="46" t="s">
        <v>259</v>
      </c>
      <c r="C196" s="65" t="n">
        <v>5275</v>
      </c>
      <c r="D196" s="65" t="n">
        <v>7114</v>
      </c>
      <c r="E196" s="66" t="n">
        <v>7071</v>
      </c>
      <c r="F196" s="29" t="n">
        <v>0.993955580545403</v>
      </c>
      <c r="G196" s="29" t="n">
        <v>1.40997008973081</v>
      </c>
      <c r="I196" s="63"/>
    </row>
    <row r="197" customFormat="false" ht="15" hidden="false" customHeight="true" outlineLevel="0" collapsed="false">
      <c r="A197" s="64"/>
      <c r="B197" s="46" t="s">
        <v>140</v>
      </c>
      <c r="C197" s="65"/>
      <c r="D197" s="65"/>
      <c r="E197" s="66" t="n">
        <v>4991</v>
      </c>
      <c r="F197" s="29"/>
      <c r="G197" s="29" t="n">
        <v>1.29099844800828</v>
      </c>
      <c r="I197" s="63"/>
    </row>
    <row r="198" customFormat="false" ht="15" hidden="false" customHeight="true" outlineLevel="0" collapsed="false">
      <c r="A198" s="64"/>
      <c r="B198" s="46" t="s">
        <v>141</v>
      </c>
      <c r="C198" s="65"/>
      <c r="D198" s="65"/>
      <c r="E198" s="66" t="n">
        <v>1620</v>
      </c>
      <c r="F198" s="29"/>
      <c r="G198" s="29" t="n">
        <v>1.50697674418605</v>
      </c>
      <c r="I198" s="63"/>
    </row>
    <row r="199" customFormat="false" ht="15" hidden="false" customHeight="true" outlineLevel="0" collapsed="false">
      <c r="A199" s="64"/>
      <c r="B199" s="46" t="s">
        <v>142</v>
      </c>
      <c r="C199" s="65"/>
      <c r="D199" s="65"/>
      <c r="E199" s="66" t="n">
        <v>130</v>
      </c>
      <c r="F199" s="29"/>
      <c r="G199" s="29" t="n">
        <v>2.36363636363636</v>
      </c>
      <c r="I199" s="63"/>
    </row>
    <row r="200" customFormat="false" ht="15" hidden="false" customHeight="true" outlineLevel="0" collapsed="false">
      <c r="A200" s="64"/>
      <c r="B200" s="46" t="s">
        <v>260</v>
      </c>
      <c r="C200" s="65"/>
      <c r="D200" s="65"/>
      <c r="E200" s="66" t="n">
        <v>330</v>
      </c>
      <c r="F200" s="29"/>
      <c r="G200" s="29" t="n">
        <v>17.3684210526316</v>
      </c>
      <c r="I200" s="63"/>
    </row>
    <row r="201" customFormat="false" ht="15" hidden="false" customHeight="true" outlineLevel="0" collapsed="false">
      <c r="A201" s="64"/>
      <c r="B201" s="46" t="s">
        <v>261</v>
      </c>
      <c r="C201" s="65" t="n">
        <v>381200</v>
      </c>
      <c r="D201" s="65" t="n">
        <v>399648</v>
      </c>
      <c r="E201" s="66" t="n">
        <v>396279</v>
      </c>
      <c r="F201" s="29" t="n">
        <v>0.991570081671871</v>
      </c>
      <c r="G201" s="29" t="n">
        <v>1.11386601980499</v>
      </c>
      <c r="I201" s="63"/>
    </row>
    <row r="202" customFormat="false" ht="15" hidden="false" customHeight="true" outlineLevel="0" collapsed="false">
      <c r="A202" s="64"/>
      <c r="B202" s="46" t="s">
        <v>262</v>
      </c>
      <c r="C202" s="65"/>
      <c r="D202" s="65"/>
      <c r="E202" s="66" t="n">
        <v>14577</v>
      </c>
      <c r="F202" s="29"/>
      <c r="G202" s="29" t="n">
        <v>0.99862985544975</v>
      </c>
      <c r="I202" s="63"/>
    </row>
    <row r="203" customFormat="false" ht="15" hidden="false" customHeight="true" outlineLevel="0" collapsed="false">
      <c r="A203" s="64"/>
      <c r="B203" s="46" t="s">
        <v>263</v>
      </c>
      <c r="C203" s="65"/>
      <c r="D203" s="65"/>
      <c r="E203" s="66" t="n">
        <v>205270</v>
      </c>
      <c r="F203" s="29"/>
      <c r="G203" s="29" t="n">
        <v>1.12770843405265</v>
      </c>
      <c r="I203" s="63"/>
    </row>
    <row r="204" customFormat="false" ht="15" hidden="false" customHeight="true" outlineLevel="0" collapsed="false">
      <c r="A204" s="64"/>
      <c r="B204" s="46" t="s">
        <v>264</v>
      </c>
      <c r="C204" s="65"/>
      <c r="D204" s="65"/>
      <c r="E204" s="66" t="n">
        <v>121329</v>
      </c>
      <c r="F204" s="29"/>
      <c r="G204" s="29" t="n">
        <v>1.08561125974177</v>
      </c>
      <c r="I204" s="63"/>
    </row>
    <row r="205" customFormat="false" ht="15" hidden="false" customHeight="true" outlineLevel="0" collapsed="false">
      <c r="A205" s="64"/>
      <c r="B205" s="46" t="s">
        <v>265</v>
      </c>
      <c r="C205" s="65"/>
      <c r="D205" s="65"/>
      <c r="E205" s="66" t="n">
        <v>52607</v>
      </c>
      <c r="F205" s="29"/>
      <c r="G205" s="29" t="n">
        <v>1.2979447830056</v>
      </c>
      <c r="I205" s="63"/>
    </row>
    <row r="206" customFormat="false" ht="15" hidden="false" customHeight="true" outlineLevel="0" collapsed="false">
      <c r="A206" s="64"/>
      <c r="B206" s="46" t="s">
        <v>266</v>
      </c>
      <c r="C206" s="65"/>
      <c r="D206" s="65"/>
      <c r="E206" s="66" t="n">
        <v>82</v>
      </c>
      <c r="F206" s="29"/>
      <c r="G206" s="29" t="n">
        <v>0.0169737114469054</v>
      </c>
      <c r="I206" s="63"/>
    </row>
    <row r="207" customFormat="false" ht="15" hidden="false" customHeight="true" outlineLevel="0" collapsed="false">
      <c r="A207" s="64"/>
      <c r="B207" s="46" t="s">
        <v>267</v>
      </c>
      <c r="C207" s="65"/>
      <c r="D207" s="65"/>
      <c r="E207" s="66"/>
      <c r="F207" s="29"/>
      <c r="G207" s="29"/>
      <c r="I207" s="63"/>
    </row>
    <row r="208" customFormat="false" ht="15" hidden="false" customHeight="true" outlineLevel="0" collapsed="false">
      <c r="A208" s="64"/>
      <c r="B208" s="46" t="s">
        <v>268</v>
      </c>
      <c r="C208" s="65"/>
      <c r="D208" s="65"/>
      <c r="E208" s="66"/>
      <c r="F208" s="29"/>
      <c r="G208" s="29"/>
      <c r="I208" s="63"/>
    </row>
    <row r="209" customFormat="false" ht="15" hidden="false" customHeight="true" outlineLevel="0" collapsed="false">
      <c r="A209" s="64"/>
      <c r="B209" s="46" t="s">
        <v>269</v>
      </c>
      <c r="C209" s="65"/>
      <c r="D209" s="65"/>
      <c r="E209" s="66" t="n">
        <v>2414</v>
      </c>
      <c r="F209" s="29"/>
      <c r="G209" s="29" t="n">
        <v>1.1920987654321</v>
      </c>
      <c r="I209" s="63"/>
    </row>
    <row r="210" customFormat="false" ht="15" hidden="false" customHeight="true" outlineLevel="0" collapsed="false">
      <c r="A210" s="64"/>
      <c r="B210" s="46" t="s">
        <v>270</v>
      </c>
      <c r="C210" s="65" t="n">
        <v>27345</v>
      </c>
      <c r="D210" s="65" t="n">
        <v>32099</v>
      </c>
      <c r="E210" s="66" t="n">
        <v>31911</v>
      </c>
      <c r="F210" s="29" t="n">
        <v>0.994143119723356</v>
      </c>
      <c r="G210" s="29" t="n">
        <v>1.25106833418277</v>
      </c>
      <c r="I210" s="63"/>
    </row>
    <row r="211" customFormat="false" ht="15" hidden="false" customHeight="true" outlineLevel="0" collapsed="false">
      <c r="A211" s="64"/>
      <c r="B211" s="46" t="s">
        <v>271</v>
      </c>
      <c r="C211" s="65"/>
      <c r="D211" s="65"/>
      <c r="E211" s="66"/>
      <c r="F211" s="29"/>
      <c r="G211" s="29"/>
      <c r="I211" s="63"/>
    </row>
    <row r="212" customFormat="false" ht="15" hidden="false" customHeight="true" outlineLevel="0" collapsed="false">
      <c r="A212" s="64"/>
      <c r="B212" s="46" t="s">
        <v>272</v>
      </c>
      <c r="C212" s="65"/>
      <c r="D212" s="65"/>
      <c r="E212" s="66" t="n">
        <v>7932</v>
      </c>
      <c r="F212" s="29"/>
      <c r="G212" s="29" t="n">
        <v>0.74865502595564</v>
      </c>
      <c r="I212" s="63"/>
    </row>
    <row r="213" customFormat="false" ht="15" hidden="false" customHeight="true" outlineLevel="0" collapsed="false">
      <c r="A213" s="64"/>
      <c r="B213" s="46" t="s">
        <v>273</v>
      </c>
      <c r="C213" s="65"/>
      <c r="D213" s="65"/>
      <c r="E213" s="66" t="n">
        <v>5276</v>
      </c>
      <c r="F213" s="29"/>
      <c r="G213" s="29" t="n">
        <v>1.29950738916256</v>
      </c>
      <c r="I213" s="63"/>
    </row>
    <row r="214" customFormat="false" ht="15" hidden="false" customHeight="true" outlineLevel="0" collapsed="false">
      <c r="A214" s="64"/>
      <c r="B214" s="46" t="s">
        <v>274</v>
      </c>
      <c r="C214" s="65"/>
      <c r="D214" s="65"/>
      <c r="E214" s="66" t="n">
        <v>11211</v>
      </c>
      <c r="F214" s="29"/>
      <c r="G214" s="29" t="n">
        <v>1.06517814726841</v>
      </c>
      <c r="I214" s="63"/>
    </row>
    <row r="215" customFormat="false" ht="15" hidden="false" customHeight="true" outlineLevel="0" collapsed="false">
      <c r="A215" s="64"/>
      <c r="B215" s="46" t="s">
        <v>275</v>
      </c>
      <c r="C215" s="65"/>
      <c r="D215" s="65"/>
      <c r="E215" s="66" t="n">
        <v>7487</v>
      </c>
      <c r="F215" s="29"/>
      <c r="G215" s="29" t="n">
        <v>27.5257352941177</v>
      </c>
      <c r="I215" s="63"/>
    </row>
    <row r="216" customFormat="false" ht="15" hidden="false" customHeight="true" outlineLevel="0" collapsed="false">
      <c r="A216" s="64"/>
      <c r="B216" s="46" t="s">
        <v>276</v>
      </c>
      <c r="C216" s="65"/>
      <c r="D216" s="65"/>
      <c r="E216" s="66" t="n">
        <v>5</v>
      </c>
      <c r="F216" s="29"/>
      <c r="G216" s="29" t="n">
        <v>0.0909090909090909</v>
      </c>
      <c r="I216" s="63"/>
    </row>
    <row r="217" customFormat="false" ht="15" hidden="false" customHeight="true" outlineLevel="0" collapsed="false">
      <c r="A217" s="64"/>
      <c r="B217" s="46" t="s">
        <v>277</v>
      </c>
      <c r="C217" s="65"/>
      <c r="D217" s="65"/>
      <c r="E217" s="66"/>
      <c r="F217" s="29"/>
      <c r="G217" s="29"/>
      <c r="I217" s="63"/>
    </row>
    <row r="218" customFormat="false" ht="15" hidden="false" customHeight="true" outlineLevel="0" collapsed="false">
      <c r="A218" s="64"/>
      <c r="B218" s="46" t="s">
        <v>278</v>
      </c>
      <c r="C218" s="65"/>
      <c r="D218" s="65"/>
      <c r="E218" s="66"/>
      <c r="F218" s="29"/>
      <c r="G218" s="29"/>
      <c r="I218" s="63"/>
    </row>
    <row r="219" customFormat="false" ht="15" hidden="false" customHeight="true" outlineLevel="0" collapsed="false">
      <c r="A219" s="64"/>
      <c r="B219" s="46" t="s">
        <v>279</v>
      </c>
      <c r="C219" s="65"/>
      <c r="D219" s="65"/>
      <c r="E219" s="66"/>
      <c r="F219" s="29"/>
      <c r="G219" s="29"/>
      <c r="I219" s="63"/>
    </row>
    <row r="220" customFormat="false" ht="15" hidden="false" customHeight="true" outlineLevel="0" collapsed="false">
      <c r="A220" s="64"/>
      <c r="B220" s="46" t="s">
        <v>280</v>
      </c>
      <c r="C220" s="65"/>
      <c r="D220" s="65"/>
      <c r="E220" s="66"/>
      <c r="F220" s="29"/>
      <c r="G220" s="29"/>
      <c r="I220" s="63"/>
    </row>
    <row r="221" customFormat="false" ht="15" hidden="false" customHeight="true" outlineLevel="0" collapsed="false">
      <c r="A221" s="64"/>
      <c r="B221" s="46" t="s">
        <v>281</v>
      </c>
      <c r="C221" s="65"/>
      <c r="D221" s="65"/>
      <c r="E221" s="66"/>
      <c r="F221" s="29"/>
      <c r="G221" s="29"/>
      <c r="I221" s="63"/>
    </row>
    <row r="222" customFormat="false" ht="15" hidden="false" customHeight="true" outlineLevel="0" collapsed="false">
      <c r="A222" s="64"/>
      <c r="B222" s="46" t="s">
        <v>282</v>
      </c>
      <c r="C222" s="65"/>
      <c r="D222" s="65"/>
      <c r="E222" s="66"/>
      <c r="F222" s="29"/>
      <c r="G222" s="29"/>
      <c r="I222" s="63"/>
    </row>
    <row r="223" customFormat="false" ht="15" hidden="false" customHeight="true" outlineLevel="0" collapsed="false">
      <c r="A223" s="64"/>
      <c r="B223" s="46" t="s">
        <v>283</v>
      </c>
      <c r="C223" s="65"/>
      <c r="D223" s="65"/>
      <c r="E223" s="66"/>
      <c r="F223" s="29"/>
      <c r="G223" s="29"/>
      <c r="I223" s="63"/>
    </row>
    <row r="224" customFormat="false" ht="15" hidden="false" customHeight="true" outlineLevel="0" collapsed="false">
      <c r="A224" s="64"/>
      <c r="B224" s="46" t="s">
        <v>284</v>
      </c>
      <c r="C224" s="65"/>
      <c r="D224" s="65"/>
      <c r="E224" s="66"/>
      <c r="F224" s="29"/>
      <c r="G224" s="29"/>
      <c r="I224" s="63"/>
    </row>
    <row r="225" customFormat="false" ht="15" hidden="false" customHeight="true" outlineLevel="0" collapsed="false">
      <c r="A225" s="64"/>
      <c r="B225" s="46" t="s">
        <v>285</v>
      </c>
      <c r="C225" s="65"/>
      <c r="D225" s="65"/>
      <c r="E225" s="66"/>
      <c r="F225" s="29"/>
      <c r="G225" s="29"/>
      <c r="I225" s="63"/>
    </row>
    <row r="226" customFormat="false" ht="15" hidden="false" customHeight="true" outlineLevel="0" collapsed="false">
      <c r="A226" s="64"/>
      <c r="B226" s="46" t="s">
        <v>286</v>
      </c>
      <c r="C226" s="65"/>
      <c r="D226" s="65"/>
      <c r="E226" s="66"/>
      <c r="F226" s="29"/>
      <c r="G226" s="29"/>
      <c r="I226" s="63"/>
    </row>
    <row r="227" customFormat="false" ht="15" hidden="false" customHeight="true" outlineLevel="0" collapsed="false">
      <c r="A227" s="64"/>
      <c r="B227" s="46" t="s">
        <v>287</v>
      </c>
      <c r="C227" s="65"/>
      <c r="D227" s="65"/>
      <c r="E227" s="66"/>
      <c r="F227" s="29"/>
      <c r="G227" s="29"/>
      <c r="I227" s="63"/>
    </row>
    <row r="228" customFormat="false" ht="15" hidden="false" customHeight="true" outlineLevel="0" collapsed="false">
      <c r="A228" s="64"/>
      <c r="B228" s="46" t="s">
        <v>288</v>
      </c>
      <c r="C228" s="65"/>
      <c r="D228" s="65"/>
      <c r="E228" s="66"/>
      <c r="F228" s="29"/>
      <c r="G228" s="29"/>
      <c r="I228" s="63"/>
    </row>
    <row r="229" customFormat="false" ht="15" hidden="false" customHeight="true" outlineLevel="0" collapsed="false">
      <c r="A229" s="64"/>
      <c r="B229" s="46" t="s">
        <v>289</v>
      </c>
      <c r="C229" s="65"/>
      <c r="D229" s="65"/>
      <c r="E229" s="66"/>
      <c r="F229" s="29"/>
      <c r="G229" s="29"/>
      <c r="I229" s="63"/>
    </row>
    <row r="230" customFormat="false" ht="15" hidden="false" customHeight="true" outlineLevel="0" collapsed="false">
      <c r="A230" s="64"/>
      <c r="B230" s="46" t="s">
        <v>290</v>
      </c>
      <c r="C230" s="65"/>
      <c r="D230" s="65"/>
      <c r="E230" s="66"/>
      <c r="F230" s="29"/>
      <c r="G230" s="29"/>
      <c r="I230" s="63"/>
    </row>
    <row r="231" customFormat="false" ht="15" hidden="false" customHeight="true" outlineLevel="0" collapsed="false">
      <c r="A231" s="64"/>
      <c r="B231" s="46" t="s">
        <v>291</v>
      </c>
      <c r="C231" s="65" t="n">
        <v>2760</v>
      </c>
      <c r="D231" s="65" t="n">
        <v>2355</v>
      </c>
      <c r="E231" s="66" t="n">
        <v>2355</v>
      </c>
      <c r="F231" s="29" t="n">
        <v>1</v>
      </c>
      <c r="G231" s="29" t="n">
        <v>0.9192037470726</v>
      </c>
      <c r="I231" s="63"/>
    </row>
    <row r="232" customFormat="false" ht="15" hidden="false" customHeight="true" outlineLevel="0" collapsed="false">
      <c r="A232" s="64"/>
      <c r="B232" s="46" t="s">
        <v>292</v>
      </c>
      <c r="C232" s="65"/>
      <c r="D232" s="65"/>
      <c r="E232" s="66" t="n">
        <v>2355</v>
      </c>
      <c r="F232" s="29"/>
      <c r="G232" s="29" t="n">
        <v>0.9192037470726</v>
      </c>
      <c r="I232" s="63"/>
    </row>
    <row r="233" customFormat="false" ht="15" hidden="false" customHeight="true" outlineLevel="0" collapsed="false">
      <c r="A233" s="64"/>
      <c r="B233" s="46" t="s">
        <v>293</v>
      </c>
      <c r="C233" s="65"/>
      <c r="D233" s="65"/>
      <c r="E233" s="66"/>
      <c r="F233" s="29"/>
      <c r="G233" s="29"/>
      <c r="I233" s="63"/>
    </row>
    <row r="234" customFormat="false" ht="15" hidden="false" customHeight="true" outlineLevel="0" collapsed="false">
      <c r="A234" s="64"/>
      <c r="B234" s="46" t="s">
        <v>294</v>
      </c>
      <c r="C234" s="65"/>
      <c r="D234" s="65"/>
      <c r="E234" s="66"/>
      <c r="F234" s="29"/>
      <c r="G234" s="29"/>
      <c r="I234" s="63"/>
    </row>
    <row r="235" customFormat="false" ht="15" hidden="false" customHeight="true" outlineLevel="0" collapsed="false">
      <c r="A235" s="64"/>
      <c r="B235" s="46" t="s">
        <v>295</v>
      </c>
      <c r="C235" s="65" t="n">
        <v>5365</v>
      </c>
      <c r="D235" s="65" t="n">
        <v>6285</v>
      </c>
      <c r="E235" s="66" t="n">
        <v>6285</v>
      </c>
      <c r="F235" s="29" t="n">
        <v>1</v>
      </c>
      <c r="G235" s="29" t="n">
        <v>1.22777886305919</v>
      </c>
      <c r="I235" s="63"/>
    </row>
    <row r="236" customFormat="false" ht="15" hidden="false" customHeight="true" outlineLevel="0" collapsed="false">
      <c r="A236" s="64"/>
      <c r="B236" s="46" t="s">
        <v>296</v>
      </c>
      <c r="C236" s="65"/>
      <c r="D236" s="65"/>
      <c r="E236" s="66" t="n">
        <v>2426</v>
      </c>
      <c r="F236" s="29"/>
      <c r="G236" s="29" t="n">
        <v>1.02927450148494</v>
      </c>
      <c r="I236" s="63"/>
    </row>
    <row r="237" customFormat="false" ht="15" hidden="false" customHeight="true" outlineLevel="0" collapsed="false">
      <c r="A237" s="64"/>
      <c r="B237" s="46" t="s">
        <v>297</v>
      </c>
      <c r="C237" s="65"/>
      <c r="D237" s="65"/>
      <c r="E237" s="66" t="n">
        <v>3778</v>
      </c>
      <c r="F237" s="29"/>
      <c r="G237" s="29" t="n">
        <v>1.39925925925926</v>
      </c>
      <c r="I237" s="63"/>
    </row>
    <row r="238" customFormat="false" ht="15" hidden="false" customHeight="true" outlineLevel="0" collapsed="false">
      <c r="A238" s="64"/>
      <c r="B238" s="46" t="s">
        <v>298</v>
      </c>
      <c r="C238" s="65"/>
      <c r="D238" s="65"/>
      <c r="E238" s="66" t="n">
        <v>81</v>
      </c>
      <c r="F238" s="29"/>
      <c r="G238" s="29" t="n">
        <v>1.30645161290323</v>
      </c>
      <c r="I238" s="63"/>
    </row>
    <row r="239" customFormat="false" ht="15" hidden="false" customHeight="true" outlineLevel="0" collapsed="false">
      <c r="A239" s="64"/>
      <c r="B239" s="46" t="s">
        <v>299</v>
      </c>
      <c r="C239" s="65"/>
      <c r="D239" s="65"/>
      <c r="E239" s="66"/>
      <c r="F239" s="29"/>
      <c r="G239" s="29"/>
      <c r="I239" s="63"/>
    </row>
    <row r="240" customFormat="false" ht="15" hidden="false" customHeight="true" outlineLevel="0" collapsed="false">
      <c r="A240" s="64"/>
      <c r="B240" s="46" t="s">
        <v>300</v>
      </c>
      <c r="C240" s="65"/>
      <c r="D240" s="65"/>
      <c r="E240" s="66"/>
      <c r="F240" s="29"/>
      <c r="G240" s="29"/>
      <c r="I240" s="63"/>
    </row>
    <row r="241" customFormat="false" ht="15" hidden="false" customHeight="true" outlineLevel="0" collapsed="false">
      <c r="A241" s="64"/>
      <c r="B241" s="46" t="s">
        <v>301</v>
      </c>
      <c r="C241" s="65" t="n">
        <v>18886</v>
      </c>
      <c r="D241" s="65" t="n">
        <v>18908</v>
      </c>
      <c r="E241" s="66" t="n">
        <v>15294</v>
      </c>
      <c r="F241" s="29" t="n">
        <v>0.808863972921515</v>
      </c>
      <c r="G241" s="29" t="n">
        <v>0.827597402597403</v>
      </c>
      <c r="I241" s="63"/>
    </row>
    <row r="242" customFormat="false" ht="15" hidden="false" customHeight="true" outlineLevel="0" collapsed="false">
      <c r="A242" s="64"/>
      <c r="B242" s="46" t="s">
        <v>302</v>
      </c>
      <c r="C242" s="65"/>
      <c r="D242" s="65"/>
      <c r="E242" s="66" t="n">
        <v>582</v>
      </c>
      <c r="F242" s="29"/>
      <c r="G242" s="29" t="n">
        <v>0.134163208852006</v>
      </c>
      <c r="I242" s="63"/>
    </row>
    <row r="243" customFormat="false" ht="15" hidden="false" customHeight="true" outlineLevel="0" collapsed="false">
      <c r="A243" s="64"/>
      <c r="B243" s="46" t="s">
        <v>303</v>
      </c>
      <c r="C243" s="65"/>
      <c r="D243" s="65"/>
      <c r="E243" s="66" t="n">
        <v>2226</v>
      </c>
      <c r="F243" s="29"/>
      <c r="G243" s="29" t="n">
        <v>1.62244897959184</v>
      </c>
      <c r="I243" s="63"/>
    </row>
    <row r="244" customFormat="false" ht="15" hidden="false" customHeight="true" outlineLevel="0" collapsed="false">
      <c r="A244" s="64"/>
      <c r="B244" s="46" t="s">
        <v>304</v>
      </c>
      <c r="C244" s="65"/>
      <c r="D244" s="65"/>
      <c r="E244" s="66" t="n">
        <v>393</v>
      </c>
      <c r="F244" s="29"/>
      <c r="G244" s="29" t="n">
        <v>2.10160427807487</v>
      </c>
      <c r="I244" s="63"/>
    </row>
    <row r="245" customFormat="false" ht="15" hidden="false" customHeight="true" outlineLevel="0" collapsed="false">
      <c r="A245" s="64"/>
      <c r="B245" s="46" t="s">
        <v>305</v>
      </c>
      <c r="C245" s="65"/>
      <c r="D245" s="65"/>
      <c r="E245" s="66" t="n">
        <v>1129</v>
      </c>
      <c r="F245" s="29"/>
      <c r="G245" s="29" t="n">
        <v>0.735984354628422</v>
      </c>
      <c r="I245" s="63"/>
    </row>
    <row r="246" customFormat="false" ht="15" hidden="false" customHeight="true" outlineLevel="0" collapsed="false">
      <c r="A246" s="64"/>
      <c r="B246" s="46" t="s">
        <v>306</v>
      </c>
      <c r="C246" s="65"/>
      <c r="D246" s="65"/>
      <c r="E246" s="66" t="n">
        <v>4542</v>
      </c>
      <c r="F246" s="29"/>
      <c r="G246" s="29" t="n">
        <v>1.18559122944401</v>
      </c>
      <c r="I246" s="63"/>
    </row>
    <row r="247" customFormat="false" ht="15" hidden="false" customHeight="true" outlineLevel="0" collapsed="false">
      <c r="A247" s="64"/>
      <c r="B247" s="46" t="s">
        <v>307</v>
      </c>
      <c r="C247" s="65"/>
      <c r="D247" s="65"/>
      <c r="E247" s="66" t="n">
        <v>6422</v>
      </c>
      <c r="F247" s="29"/>
      <c r="G247" s="29" t="n">
        <v>0.889720144084234</v>
      </c>
      <c r="I247" s="63"/>
    </row>
    <row r="248" customFormat="false" ht="15" hidden="false" customHeight="true" outlineLevel="0" collapsed="false">
      <c r="A248" s="64"/>
      <c r="B248" s="46" t="s">
        <v>308</v>
      </c>
      <c r="C248" s="65" t="n">
        <v>475</v>
      </c>
      <c r="D248" s="65" t="n">
        <v>6342</v>
      </c>
      <c r="E248" s="66" t="n">
        <v>6331</v>
      </c>
      <c r="F248" s="29" t="n">
        <v>0.998265531378114</v>
      </c>
      <c r="G248" s="29" t="n">
        <v>13.4131355932203</v>
      </c>
      <c r="I248" s="63"/>
    </row>
    <row r="249" customFormat="false" ht="15" hidden="false" customHeight="true" outlineLevel="0" collapsed="false">
      <c r="A249" s="64"/>
      <c r="B249" s="46" t="s">
        <v>309</v>
      </c>
      <c r="C249" s="65" t="n">
        <v>475</v>
      </c>
      <c r="D249" s="65" t="n">
        <v>6342</v>
      </c>
      <c r="E249" s="66" t="n">
        <v>6331</v>
      </c>
      <c r="F249" s="29" t="n">
        <v>0.998265531378114</v>
      </c>
      <c r="G249" s="29" t="n">
        <v>13.4131355932203</v>
      </c>
      <c r="I249" s="63"/>
    </row>
    <row r="250" customFormat="false" ht="15" hidden="false" customHeight="true" outlineLevel="0" collapsed="false">
      <c r="A250" s="64" t="s">
        <v>310</v>
      </c>
      <c r="B250" s="46" t="s">
        <v>20</v>
      </c>
      <c r="C250" s="65" t="n">
        <v>13098</v>
      </c>
      <c r="D250" s="65" t="n">
        <v>16177</v>
      </c>
      <c r="E250" s="66" t="n">
        <v>15123</v>
      </c>
      <c r="F250" s="29" t="n">
        <v>0.934845768683934</v>
      </c>
      <c r="G250" s="29" t="n">
        <v>1.21333440308087</v>
      </c>
      <c r="I250" s="63"/>
    </row>
    <row r="251" customFormat="false" ht="15" hidden="false" customHeight="true" outlineLevel="0" collapsed="false">
      <c r="A251" s="64"/>
      <c r="B251" s="46" t="s">
        <v>311</v>
      </c>
      <c r="C251" s="65" t="n">
        <v>2303</v>
      </c>
      <c r="D251" s="65" t="n">
        <v>3044</v>
      </c>
      <c r="E251" s="66" t="n">
        <v>3044</v>
      </c>
      <c r="F251" s="29" t="n">
        <v>1</v>
      </c>
      <c r="G251" s="29" t="n">
        <v>1.37924784775714</v>
      </c>
      <c r="I251" s="63"/>
    </row>
    <row r="252" customFormat="false" ht="15" hidden="false" customHeight="true" outlineLevel="0" collapsed="false">
      <c r="A252" s="64"/>
      <c r="B252" s="46" t="s">
        <v>140</v>
      </c>
      <c r="C252" s="65"/>
      <c r="D252" s="65"/>
      <c r="E252" s="66" t="n">
        <v>2424</v>
      </c>
      <c r="F252" s="29"/>
      <c r="G252" s="29" t="n">
        <v>1.36409679234665</v>
      </c>
      <c r="I252" s="63"/>
    </row>
    <row r="253" customFormat="false" ht="15" hidden="false" customHeight="true" outlineLevel="0" collapsed="false">
      <c r="A253" s="64"/>
      <c r="B253" s="46" t="s">
        <v>141</v>
      </c>
      <c r="C253" s="65"/>
      <c r="D253" s="65"/>
      <c r="E253" s="66" t="n">
        <v>620</v>
      </c>
      <c r="F253" s="29"/>
      <c r="G253" s="29" t="n">
        <v>1.55388471177945</v>
      </c>
      <c r="I253" s="63"/>
    </row>
    <row r="254" customFormat="false" ht="15" hidden="false" customHeight="true" outlineLevel="0" collapsed="false">
      <c r="A254" s="64"/>
      <c r="B254" s="46" t="s">
        <v>142</v>
      </c>
      <c r="C254" s="65"/>
      <c r="D254" s="65"/>
      <c r="E254" s="66"/>
      <c r="F254" s="29"/>
      <c r="G254" s="29"/>
      <c r="I254" s="63"/>
    </row>
    <row r="255" customFormat="false" ht="15" hidden="false" customHeight="true" outlineLevel="0" collapsed="false">
      <c r="A255" s="64"/>
      <c r="B255" s="46" t="s">
        <v>312</v>
      </c>
      <c r="C255" s="65"/>
      <c r="D255" s="65"/>
      <c r="E255" s="66"/>
      <c r="F255" s="29"/>
      <c r="G255" s="29" t="n">
        <v>0</v>
      </c>
      <c r="I255" s="63"/>
    </row>
    <row r="256" customFormat="false" ht="15" hidden="false" customHeight="true" outlineLevel="0" collapsed="false">
      <c r="A256" s="64"/>
      <c r="B256" s="46" t="s">
        <v>313</v>
      </c>
      <c r="C256" s="65"/>
      <c r="D256" s="65" t="n">
        <v>50</v>
      </c>
      <c r="E256" s="66" t="n">
        <v>50</v>
      </c>
      <c r="F256" s="29" t="n">
        <v>1</v>
      </c>
      <c r="G256" s="29"/>
      <c r="I256" s="63"/>
    </row>
    <row r="257" customFormat="false" ht="15" hidden="false" customHeight="true" outlineLevel="0" collapsed="false">
      <c r="A257" s="64"/>
      <c r="B257" s="46" t="s">
        <v>314</v>
      </c>
      <c r="C257" s="65"/>
      <c r="D257" s="65"/>
      <c r="E257" s="66"/>
      <c r="F257" s="29"/>
      <c r="G257" s="29"/>
      <c r="I257" s="63"/>
    </row>
    <row r="258" customFormat="false" ht="15" hidden="false" customHeight="true" outlineLevel="0" collapsed="false">
      <c r="A258" s="64"/>
      <c r="B258" s="46" t="s">
        <v>315</v>
      </c>
      <c r="C258" s="65"/>
      <c r="D258" s="65"/>
      <c r="E258" s="66"/>
      <c r="F258" s="29"/>
      <c r="G258" s="29"/>
      <c r="I258" s="63"/>
    </row>
    <row r="259" customFormat="false" ht="15" hidden="false" customHeight="true" outlineLevel="0" collapsed="false">
      <c r="A259" s="64"/>
      <c r="B259" s="46" t="s">
        <v>316</v>
      </c>
      <c r="C259" s="65"/>
      <c r="D259" s="65"/>
      <c r="E259" s="66"/>
      <c r="F259" s="29"/>
      <c r="G259" s="29"/>
      <c r="I259" s="63"/>
    </row>
    <row r="260" customFormat="false" ht="15" hidden="false" customHeight="true" outlineLevel="0" collapsed="false">
      <c r="A260" s="64"/>
      <c r="B260" s="46" t="s">
        <v>317</v>
      </c>
      <c r="C260" s="65"/>
      <c r="D260" s="65"/>
      <c r="E260" s="66"/>
      <c r="F260" s="29"/>
      <c r="G260" s="29"/>
      <c r="I260" s="63"/>
    </row>
    <row r="261" customFormat="false" ht="15" hidden="false" customHeight="true" outlineLevel="0" collapsed="false">
      <c r="A261" s="64"/>
      <c r="B261" s="46" t="s">
        <v>318</v>
      </c>
      <c r="C261" s="65"/>
      <c r="D261" s="65"/>
      <c r="E261" s="66"/>
      <c r="F261" s="29"/>
      <c r="G261" s="29"/>
      <c r="I261" s="63"/>
    </row>
    <row r="262" customFormat="false" ht="15" hidden="false" customHeight="true" outlineLevel="0" collapsed="false">
      <c r="A262" s="64"/>
      <c r="B262" s="46" t="s">
        <v>319</v>
      </c>
      <c r="C262" s="65"/>
      <c r="D262" s="65"/>
      <c r="E262" s="66"/>
      <c r="F262" s="29"/>
      <c r="G262" s="29"/>
      <c r="I262" s="63"/>
    </row>
    <row r="263" customFormat="false" ht="15" hidden="false" customHeight="true" outlineLevel="0" collapsed="false">
      <c r="A263" s="64"/>
      <c r="B263" s="46" t="s">
        <v>320</v>
      </c>
      <c r="C263" s="65"/>
      <c r="D263" s="65"/>
      <c r="E263" s="66"/>
      <c r="F263" s="29"/>
      <c r="G263" s="29"/>
      <c r="I263" s="63"/>
    </row>
    <row r="264" customFormat="false" ht="15" hidden="false" customHeight="true" outlineLevel="0" collapsed="false">
      <c r="A264" s="64"/>
      <c r="B264" s="46" t="s">
        <v>321</v>
      </c>
      <c r="C264" s="65"/>
      <c r="D264" s="65"/>
      <c r="E264" s="66" t="n">
        <v>50</v>
      </c>
      <c r="F264" s="29"/>
      <c r="G264" s="29"/>
      <c r="I264" s="63"/>
    </row>
    <row r="265" customFormat="false" ht="15" hidden="false" customHeight="true" outlineLevel="0" collapsed="false">
      <c r="A265" s="64"/>
      <c r="B265" s="46" t="s">
        <v>322</v>
      </c>
      <c r="C265" s="65" t="n">
        <v>1450</v>
      </c>
      <c r="D265" s="65" t="n">
        <v>1605</v>
      </c>
      <c r="E265" s="66" t="n">
        <v>1570</v>
      </c>
      <c r="F265" s="29" t="n">
        <v>0.978193146417446</v>
      </c>
      <c r="G265" s="29" t="n">
        <v>1.14098837209302</v>
      </c>
      <c r="I265" s="63"/>
    </row>
    <row r="266" customFormat="false" ht="15" hidden="false" customHeight="true" outlineLevel="0" collapsed="false">
      <c r="A266" s="64"/>
      <c r="B266" s="46" t="s">
        <v>314</v>
      </c>
      <c r="C266" s="65"/>
      <c r="D266" s="65"/>
      <c r="E266" s="66" t="n">
        <v>1339</v>
      </c>
      <c r="F266" s="29"/>
      <c r="G266" s="29" t="n">
        <v>1.27402473834443</v>
      </c>
      <c r="I266" s="63"/>
    </row>
    <row r="267" customFormat="false" ht="15" hidden="false" customHeight="true" outlineLevel="0" collapsed="false">
      <c r="A267" s="64"/>
      <c r="B267" s="46" t="s">
        <v>323</v>
      </c>
      <c r="C267" s="65"/>
      <c r="D267" s="65"/>
      <c r="E267" s="66" t="n">
        <v>231</v>
      </c>
      <c r="F267" s="29"/>
      <c r="G267" s="29" t="n">
        <v>0.710769230769231</v>
      </c>
      <c r="I267" s="63"/>
    </row>
    <row r="268" customFormat="false" ht="15" hidden="false" customHeight="true" outlineLevel="0" collapsed="false">
      <c r="A268" s="64"/>
      <c r="B268" s="46" t="s">
        <v>324</v>
      </c>
      <c r="C268" s="65"/>
      <c r="D268" s="65"/>
      <c r="E268" s="66"/>
      <c r="F268" s="29"/>
      <c r="G268" s="29"/>
      <c r="I268" s="63"/>
    </row>
    <row r="269" customFormat="false" ht="15" hidden="false" customHeight="true" outlineLevel="0" collapsed="false">
      <c r="A269" s="64"/>
      <c r="B269" s="46" t="s">
        <v>325</v>
      </c>
      <c r="C269" s="65"/>
      <c r="D269" s="65"/>
      <c r="E269" s="66"/>
      <c r="F269" s="29"/>
      <c r="G269" s="29"/>
      <c r="I269" s="63"/>
    </row>
    <row r="270" customFormat="false" ht="15" hidden="false" customHeight="true" outlineLevel="0" collapsed="false">
      <c r="A270" s="64"/>
      <c r="B270" s="46" t="s">
        <v>326</v>
      </c>
      <c r="C270" s="65"/>
      <c r="D270" s="65"/>
      <c r="E270" s="66"/>
      <c r="F270" s="29"/>
      <c r="G270" s="29"/>
      <c r="I270" s="63"/>
    </row>
    <row r="271" customFormat="false" ht="15" hidden="false" customHeight="true" outlineLevel="0" collapsed="false">
      <c r="A271" s="64"/>
      <c r="B271" s="46" t="s">
        <v>327</v>
      </c>
      <c r="C271" s="65" t="n">
        <v>2841</v>
      </c>
      <c r="D271" s="65" t="n">
        <v>5812</v>
      </c>
      <c r="E271" s="66" t="n">
        <v>4802</v>
      </c>
      <c r="F271" s="29" t="n">
        <v>0.826221610461115</v>
      </c>
      <c r="G271" s="29" t="n">
        <v>1.86775573706729</v>
      </c>
      <c r="I271" s="63"/>
    </row>
    <row r="272" customFormat="false" ht="15" hidden="false" customHeight="true" outlineLevel="0" collapsed="false">
      <c r="A272" s="64"/>
      <c r="B272" s="46" t="s">
        <v>314</v>
      </c>
      <c r="C272" s="65"/>
      <c r="D272" s="65"/>
      <c r="E272" s="66" t="n">
        <v>105</v>
      </c>
      <c r="F272" s="29"/>
      <c r="G272" s="29"/>
      <c r="I272" s="63"/>
    </row>
    <row r="273" customFormat="false" ht="15" hidden="false" customHeight="true" outlineLevel="0" collapsed="false">
      <c r="A273" s="64"/>
      <c r="B273" s="46" t="s">
        <v>328</v>
      </c>
      <c r="C273" s="65"/>
      <c r="D273" s="65"/>
      <c r="E273" s="66" t="n">
        <v>4017</v>
      </c>
      <c r="F273" s="29"/>
      <c r="G273" s="29" t="n">
        <v>1.87360074626866</v>
      </c>
      <c r="I273" s="63"/>
    </row>
    <row r="274" customFormat="false" ht="15" hidden="false" customHeight="true" outlineLevel="0" collapsed="false">
      <c r="A274" s="64"/>
      <c r="B274" s="46" t="s">
        <v>329</v>
      </c>
      <c r="C274" s="65"/>
      <c r="D274" s="65"/>
      <c r="E274" s="66" t="n">
        <v>680</v>
      </c>
      <c r="F274" s="29"/>
      <c r="G274" s="29" t="n">
        <v>4.68965517241379</v>
      </c>
      <c r="I274" s="63"/>
    </row>
    <row r="275" customFormat="false" ht="15" hidden="false" customHeight="true" outlineLevel="0" collapsed="false">
      <c r="A275" s="64"/>
      <c r="B275" s="46" t="s">
        <v>330</v>
      </c>
      <c r="C275" s="65"/>
      <c r="D275" s="65"/>
      <c r="E275" s="66"/>
      <c r="F275" s="29"/>
      <c r="G275" s="29" t="n">
        <v>0</v>
      </c>
      <c r="I275" s="63"/>
    </row>
    <row r="276" customFormat="false" ht="15" hidden="false" customHeight="true" outlineLevel="0" collapsed="false">
      <c r="A276" s="64"/>
      <c r="B276" s="46" t="s">
        <v>331</v>
      </c>
      <c r="C276" s="65"/>
      <c r="D276" s="65"/>
      <c r="E276" s="66"/>
      <c r="F276" s="29"/>
      <c r="G276" s="29" t="n">
        <v>0</v>
      </c>
      <c r="I276" s="63"/>
    </row>
    <row r="277" customFormat="false" ht="15" hidden="false" customHeight="true" outlineLevel="0" collapsed="false">
      <c r="A277" s="64"/>
      <c r="B277" s="46" t="s">
        <v>332</v>
      </c>
      <c r="C277" s="65" t="n">
        <v>389</v>
      </c>
      <c r="D277" s="65" t="n">
        <v>372</v>
      </c>
      <c r="E277" s="66" t="n">
        <v>372</v>
      </c>
      <c r="F277" s="29" t="n">
        <v>1</v>
      </c>
      <c r="G277" s="29" t="n">
        <v>0.997319034852547</v>
      </c>
      <c r="I277" s="63"/>
    </row>
    <row r="278" customFormat="false" ht="15" hidden="false" customHeight="true" outlineLevel="0" collapsed="false">
      <c r="A278" s="64"/>
      <c r="B278" s="46" t="s">
        <v>314</v>
      </c>
      <c r="C278" s="65"/>
      <c r="D278" s="65"/>
      <c r="E278" s="66"/>
      <c r="F278" s="29"/>
      <c r="G278" s="29"/>
      <c r="I278" s="63"/>
    </row>
    <row r="279" customFormat="false" ht="15" hidden="false" customHeight="true" outlineLevel="0" collapsed="false">
      <c r="A279" s="64"/>
      <c r="B279" s="46" t="s">
        <v>333</v>
      </c>
      <c r="C279" s="65"/>
      <c r="D279" s="65"/>
      <c r="E279" s="66" t="n">
        <v>99</v>
      </c>
      <c r="F279" s="29"/>
      <c r="G279" s="29" t="n">
        <v>2.475</v>
      </c>
      <c r="I279" s="63"/>
    </row>
    <row r="280" customFormat="false" ht="15" hidden="false" customHeight="true" outlineLevel="0" collapsed="false">
      <c r="A280" s="64"/>
      <c r="B280" s="46" t="s">
        <v>334</v>
      </c>
      <c r="C280" s="65"/>
      <c r="D280" s="65"/>
      <c r="E280" s="66" t="n">
        <v>273</v>
      </c>
      <c r="F280" s="29"/>
      <c r="G280" s="29" t="n">
        <v>0.892156862745098</v>
      </c>
      <c r="I280" s="63"/>
    </row>
    <row r="281" customFormat="false" ht="15" hidden="false" customHeight="true" outlineLevel="0" collapsed="false">
      <c r="A281" s="64"/>
      <c r="B281" s="46" t="s">
        <v>335</v>
      </c>
      <c r="C281" s="65"/>
      <c r="D281" s="65"/>
      <c r="E281" s="66"/>
      <c r="F281" s="29"/>
      <c r="G281" s="29" t="n">
        <v>0</v>
      </c>
      <c r="I281" s="63"/>
    </row>
    <row r="282" customFormat="false" ht="15" hidden="false" customHeight="true" outlineLevel="0" collapsed="false">
      <c r="A282" s="64"/>
      <c r="B282" s="46" t="s">
        <v>336</v>
      </c>
      <c r="C282" s="65" t="n">
        <v>484</v>
      </c>
      <c r="D282" s="65" t="n">
        <v>541</v>
      </c>
      <c r="E282" s="66" t="n">
        <v>541</v>
      </c>
      <c r="F282" s="29" t="n">
        <v>1</v>
      </c>
      <c r="G282" s="29" t="n">
        <v>1.18380743982495</v>
      </c>
      <c r="I282" s="63"/>
    </row>
    <row r="283" customFormat="false" ht="15" hidden="false" customHeight="true" outlineLevel="0" collapsed="false">
      <c r="A283" s="64"/>
      <c r="B283" s="46" t="s">
        <v>337</v>
      </c>
      <c r="C283" s="65"/>
      <c r="D283" s="65"/>
      <c r="E283" s="66" t="n">
        <v>371</v>
      </c>
      <c r="F283" s="29"/>
      <c r="G283" s="29" t="n">
        <v>1.23666666666667</v>
      </c>
      <c r="I283" s="63"/>
    </row>
    <row r="284" customFormat="false" ht="15" hidden="false" customHeight="true" outlineLevel="0" collapsed="false">
      <c r="A284" s="64"/>
      <c r="B284" s="46" t="s">
        <v>338</v>
      </c>
      <c r="C284" s="65"/>
      <c r="D284" s="65"/>
      <c r="E284" s="66" t="n">
        <v>170</v>
      </c>
      <c r="F284" s="29"/>
      <c r="G284" s="29" t="n">
        <v>1.18881118881119</v>
      </c>
      <c r="I284" s="63"/>
    </row>
    <row r="285" customFormat="false" ht="15" hidden="false" customHeight="true" outlineLevel="0" collapsed="false">
      <c r="A285" s="64"/>
      <c r="B285" s="46" t="s">
        <v>339</v>
      </c>
      <c r="C285" s="65"/>
      <c r="D285" s="65"/>
      <c r="E285" s="66"/>
      <c r="F285" s="29"/>
      <c r="G285" s="29"/>
      <c r="I285" s="63"/>
    </row>
    <row r="286" customFormat="false" ht="15" hidden="false" customHeight="true" outlineLevel="0" collapsed="false">
      <c r="A286" s="64"/>
      <c r="B286" s="46" t="s">
        <v>340</v>
      </c>
      <c r="C286" s="65"/>
      <c r="D286" s="65"/>
      <c r="E286" s="66"/>
      <c r="F286" s="29"/>
      <c r="G286" s="29" t="n">
        <v>0</v>
      </c>
      <c r="I286" s="63"/>
    </row>
    <row r="287" customFormat="false" ht="15" hidden="false" customHeight="true" outlineLevel="0" collapsed="false">
      <c r="A287" s="64"/>
      <c r="B287" s="46" t="s">
        <v>341</v>
      </c>
      <c r="C287" s="65" t="n">
        <v>1858</v>
      </c>
      <c r="D287" s="65" t="n">
        <v>1887</v>
      </c>
      <c r="E287" s="66" t="n">
        <v>1887</v>
      </c>
      <c r="F287" s="29" t="n">
        <v>1</v>
      </c>
      <c r="G287" s="29" t="n">
        <v>1.08137535816619</v>
      </c>
      <c r="I287" s="63"/>
    </row>
    <row r="288" customFormat="false" ht="15" hidden="false" customHeight="true" outlineLevel="0" collapsed="false">
      <c r="A288" s="64"/>
      <c r="B288" s="46" t="s">
        <v>314</v>
      </c>
      <c r="C288" s="65"/>
      <c r="D288" s="65"/>
      <c r="E288" s="66" t="n">
        <v>492</v>
      </c>
      <c r="F288" s="29"/>
      <c r="G288" s="29" t="n">
        <v>1.14685314685315</v>
      </c>
      <c r="I288" s="63"/>
    </row>
    <row r="289" customFormat="false" ht="15" hidden="false" customHeight="true" outlineLevel="0" collapsed="false">
      <c r="A289" s="64"/>
      <c r="B289" s="46" t="s">
        <v>342</v>
      </c>
      <c r="C289" s="65"/>
      <c r="D289" s="65"/>
      <c r="E289" s="66" t="n">
        <v>1158</v>
      </c>
      <c r="F289" s="29"/>
      <c r="G289" s="29" t="n">
        <v>1</v>
      </c>
      <c r="I289" s="63"/>
    </row>
    <row r="290" customFormat="false" ht="15" hidden="false" customHeight="true" outlineLevel="0" collapsed="false">
      <c r="A290" s="64"/>
      <c r="B290" s="46" t="s">
        <v>343</v>
      </c>
      <c r="C290" s="65"/>
      <c r="D290" s="65"/>
      <c r="E290" s="66"/>
      <c r="F290" s="29"/>
      <c r="G290" s="29"/>
      <c r="I290" s="63"/>
    </row>
    <row r="291" customFormat="false" ht="15" hidden="false" customHeight="true" outlineLevel="0" collapsed="false">
      <c r="A291" s="64"/>
      <c r="B291" s="46" t="s">
        <v>344</v>
      </c>
      <c r="C291" s="65"/>
      <c r="D291" s="65"/>
      <c r="E291" s="66"/>
      <c r="F291" s="29"/>
      <c r="G291" s="29"/>
      <c r="I291" s="63"/>
    </row>
    <row r="292" customFormat="false" ht="15" hidden="false" customHeight="true" outlineLevel="0" collapsed="false">
      <c r="A292" s="64"/>
      <c r="B292" s="46" t="s">
        <v>345</v>
      </c>
      <c r="C292" s="65"/>
      <c r="D292" s="65"/>
      <c r="E292" s="66" t="n">
        <v>101</v>
      </c>
      <c r="F292" s="29"/>
      <c r="G292" s="29" t="n">
        <v>5.05</v>
      </c>
      <c r="I292" s="63"/>
    </row>
    <row r="293" customFormat="false" ht="15" hidden="false" customHeight="true" outlineLevel="0" collapsed="false">
      <c r="A293" s="64"/>
      <c r="B293" s="46" t="s">
        <v>346</v>
      </c>
      <c r="C293" s="65"/>
      <c r="D293" s="65"/>
      <c r="E293" s="66" t="n">
        <v>136</v>
      </c>
      <c r="F293" s="29"/>
      <c r="G293" s="29" t="n">
        <v>0.985507246376812</v>
      </c>
      <c r="I293" s="63"/>
    </row>
    <row r="294" customFormat="false" ht="15" hidden="false" customHeight="true" outlineLevel="0" collapsed="false">
      <c r="A294" s="64"/>
      <c r="B294" s="46" t="s">
        <v>347</v>
      </c>
      <c r="C294" s="65"/>
      <c r="D294" s="65"/>
      <c r="E294" s="66"/>
      <c r="F294" s="29"/>
      <c r="G294" s="29"/>
      <c r="I294" s="63"/>
    </row>
    <row r="295" customFormat="false" ht="15" hidden="false" customHeight="true" outlineLevel="0" collapsed="false">
      <c r="A295" s="64"/>
      <c r="B295" s="46" t="s">
        <v>348</v>
      </c>
      <c r="C295" s="65"/>
      <c r="D295" s="65"/>
      <c r="E295" s="66"/>
      <c r="F295" s="29"/>
      <c r="G295" s="29"/>
      <c r="I295" s="63"/>
    </row>
    <row r="296" customFormat="false" ht="15" hidden="false" customHeight="true" outlineLevel="0" collapsed="false">
      <c r="A296" s="64"/>
      <c r="B296" s="46" t="s">
        <v>349</v>
      </c>
      <c r="C296" s="65"/>
      <c r="D296" s="65"/>
      <c r="E296" s="66"/>
      <c r="F296" s="29"/>
      <c r="G296" s="29"/>
      <c r="I296" s="63"/>
    </row>
    <row r="297" customFormat="false" ht="15" hidden="false" customHeight="true" outlineLevel="0" collapsed="false">
      <c r="A297" s="64"/>
      <c r="B297" s="46" t="s">
        <v>350</v>
      </c>
      <c r="C297" s="65"/>
      <c r="D297" s="65"/>
      <c r="E297" s="66"/>
      <c r="F297" s="29"/>
      <c r="G297" s="29"/>
      <c r="I297" s="63"/>
    </row>
    <row r="298" customFormat="false" ht="15" hidden="false" customHeight="true" outlineLevel="0" collapsed="false">
      <c r="A298" s="64"/>
      <c r="B298" s="46" t="s">
        <v>351</v>
      </c>
      <c r="C298" s="65" t="n">
        <v>511</v>
      </c>
      <c r="D298" s="65"/>
      <c r="E298" s="66"/>
      <c r="F298" s="29"/>
      <c r="G298" s="29" t="n">
        <v>0</v>
      </c>
      <c r="I298" s="63"/>
    </row>
    <row r="299" customFormat="false" ht="15" hidden="false" customHeight="true" outlineLevel="0" collapsed="false">
      <c r="A299" s="64"/>
      <c r="B299" s="46" t="s">
        <v>352</v>
      </c>
      <c r="C299" s="65"/>
      <c r="D299" s="65"/>
      <c r="E299" s="66"/>
      <c r="F299" s="29"/>
      <c r="G299" s="29" t="n">
        <v>0</v>
      </c>
      <c r="I299" s="63"/>
    </row>
    <row r="300" customFormat="false" ht="15" hidden="false" customHeight="true" outlineLevel="0" collapsed="false">
      <c r="A300" s="64"/>
      <c r="B300" s="46" t="s">
        <v>353</v>
      </c>
      <c r="C300" s="65"/>
      <c r="D300" s="65"/>
      <c r="E300" s="66"/>
      <c r="F300" s="29"/>
      <c r="G300" s="29"/>
      <c r="I300" s="63"/>
    </row>
    <row r="301" customFormat="false" ht="15" hidden="false" customHeight="true" outlineLevel="0" collapsed="false">
      <c r="A301" s="64"/>
      <c r="B301" s="46" t="s">
        <v>354</v>
      </c>
      <c r="C301" s="65" t="n">
        <v>3262</v>
      </c>
      <c r="D301" s="65" t="n">
        <v>2866</v>
      </c>
      <c r="E301" s="66" t="n">
        <v>2857</v>
      </c>
      <c r="F301" s="29" t="n">
        <v>0.996859734822052</v>
      </c>
      <c r="G301" s="29" t="n">
        <v>0.886166253101737</v>
      </c>
      <c r="I301" s="63"/>
    </row>
    <row r="302" customFormat="false" ht="15" hidden="false" customHeight="true" outlineLevel="0" collapsed="false">
      <c r="A302" s="64"/>
      <c r="B302" s="46" t="s">
        <v>355</v>
      </c>
      <c r="C302" s="65"/>
      <c r="D302" s="65"/>
      <c r="E302" s="66" t="n">
        <v>243</v>
      </c>
      <c r="F302" s="29"/>
      <c r="G302" s="29" t="n">
        <v>1.3728813559322</v>
      </c>
      <c r="I302" s="63"/>
    </row>
    <row r="303" customFormat="false" ht="15" hidden="false" customHeight="true" outlineLevel="0" collapsed="false">
      <c r="A303" s="64"/>
      <c r="B303" s="46" t="s">
        <v>356</v>
      </c>
      <c r="C303" s="65"/>
      <c r="D303" s="65"/>
      <c r="E303" s="66"/>
      <c r="F303" s="29"/>
      <c r="G303" s="29"/>
      <c r="I303" s="63"/>
    </row>
    <row r="304" customFormat="false" ht="15" hidden="false" customHeight="true" outlineLevel="0" collapsed="false">
      <c r="A304" s="64"/>
      <c r="B304" s="46" t="s">
        <v>357</v>
      </c>
      <c r="C304" s="65"/>
      <c r="D304" s="65"/>
      <c r="E304" s="66"/>
      <c r="F304" s="29"/>
      <c r="G304" s="29"/>
      <c r="I304" s="63"/>
    </row>
    <row r="305" customFormat="false" ht="15" hidden="false" customHeight="true" outlineLevel="0" collapsed="false">
      <c r="A305" s="64"/>
      <c r="B305" s="46" t="s">
        <v>358</v>
      </c>
      <c r="C305" s="65" t="n">
        <v>3262</v>
      </c>
      <c r="D305" s="65" t="n">
        <v>2866</v>
      </c>
      <c r="E305" s="66" t="n">
        <v>2614</v>
      </c>
      <c r="F305" s="29" t="n">
        <v>0.912072575017446</v>
      </c>
      <c r="G305" s="29" t="n">
        <v>0.857893009517558</v>
      </c>
      <c r="I305" s="63"/>
    </row>
    <row r="306" customFormat="false" ht="15" hidden="false" customHeight="true" outlineLevel="0" collapsed="false">
      <c r="A306" s="64" t="s">
        <v>359</v>
      </c>
      <c r="B306" s="46" t="s">
        <v>22</v>
      </c>
      <c r="C306" s="65" t="n">
        <v>37082</v>
      </c>
      <c r="D306" s="65" t="n">
        <v>35174</v>
      </c>
      <c r="E306" s="66" t="n">
        <v>31921</v>
      </c>
      <c r="F306" s="29" t="n">
        <v>0.907516915903793</v>
      </c>
      <c r="G306" s="29" t="n">
        <v>0.904738960376396</v>
      </c>
      <c r="I306" s="63"/>
    </row>
    <row r="307" customFormat="false" ht="15" hidden="false" customHeight="true" outlineLevel="0" collapsed="false">
      <c r="A307" s="64"/>
      <c r="B307" s="46" t="s">
        <v>360</v>
      </c>
      <c r="C307" s="65" t="n">
        <v>25363</v>
      </c>
      <c r="D307" s="65" t="n">
        <v>20319</v>
      </c>
      <c r="E307" s="66" t="n">
        <v>19618</v>
      </c>
      <c r="F307" s="29" t="n">
        <v>0.965500270682612</v>
      </c>
      <c r="G307" s="29" t="n">
        <v>0.811533052039381</v>
      </c>
      <c r="I307" s="63"/>
    </row>
    <row r="308" customFormat="false" ht="15" hidden="false" customHeight="true" outlineLevel="0" collapsed="false">
      <c r="A308" s="64"/>
      <c r="B308" s="46" t="s">
        <v>140</v>
      </c>
      <c r="C308" s="65"/>
      <c r="D308" s="65"/>
      <c r="E308" s="66" t="n">
        <v>5093</v>
      </c>
      <c r="F308" s="29"/>
      <c r="G308" s="29" t="n">
        <v>1.11958672235656</v>
      </c>
      <c r="I308" s="63"/>
    </row>
    <row r="309" customFormat="false" ht="15" hidden="false" customHeight="true" outlineLevel="0" collapsed="false">
      <c r="A309" s="64"/>
      <c r="B309" s="46" t="s">
        <v>141</v>
      </c>
      <c r="C309" s="65"/>
      <c r="D309" s="65"/>
      <c r="E309" s="66" t="n">
        <v>1464</v>
      </c>
      <c r="F309" s="29"/>
      <c r="G309" s="29" t="n">
        <v>1.00757054370268</v>
      </c>
      <c r="I309" s="63"/>
    </row>
    <row r="310" customFormat="false" ht="15" hidden="false" customHeight="true" outlineLevel="0" collapsed="false">
      <c r="A310" s="64"/>
      <c r="B310" s="46" t="s">
        <v>142</v>
      </c>
      <c r="C310" s="65"/>
      <c r="D310" s="65"/>
      <c r="E310" s="66"/>
      <c r="F310" s="29"/>
      <c r="G310" s="29"/>
      <c r="I310" s="63"/>
    </row>
    <row r="311" customFormat="false" ht="15" hidden="false" customHeight="true" outlineLevel="0" collapsed="false">
      <c r="A311" s="64"/>
      <c r="B311" s="46" t="s">
        <v>361</v>
      </c>
      <c r="C311" s="65"/>
      <c r="D311" s="65"/>
      <c r="E311" s="66" t="n">
        <v>1018</v>
      </c>
      <c r="F311" s="29"/>
      <c r="G311" s="29" t="n">
        <v>1.05711318795431</v>
      </c>
      <c r="I311" s="63"/>
    </row>
    <row r="312" customFormat="false" ht="15" hidden="false" customHeight="true" outlineLevel="0" collapsed="false">
      <c r="A312" s="64"/>
      <c r="B312" s="46" t="s">
        <v>362</v>
      </c>
      <c r="C312" s="65"/>
      <c r="D312" s="65"/>
      <c r="E312" s="66" t="n">
        <v>71</v>
      </c>
      <c r="F312" s="29"/>
      <c r="G312" s="29" t="n">
        <v>1.07575757575758</v>
      </c>
      <c r="I312" s="63"/>
    </row>
    <row r="313" customFormat="false" ht="15" hidden="false" customHeight="true" outlineLevel="0" collapsed="false">
      <c r="A313" s="64"/>
      <c r="B313" s="46" t="s">
        <v>363</v>
      </c>
      <c r="C313" s="65"/>
      <c r="D313" s="65"/>
      <c r="E313" s="66" t="n">
        <v>305</v>
      </c>
      <c r="F313" s="29"/>
      <c r="G313" s="29" t="n">
        <v>0.822102425876011</v>
      </c>
      <c r="I313" s="63"/>
    </row>
    <row r="314" customFormat="false" ht="15" hidden="false" customHeight="true" outlineLevel="0" collapsed="false">
      <c r="A314" s="64"/>
      <c r="B314" s="46" t="s">
        <v>364</v>
      </c>
      <c r="C314" s="65"/>
      <c r="D314" s="65"/>
      <c r="E314" s="66" t="n">
        <v>2822</v>
      </c>
      <c r="F314" s="29"/>
      <c r="G314" s="29" t="n">
        <v>1.24867256637168</v>
      </c>
      <c r="I314" s="63"/>
    </row>
    <row r="315" customFormat="false" ht="15" hidden="false" customHeight="true" outlineLevel="0" collapsed="false">
      <c r="A315" s="64"/>
      <c r="B315" s="46" t="s">
        <v>365</v>
      </c>
      <c r="C315" s="65"/>
      <c r="D315" s="65"/>
      <c r="E315" s="66" t="n">
        <v>51</v>
      </c>
      <c r="F315" s="29"/>
      <c r="G315" s="29" t="n">
        <v>0.662337662337662</v>
      </c>
      <c r="I315" s="63"/>
    </row>
    <row r="316" customFormat="false" ht="15" hidden="false" customHeight="true" outlineLevel="0" collapsed="false">
      <c r="A316" s="64"/>
      <c r="B316" s="46" t="s">
        <v>366</v>
      </c>
      <c r="C316" s="65"/>
      <c r="D316" s="65"/>
      <c r="E316" s="66" t="n">
        <v>4925</v>
      </c>
      <c r="F316" s="29"/>
      <c r="G316" s="29" t="n">
        <v>0.816072908036454</v>
      </c>
      <c r="I316" s="63"/>
    </row>
    <row r="317" customFormat="false" ht="15" hidden="false" customHeight="true" outlineLevel="0" collapsed="false">
      <c r="A317" s="64"/>
      <c r="B317" s="46" t="s">
        <v>367</v>
      </c>
      <c r="C317" s="65"/>
      <c r="D317" s="65"/>
      <c r="E317" s="66"/>
      <c r="F317" s="29"/>
      <c r="G317" s="29" t="n">
        <v>0</v>
      </c>
      <c r="I317" s="63"/>
    </row>
    <row r="318" customFormat="false" ht="15" hidden="false" customHeight="true" outlineLevel="0" collapsed="false">
      <c r="A318" s="64"/>
      <c r="B318" s="46" t="s">
        <v>368</v>
      </c>
      <c r="C318" s="65"/>
      <c r="D318" s="65"/>
      <c r="E318" s="66" t="n">
        <v>608</v>
      </c>
      <c r="F318" s="29"/>
      <c r="G318" s="29" t="n">
        <v>0.253227821740941</v>
      </c>
      <c r="I318" s="63"/>
    </row>
    <row r="319" customFormat="false" ht="15" hidden="false" customHeight="true" outlineLevel="0" collapsed="false">
      <c r="A319" s="64"/>
      <c r="B319" s="46" t="s">
        <v>369</v>
      </c>
      <c r="C319" s="65"/>
      <c r="D319" s="65"/>
      <c r="E319" s="66" t="n">
        <v>51</v>
      </c>
      <c r="F319" s="29"/>
      <c r="G319" s="29" t="n">
        <v>1.0625</v>
      </c>
      <c r="I319" s="63"/>
    </row>
    <row r="320" customFormat="false" ht="15" hidden="false" customHeight="true" outlineLevel="0" collapsed="false">
      <c r="A320" s="64"/>
      <c r="B320" s="46" t="s">
        <v>370</v>
      </c>
      <c r="C320" s="65"/>
      <c r="D320" s="65"/>
      <c r="E320" s="66" t="n">
        <v>3210</v>
      </c>
      <c r="F320" s="29"/>
      <c r="G320" s="29" t="n">
        <v>0.539677202420982</v>
      </c>
      <c r="I320" s="63"/>
    </row>
    <row r="321" customFormat="false" ht="15" hidden="false" customHeight="true" outlineLevel="0" collapsed="false">
      <c r="A321" s="64"/>
      <c r="B321" s="46" t="s">
        <v>371</v>
      </c>
      <c r="C321" s="65" t="n">
        <v>1385</v>
      </c>
      <c r="D321" s="65" t="n">
        <v>1877</v>
      </c>
      <c r="E321" s="66" t="n">
        <v>1877</v>
      </c>
      <c r="F321" s="29" t="n">
        <v>1</v>
      </c>
      <c r="G321" s="29" t="n">
        <v>1.42846270928463</v>
      </c>
      <c r="I321" s="63"/>
    </row>
    <row r="322" customFormat="false" ht="15" hidden="false" customHeight="true" outlineLevel="0" collapsed="false">
      <c r="A322" s="64"/>
      <c r="B322" s="46" t="s">
        <v>140</v>
      </c>
      <c r="C322" s="65"/>
      <c r="D322" s="65"/>
      <c r="E322" s="66" t="n">
        <v>154</v>
      </c>
      <c r="F322" s="29"/>
      <c r="G322" s="29" t="n">
        <v>1.11594202898551</v>
      </c>
      <c r="I322" s="63"/>
    </row>
    <row r="323" customFormat="false" ht="15" hidden="false" customHeight="true" outlineLevel="0" collapsed="false">
      <c r="A323" s="64"/>
      <c r="B323" s="46" t="s">
        <v>141</v>
      </c>
      <c r="C323" s="65"/>
      <c r="D323" s="65"/>
      <c r="E323" s="66"/>
      <c r="F323" s="29"/>
      <c r="G323" s="29"/>
      <c r="I323" s="63"/>
    </row>
    <row r="324" customFormat="false" ht="15" hidden="false" customHeight="true" outlineLevel="0" collapsed="false">
      <c r="A324" s="64"/>
      <c r="B324" s="46" t="s">
        <v>142</v>
      </c>
      <c r="C324" s="65"/>
      <c r="D324" s="65"/>
      <c r="E324" s="66"/>
      <c r="F324" s="29"/>
      <c r="G324" s="29"/>
      <c r="I324" s="63"/>
    </row>
    <row r="325" customFormat="false" ht="15" hidden="false" customHeight="true" outlineLevel="0" collapsed="false">
      <c r="A325" s="64"/>
      <c r="B325" s="46" t="s">
        <v>372</v>
      </c>
      <c r="C325" s="65"/>
      <c r="D325" s="65"/>
      <c r="E325" s="66" t="n">
        <v>563</v>
      </c>
      <c r="F325" s="29"/>
      <c r="G325" s="29" t="n">
        <v>2.34583333333333</v>
      </c>
      <c r="I325" s="63"/>
    </row>
    <row r="326" customFormat="false" ht="15" hidden="false" customHeight="true" outlineLevel="0" collapsed="false">
      <c r="A326" s="64"/>
      <c r="B326" s="46" t="s">
        <v>373</v>
      </c>
      <c r="C326" s="65"/>
      <c r="D326" s="65"/>
      <c r="E326" s="66" t="n">
        <v>1160</v>
      </c>
      <c r="F326" s="29"/>
      <c r="G326" s="29" t="n">
        <v>1.23931623931624</v>
      </c>
      <c r="I326" s="63"/>
    </row>
    <row r="327" customFormat="false" ht="15" hidden="false" customHeight="true" outlineLevel="0" collapsed="false">
      <c r="A327" s="64"/>
      <c r="B327" s="46" t="s">
        <v>374</v>
      </c>
      <c r="C327" s="65"/>
      <c r="D327" s="65"/>
      <c r="E327" s="66"/>
      <c r="F327" s="29"/>
      <c r="G327" s="29"/>
      <c r="I327" s="63"/>
    </row>
    <row r="328" customFormat="false" ht="15" hidden="false" customHeight="true" outlineLevel="0" collapsed="false">
      <c r="A328" s="64"/>
      <c r="B328" s="46" t="s">
        <v>375</v>
      </c>
      <c r="C328" s="65"/>
      <c r="D328" s="65"/>
      <c r="E328" s="66"/>
      <c r="F328" s="29"/>
      <c r="G328" s="29"/>
      <c r="I328" s="63"/>
    </row>
    <row r="329" customFormat="false" ht="15" hidden="false" customHeight="true" outlineLevel="0" collapsed="false">
      <c r="A329" s="64"/>
      <c r="B329" s="46" t="s">
        <v>376</v>
      </c>
      <c r="C329" s="65" t="n">
        <v>1354</v>
      </c>
      <c r="D329" s="65" t="n">
        <v>1217</v>
      </c>
      <c r="E329" s="66" t="n">
        <v>1188</v>
      </c>
      <c r="F329" s="29" t="n">
        <v>0.976170912078883</v>
      </c>
      <c r="G329" s="29" t="n">
        <v>0.928125</v>
      </c>
      <c r="I329" s="63"/>
    </row>
    <row r="330" customFormat="false" ht="15" hidden="false" customHeight="true" outlineLevel="0" collapsed="false">
      <c r="A330" s="64"/>
      <c r="B330" s="46" t="s">
        <v>140</v>
      </c>
      <c r="C330" s="65"/>
      <c r="D330" s="65"/>
      <c r="E330" s="66" t="n">
        <v>56</v>
      </c>
      <c r="F330" s="29"/>
      <c r="G330" s="29" t="n">
        <v>1.07692307692308</v>
      </c>
      <c r="I330" s="63"/>
    </row>
    <row r="331" customFormat="false" ht="15" hidden="false" customHeight="true" outlineLevel="0" collapsed="false">
      <c r="A331" s="64"/>
      <c r="B331" s="46" t="s">
        <v>141</v>
      </c>
      <c r="C331" s="65"/>
      <c r="D331" s="65"/>
      <c r="E331" s="66"/>
      <c r="F331" s="29"/>
      <c r="G331" s="29" t="n">
        <v>0</v>
      </c>
      <c r="I331" s="63"/>
    </row>
    <row r="332" customFormat="false" ht="15" hidden="false" customHeight="true" outlineLevel="0" collapsed="false">
      <c r="A332" s="64"/>
      <c r="B332" s="46" t="s">
        <v>142</v>
      </c>
      <c r="C332" s="65"/>
      <c r="D332" s="65"/>
      <c r="E332" s="66"/>
      <c r="F332" s="29"/>
      <c r="G332" s="29"/>
      <c r="I332" s="63"/>
    </row>
    <row r="333" customFormat="false" ht="15" hidden="false" customHeight="true" outlineLevel="0" collapsed="false">
      <c r="A333" s="64"/>
      <c r="B333" s="46" t="s">
        <v>377</v>
      </c>
      <c r="C333" s="65"/>
      <c r="D333" s="65"/>
      <c r="E333" s="66"/>
      <c r="F333" s="29"/>
      <c r="G333" s="29"/>
      <c r="I333" s="63"/>
    </row>
    <row r="334" customFormat="false" ht="15" hidden="false" customHeight="true" outlineLevel="0" collapsed="false">
      <c r="A334" s="64"/>
      <c r="B334" s="46" t="s">
        <v>378</v>
      </c>
      <c r="C334" s="65"/>
      <c r="D334" s="65"/>
      <c r="E334" s="66" t="n">
        <v>15</v>
      </c>
      <c r="F334" s="29"/>
      <c r="G334" s="29"/>
      <c r="I334" s="63"/>
    </row>
    <row r="335" customFormat="false" ht="15" hidden="false" customHeight="true" outlineLevel="0" collapsed="false">
      <c r="A335" s="64"/>
      <c r="B335" s="46" t="s">
        <v>379</v>
      </c>
      <c r="C335" s="65"/>
      <c r="D335" s="65"/>
      <c r="E335" s="66" t="n">
        <v>28</v>
      </c>
      <c r="F335" s="29"/>
      <c r="G335" s="29" t="n">
        <v>1</v>
      </c>
      <c r="I335" s="63"/>
    </row>
    <row r="336" customFormat="false" ht="15" hidden="false" customHeight="true" outlineLevel="0" collapsed="false">
      <c r="A336" s="64"/>
      <c r="B336" s="46" t="s">
        <v>380</v>
      </c>
      <c r="C336" s="65"/>
      <c r="D336" s="65"/>
      <c r="E336" s="66" t="n">
        <v>857</v>
      </c>
      <c r="F336" s="29"/>
      <c r="G336" s="29" t="n">
        <v>0.887163561076605</v>
      </c>
      <c r="I336" s="63"/>
    </row>
    <row r="337" customFormat="false" ht="15" hidden="false" customHeight="true" outlineLevel="0" collapsed="false">
      <c r="A337" s="64"/>
      <c r="B337" s="46" t="s">
        <v>381</v>
      </c>
      <c r="C337" s="65"/>
      <c r="D337" s="65"/>
      <c r="E337" s="66" t="n">
        <v>201</v>
      </c>
      <c r="F337" s="29"/>
      <c r="G337" s="29" t="n">
        <v>1.48888888888889</v>
      </c>
      <c r="I337" s="63"/>
    </row>
    <row r="338" customFormat="false" ht="15" hidden="false" customHeight="true" outlineLevel="0" collapsed="false">
      <c r="A338" s="64"/>
      <c r="B338" s="46" t="s">
        <v>382</v>
      </c>
      <c r="C338" s="65"/>
      <c r="D338" s="65"/>
      <c r="E338" s="66" t="n">
        <v>21</v>
      </c>
      <c r="F338" s="29"/>
      <c r="G338" s="29"/>
      <c r="I338" s="63"/>
    </row>
    <row r="339" customFormat="false" ht="15" hidden="false" customHeight="true" outlineLevel="0" collapsed="false">
      <c r="A339" s="64"/>
      <c r="B339" s="46" t="s">
        <v>383</v>
      </c>
      <c r="C339" s="65"/>
      <c r="D339" s="65"/>
      <c r="E339" s="66" t="n">
        <v>10</v>
      </c>
      <c r="F339" s="29"/>
      <c r="G339" s="29" t="n">
        <v>0.105263157894737</v>
      </c>
      <c r="I339" s="63"/>
    </row>
    <row r="340" customFormat="false" ht="15" hidden="false" customHeight="true" outlineLevel="0" collapsed="false">
      <c r="A340" s="64"/>
      <c r="B340" s="46" t="s">
        <v>384</v>
      </c>
      <c r="C340" s="65" t="n">
        <v>7144</v>
      </c>
      <c r="D340" s="65" t="n">
        <v>8191</v>
      </c>
      <c r="E340" s="66" t="n">
        <v>8191</v>
      </c>
      <c r="F340" s="29" t="n">
        <v>1</v>
      </c>
      <c r="G340" s="29" t="n">
        <v>1.21079083518108</v>
      </c>
      <c r="I340" s="63"/>
    </row>
    <row r="341" customFormat="false" ht="15" hidden="false" customHeight="true" outlineLevel="0" collapsed="false">
      <c r="A341" s="64"/>
      <c r="B341" s="46" t="s">
        <v>140</v>
      </c>
      <c r="C341" s="65"/>
      <c r="D341" s="65"/>
      <c r="E341" s="66" t="n">
        <v>2204</v>
      </c>
      <c r="F341" s="29"/>
      <c r="G341" s="29" t="n">
        <v>1.13842975206612</v>
      </c>
      <c r="I341" s="63"/>
    </row>
    <row r="342" customFormat="false" ht="15" hidden="false" customHeight="true" outlineLevel="0" collapsed="false">
      <c r="A342" s="64"/>
      <c r="B342" s="46" t="s">
        <v>141</v>
      </c>
      <c r="C342" s="65"/>
      <c r="D342" s="65"/>
      <c r="E342" s="66" t="n">
        <v>723</v>
      </c>
      <c r="F342" s="29"/>
      <c r="G342" s="29" t="n">
        <v>2.07758620689655</v>
      </c>
      <c r="I342" s="63"/>
    </row>
    <row r="343" customFormat="false" ht="15" hidden="false" customHeight="true" outlineLevel="0" collapsed="false">
      <c r="A343" s="64"/>
      <c r="B343" s="46" t="s">
        <v>142</v>
      </c>
      <c r="C343" s="65"/>
      <c r="D343" s="65"/>
      <c r="E343" s="66"/>
      <c r="F343" s="29"/>
      <c r="G343" s="29"/>
      <c r="I343" s="63"/>
    </row>
    <row r="344" customFormat="false" ht="15" hidden="false" customHeight="true" outlineLevel="0" collapsed="false">
      <c r="A344" s="64"/>
      <c r="B344" s="46" t="s">
        <v>385</v>
      </c>
      <c r="C344" s="65"/>
      <c r="D344" s="65"/>
      <c r="E344" s="66" t="n">
        <v>1442</v>
      </c>
      <c r="F344" s="29"/>
      <c r="G344" s="29" t="n">
        <v>1.46992864424057</v>
      </c>
      <c r="I344" s="63"/>
    </row>
    <row r="345" customFormat="false" ht="15" hidden="false" customHeight="true" outlineLevel="0" collapsed="false">
      <c r="A345" s="64"/>
      <c r="B345" s="46" t="s">
        <v>386</v>
      </c>
      <c r="C345" s="65"/>
      <c r="D345" s="65"/>
      <c r="E345" s="66" t="n">
        <v>1803</v>
      </c>
      <c r="F345" s="29"/>
      <c r="G345" s="29" t="n">
        <v>1.34854151084518</v>
      </c>
      <c r="I345" s="63"/>
    </row>
    <row r="346" customFormat="false" ht="15" hidden="false" customHeight="true" outlineLevel="0" collapsed="false">
      <c r="A346" s="64"/>
      <c r="B346" s="46" t="s">
        <v>387</v>
      </c>
      <c r="C346" s="65"/>
      <c r="D346" s="65"/>
      <c r="E346" s="66" t="n">
        <v>526</v>
      </c>
      <c r="F346" s="29"/>
      <c r="G346" s="29" t="n">
        <v>1.02135922330097</v>
      </c>
      <c r="I346" s="63"/>
    </row>
    <row r="347" customFormat="false" ht="15" hidden="false" customHeight="true" outlineLevel="0" collapsed="false">
      <c r="A347" s="64"/>
      <c r="B347" s="46" t="s">
        <v>388</v>
      </c>
      <c r="C347" s="65"/>
      <c r="D347" s="65"/>
      <c r="E347" s="66" t="n">
        <v>80</v>
      </c>
      <c r="F347" s="29"/>
      <c r="G347" s="29" t="n">
        <v>1</v>
      </c>
      <c r="I347" s="63"/>
    </row>
    <row r="348" customFormat="false" ht="15" hidden="false" customHeight="true" outlineLevel="0" collapsed="false">
      <c r="A348" s="64"/>
      <c r="B348" s="46" t="s">
        <v>389</v>
      </c>
      <c r="C348" s="65"/>
      <c r="D348" s="65"/>
      <c r="E348" s="66" t="n">
        <v>734</v>
      </c>
      <c r="F348" s="29"/>
      <c r="G348" s="29" t="n">
        <v>1.13975155279503</v>
      </c>
      <c r="I348" s="63"/>
    </row>
    <row r="349" customFormat="false" ht="15" hidden="false" customHeight="true" outlineLevel="0" collapsed="false">
      <c r="A349" s="64"/>
      <c r="B349" s="46" t="s">
        <v>390</v>
      </c>
      <c r="C349" s="65"/>
      <c r="D349" s="65"/>
      <c r="E349" s="66"/>
      <c r="F349" s="29"/>
      <c r="G349" s="29"/>
      <c r="I349" s="63"/>
    </row>
    <row r="350" customFormat="false" ht="15" hidden="false" customHeight="true" outlineLevel="0" collapsed="false">
      <c r="A350" s="64"/>
      <c r="B350" s="46" t="s">
        <v>391</v>
      </c>
      <c r="C350" s="65"/>
      <c r="D350" s="65"/>
      <c r="E350" s="66" t="n">
        <v>679</v>
      </c>
      <c r="F350" s="29"/>
      <c r="G350" s="29" t="n">
        <v>0.734848484848485</v>
      </c>
      <c r="I350" s="63"/>
    </row>
    <row r="351" customFormat="false" ht="15" hidden="false" customHeight="true" outlineLevel="0" collapsed="false">
      <c r="A351" s="64"/>
      <c r="B351" s="46" t="s">
        <v>392</v>
      </c>
      <c r="C351" s="65" t="n">
        <v>1836</v>
      </c>
      <c r="D351" s="65" t="n">
        <v>3570</v>
      </c>
      <c r="E351" s="66" t="n">
        <v>1047</v>
      </c>
      <c r="F351" s="29" t="n">
        <v>0.29327731092437</v>
      </c>
      <c r="G351" s="29" t="n">
        <v>0.598627787307033</v>
      </c>
      <c r="I351" s="63"/>
    </row>
    <row r="352" customFormat="false" ht="15" hidden="false" customHeight="true" outlineLevel="0" collapsed="false">
      <c r="A352" s="64"/>
      <c r="B352" s="46" t="s">
        <v>393</v>
      </c>
      <c r="C352" s="65"/>
      <c r="D352" s="65"/>
      <c r="E352" s="66" t="n">
        <v>208</v>
      </c>
      <c r="F352" s="29"/>
      <c r="G352" s="29" t="n">
        <v>0.888888888888889</v>
      </c>
      <c r="I352" s="63"/>
    </row>
    <row r="353" customFormat="false" ht="15" hidden="false" customHeight="true" outlineLevel="0" collapsed="false">
      <c r="A353" s="64"/>
      <c r="B353" s="46" t="s">
        <v>394</v>
      </c>
      <c r="C353" s="65"/>
      <c r="D353" s="65"/>
      <c r="E353" s="66" t="n">
        <v>164</v>
      </c>
      <c r="F353" s="29"/>
      <c r="G353" s="29" t="n">
        <v>4.1</v>
      </c>
      <c r="I353" s="63"/>
    </row>
    <row r="354" customFormat="false" ht="15" hidden="false" customHeight="true" outlineLevel="0" collapsed="false">
      <c r="A354" s="64"/>
      <c r="B354" s="46" t="s">
        <v>395</v>
      </c>
      <c r="C354" s="65" t="n">
        <v>1836</v>
      </c>
      <c r="D354" s="65" t="n">
        <v>3570</v>
      </c>
      <c r="E354" s="66" t="n">
        <v>675</v>
      </c>
      <c r="F354" s="29" t="n">
        <v>0.189075630252101</v>
      </c>
      <c r="G354" s="29" t="n">
        <v>0.457627118644068</v>
      </c>
      <c r="I354" s="63"/>
    </row>
    <row r="355" customFormat="false" ht="15" hidden="false" customHeight="true" outlineLevel="0" collapsed="false">
      <c r="A355" s="64" t="s">
        <v>396</v>
      </c>
      <c r="B355" s="46" t="s">
        <v>24</v>
      </c>
      <c r="C355" s="65" t="n">
        <v>392978</v>
      </c>
      <c r="D355" s="65" t="n">
        <v>397668</v>
      </c>
      <c r="E355" s="66" t="n">
        <v>397543</v>
      </c>
      <c r="F355" s="29" t="n">
        <v>0.999685667441182</v>
      </c>
      <c r="G355" s="29" t="n">
        <v>1.11645234036458</v>
      </c>
      <c r="I355" s="63"/>
    </row>
    <row r="356" customFormat="false" ht="15" hidden="false" customHeight="true" outlineLevel="0" collapsed="false">
      <c r="A356" s="64"/>
      <c r="B356" s="46" t="s">
        <v>397</v>
      </c>
      <c r="C356" s="65" t="n">
        <v>11231</v>
      </c>
      <c r="D356" s="65" t="n">
        <v>13324</v>
      </c>
      <c r="E356" s="66" t="n">
        <v>13324</v>
      </c>
      <c r="F356" s="29" t="n">
        <v>1</v>
      </c>
      <c r="G356" s="29" t="n">
        <v>1.25579641847314</v>
      </c>
      <c r="I356" s="63"/>
    </row>
    <row r="357" customFormat="false" ht="15" hidden="false" customHeight="true" outlineLevel="0" collapsed="false">
      <c r="A357" s="64"/>
      <c r="B357" s="46" t="s">
        <v>140</v>
      </c>
      <c r="C357" s="65"/>
      <c r="D357" s="65"/>
      <c r="E357" s="66" t="n">
        <v>8808</v>
      </c>
      <c r="F357" s="29"/>
      <c r="G357" s="29" t="n">
        <v>1.34288763531026</v>
      </c>
      <c r="I357" s="63"/>
    </row>
    <row r="358" customFormat="false" ht="15" hidden="false" customHeight="true" outlineLevel="0" collapsed="false">
      <c r="A358" s="64"/>
      <c r="B358" s="46" t="s">
        <v>141</v>
      </c>
      <c r="C358" s="65"/>
      <c r="D358" s="65"/>
      <c r="E358" s="66" t="n">
        <v>1505</v>
      </c>
      <c r="F358" s="29"/>
      <c r="G358" s="29" t="n">
        <v>1.19824840764331</v>
      </c>
      <c r="I358" s="63"/>
    </row>
    <row r="359" customFormat="false" ht="15" hidden="false" customHeight="true" outlineLevel="0" collapsed="false">
      <c r="A359" s="64"/>
      <c r="B359" s="46" t="s">
        <v>142</v>
      </c>
      <c r="C359" s="65"/>
      <c r="D359" s="65"/>
      <c r="E359" s="66"/>
      <c r="F359" s="29"/>
      <c r="G359" s="29"/>
      <c r="I359" s="63"/>
    </row>
    <row r="360" customFormat="false" ht="15" hidden="false" customHeight="true" outlineLevel="0" collapsed="false">
      <c r="A360" s="64"/>
      <c r="B360" s="46" t="s">
        <v>398</v>
      </c>
      <c r="C360" s="65"/>
      <c r="D360" s="65"/>
      <c r="E360" s="66" t="n">
        <v>70</v>
      </c>
      <c r="F360" s="29"/>
      <c r="G360" s="29" t="n">
        <v>0.933333333333333</v>
      </c>
      <c r="I360" s="63"/>
    </row>
    <row r="361" customFormat="false" ht="15" hidden="false" customHeight="true" outlineLevel="0" collapsed="false">
      <c r="A361" s="64"/>
      <c r="B361" s="46" t="s">
        <v>399</v>
      </c>
      <c r="C361" s="65"/>
      <c r="D361" s="65"/>
      <c r="E361" s="66"/>
      <c r="F361" s="29"/>
      <c r="G361" s="29" t="n">
        <v>0</v>
      </c>
      <c r="I361" s="63"/>
    </row>
    <row r="362" customFormat="false" ht="15" hidden="false" customHeight="true" outlineLevel="0" collapsed="false">
      <c r="A362" s="64"/>
      <c r="B362" s="46" t="s">
        <v>400</v>
      </c>
      <c r="C362" s="65"/>
      <c r="D362" s="65"/>
      <c r="E362" s="66" t="n">
        <v>24</v>
      </c>
      <c r="F362" s="29"/>
      <c r="G362" s="29" t="n">
        <v>0.307692307692308</v>
      </c>
      <c r="I362" s="63"/>
    </row>
    <row r="363" customFormat="false" ht="15" hidden="false" customHeight="true" outlineLevel="0" collapsed="false">
      <c r="A363" s="64"/>
      <c r="B363" s="46" t="s">
        <v>401</v>
      </c>
      <c r="C363" s="65"/>
      <c r="D363" s="65"/>
      <c r="E363" s="66" t="n">
        <v>245</v>
      </c>
      <c r="F363" s="29"/>
      <c r="G363" s="29" t="n">
        <v>0.665760869565217</v>
      </c>
      <c r="I363" s="63"/>
    </row>
    <row r="364" customFormat="false" ht="15" hidden="false" customHeight="true" outlineLevel="0" collapsed="false">
      <c r="A364" s="64"/>
      <c r="B364" s="46" t="s">
        <v>183</v>
      </c>
      <c r="C364" s="65"/>
      <c r="D364" s="65"/>
      <c r="E364" s="66" t="n">
        <v>330</v>
      </c>
      <c r="F364" s="29"/>
      <c r="G364" s="29" t="n">
        <v>9.42857142857143</v>
      </c>
      <c r="I364" s="63"/>
    </row>
    <row r="365" customFormat="false" ht="15" hidden="false" customHeight="true" outlineLevel="0" collapsed="false">
      <c r="A365" s="64"/>
      <c r="B365" s="46" t="s">
        <v>402</v>
      </c>
      <c r="C365" s="65"/>
      <c r="D365" s="65"/>
      <c r="E365" s="66" t="n">
        <v>798</v>
      </c>
      <c r="F365" s="29"/>
      <c r="G365" s="29" t="n">
        <v>1.12552891396333</v>
      </c>
      <c r="I365" s="63"/>
    </row>
    <row r="366" customFormat="false" ht="15" hidden="false" customHeight="true" outlineLevel="0" collapsed="false">
      <c r="A366" s="64"/>
      <c r="B366" s="46" t="s">
        <v>403</v>
      </c>
      <c r="C366" s="65"/>
      <c r="D366" s="65"/>
      <c r="E366" s="66" t="n">
        <v>101</v>
      </c>
      <c r="F366" s="29"/>
      <c r="G366" s="29" t="n">
        <v>33.6666666666667</v>
      </c>
      <c r="I366" s="63"/>
    </row>
    <row r="367" customFormat="false" ht="15" hidden="false" customHeight="true" outlineLevel="0" collapsed="false">
      <c r="A367" s="64"/>
      <c r="B367" s="46" t="s">
        <v>404</v>
      </c>
      <c r="C367" s="65"/>
      <c r="D367" s="65"/>
      <c r="E367" s="66"/>
      <c r="F367" s="29"/>
      <c r="G367" s="29"/>
      <c r="I367" s="63"/>
    </row>
    <row r="368" customFormat="false" ht="15" hidden="false" customHeight="true" outlineLevel="0" collapsed="false">
      <c r="A368" s="64"/>
      <c r="B368" s="46" t="s">
        <v>405</v>
      </c>
      <c r="C368" s="65"/>
      <c r="D368" s="65"/>
      <c r="E368" s="66" t="n">
        <v>6</v>
      </c>
      <c r="F368" s="29"/>
      <c r="G368" s="29" t="n">
        <v>0.75</v>
      </c>
      <c r="I368" s="63"/>
    </row>
    <row r="369" customFormat="false" ht="15" hidden="false" customHeight="true" outlineLevel="0" collapsed="false">
      <c r="A369" s="64"/>
      <c r="B369" s="46" t="s">
        <v>406</v>
      </c>
      <c r="C369" s="65"/>
      <c r="D369" s="65"/>
      <c r="E369" s="66" t="n">
        <v>1437</v>
      </c>
      <c r="F369" s="29"/>
      <c r="G369" s="29" t="n">
        <v>0.94726433750824</v>
      </c>
      <c r="I369" s="63"/>
    </row>
    <row r="370" customFormat="false" ht="15" hidden="false" customHeight="true" outlineLevel="0" collapsed="false">
      <c r="A370" s="64"/>
      <c r="B370" s="46" t="s">
        <v>407</v>
      </c>
      <c r="C370" s="65" t="n">
        <v>8630</v>
      </c>
      <c r="D370" s="65" t="n">
        <v>8545</v>
      </c>
      <c r="E370" s="66" t="n">
        <v>8542</v>
      </c>
      <c r="F370" s="29" t="n">
        <v>0.999648917495612</v>
      </c>
      <c r="G370" s="29" t="n">
        <v>1.03276508281949</v>
      </c>
      <c r="I370" s="63"/>
    </row>
    <row r="371" customFormat="false" ht="15" hidden="false" customHeight="true" outlineLevel="0" collapsed="false">
      <c r="A371" s="64"/>
      <c r="B371" s="46" t="s">
        <v>140</v>
      </c>
      <c r="C371" s="65"/>
      <c r="D371" s="65"/>
      <c r="E371" s="66" t="n">
        <v>4913</v>
      </c>
      <c r="F371" s="29"/>
      <c r="G371" s="29" t="n">
        <v>1.23940464177598</v>
      </c>
      <c r="I371" s="63"/>
    </row>
    <row r="372" customFormat="false" ht="15" hidden="false" customHeight="true" outlineLevel="0" collapsed="false">
      <c r="A372" s="64"/>
      <c r="B372" s="46" t="s">
        <v>141</v>
      </c>
      <c r="C372" s="65"/>
      <c r="D372" s="65"/>
      <c r="E372" s="66" t="n">
        <v>1081</v>
      </c>
      <c r="F372" s="29"/>
      <c r="G372" s="29" t="n">
        <v>1.12721584984359</v>
      </c>
      <c r="I372" s="63"/>
    </row>
    <row r="373" customFormat="false" ht="15" hidden="false" customHeight="true" outlineLevel="0" collapsed="false">
      <c r="A373" s="64"/>
      <c r="B373" s="46" t="s">
        <v>142</v>
      </c>
      <c r="C373" s="65"/>
      <c r="D373" s="65"/>
      <c r="E373" s="66"/>
      <c r="F373" s="29"/>
      <c r="G373" s="29"/>
      <c r="I373" s="63"/>
    </row>
    <row r="374" customFormat="false" ht="15" hidden="false" customHeight="true" outlineLevel="0" collapsed="false">
      <c r="A374" s="64"/>
      <c r="B374" s="46" t="s">
        <v>408</v>
      </c>
      <c r="C374" s="65"/>
      <c r="D374" s="65"/>
      <c r="E374" s="66" t="n">
        <v>626</v>
      </c>
      <c r="F374" s="29"/>
      <c r="G374" s="29" t="n">
        <v>1.20153550863724</v>
      </c>
      <c r="I374" s="63"/>
    </row>
    <row r="375" customFormat="false" ht="15" hidden="false" customHeight="true" outlineLevel="0" collapsed="false">
      <c r="A375" s="64"/>
      <c r="B375" s="46" t="s">
        <v>409</v>
      </c>
      <c r="C375" s="65"/>
      <c r="D375" s="65"/>
      <c r="E375" s="66" t="n">
        <v>419</v>
      </c>
      <c r="F375" s="29"/>
      <c r="G375" s="29" t="n">
        <v>0.346854304635762</v>
      </c>
      <c r="I375" s="63"/>
    </row>
    <row r="376" customFormat="false" ht="15" hidden="false" customHeight="true" outlineLevel="0" collapsed="false">
      <c r="A376" s="64"/>
      <c r="B376" s="46" t="s">
        <v>410</v>
      </c>
      <c r="C376" s="65"/>
      <c r="D376" s="65"/>
      <c r="E376" s="66"/>
      <c r="F376" s="29"/>
      <c r="G376" s="29"/>
      <c r="I376" s="63"/>
    </row>
    <row r="377" customFormat="false" ht="15" hidden="false" customHeight="true" outlineLevel="0" collapsed="false">
      <c r="A377" s="64"/>
      <c r="B377" s="46" t="s">
        <v>411</v>
      </c>
      <c r="C377" s="65"/>
      <c r="D377" s="65"/>
      <c r="E377" s="66" t="n">
        <v>133</v>
      </c>
      <c r="F377" s="29"/>
      <c r="G377" s="29" t="n">
        <v>0.465034965034965</v>
      </c>
      <c r="I377" s="63"/>
    </row>
    <row r="378" customFormat="false" ht="15" hidden="false" customHeight="true" outlineLevel="0" collapsed="false">
      <c r="A378" s="64"/>
      <c r="B378" s="46" t="s">
        <v>412</v>
      </c>
      <c r="C378" s="65"/>
      <c r="D378" s="65"/>
      <c r="E378" s="66" t="n">
        <v>684</v>
      </c>
      <c r="F378" s="29"/>
      <c r="G378" s="29" t="n">
        <v>0.685370741482966</v>
      </c>
      <c r="I378" s="63"/>
    </row>
    <row r="379" customFormat="false" ht="15" hidden="false" customHeight="true" outlineLevel="0" collapsed="false">
      <c r="A379" s="64"/>
      <c r="B379" s="46" t="s">
        <v>413</v>
      </c>
      <c r="C379" s="65"/>
      <c r="D379" s="65"/>
      <c r="E379" s="66" t="n">
        <v>41</v>
      </c>
      <c r="F379" s="29"/>
      <c r="G379" s="29" t="n">
        <v>0.976190476190476</v>
      </c>
      <c r="I379" s="63"/>
    </row>
    <row r="380" customFormat="false" ht="15" hidden="false" customHeight="true" outlineLevel="0" collapsed="false">
      <c r="A380" s="64"/>
      <c r="B380" s="46" t="s">
        <v>414</v>
      </c>
      <c r="C380" s="65"/>
      <c r="D380" s="65"/>
      <c r="E380" s="66" t="n">
        <v>645</v>
      </c>
      <c r="F380" s="29"/>
      <c r="G380" s="29" t="n">
        <v>2.20136518771331</v>
      </c>
      <c r="I380" s="63"/>
    </row>
    <row r="381" customFormat="false" ht="15" hidden="false" customHeight="true" outlineLevel="0" collapsed="false">
      <c r="A381" s="64"/>
      <c r="B381" s="46" t="s">
        <v>415</v>
      </c>
      <c r="C381" s="65" t="n">
        <v>205163</v>
      </c>
      <c r="D381" s="65" t="n">
        <v>164427</v>
      </c>
      <c r="E381" s="66" t="n">
        <v>164403</v>
      </c>
      <c r="F381" s="29" t="n">
        <v>0.999854038570308</v>
      </c>
      <c r="G381" s="29" t="n">
        <v>1.02881763226073</v>
      </c>
      <c r="I381" s="63"/>
    </row>
    <row r="382" customFormat="false" ht="15" hidden="false" customHeight="true" outlineLevel="0" collapsed="false">
      <c r="A382" s="64"/>
      <c r="B382" s="46" t="s">
        <v>416</v>
      </c>
      <c r="C382" s="65"/>
      <c r="D382" s="65"/>
      <c r="E382" s="66" t="n">
        <v>13702</v>
      </c>
      <c r="F382" s="29"/>
      <c r="G382" s="29" t="n">
        <v>0.35177530743755</v>
      </c>
      <c r="I382" s="63"/>
    </row>
    <row r="383" customFormat="false" ht="15" hidden="false" customHeight="true" outlineLevel="0" collapsed="false">
      <c r="A383" s="64"/>
      <c r="B383" s="46" t="s">
        <v>417</v>
      </c>
      <c r="C383" s="65"/>
      <c r="D383" s="65"/>
      <c r="E383" s="66" t="n">
        <v>38677</v>
      </c>
      <c r="F383" s="29"/>
      <c r="G383" s="29" t="n">
        <v>0.391233979708474</v>
      </c>
      <c r="I383" s="63"/>
    </row>
    <row r="384" customFormat="false" ht="15" hidden="false" customHeight="true" outlineLevel="0" collapsed="false">
      <c r="A384" s="64"/>
      <c r="B384" s="46" t="s">
        <v>418</v>
      </c>
      <c r="C384" s="65"/>
      <c r="D384" s="65"/>
      <c r="E384" s="66" t="n">
        <v>259</v>
      </c>
      <c r="F384" s="29"/>
      <c r="G384" s="29" t="n">
        <v>0.899305555555556</v>
      </c>
      <c r="I384" s="63"/>
    </row>
    <row r="385" customFormat="false" ht="15" hidden="false" customHeight="true" outlineLevel="0" collapsed="false">
      <c r="A385" s="64"/>
      <c r="B385" s="46" t="s">
        <v>419</v>
      </c>
      <c r="C385" s="65"/>
      <c r="D385" s="65"/>
      <c r="E385" s="66" t="n">
        <v>9656</v>
      </c>
      <c r="F385" s="29"/>
      <c r="G385" s="29" t="n">
        <v>0.622124863088719</v>
      </c>
      <c r="I385" s="63"/>
    </row>
    <row r="386" customFormat="false" ht="15" hidden="false" customHeight="true" outlineLevel="0" collapsed="false">
      <c r="A386" s="64"/>
      <c r="B386" s="46" t="s">
        <v>420</v>
      </c>
      <c r="C386" s="65"/>
      <c r="D386" s="65"/>
      <c r="E386" s="66" t="n">
        <v>93105</v>
      </c>
      <c r="F386" s="29"/>
      <c r="G386" s="29" t="n">
        <v>26.3455008488964</v>
      </c>
      <c r="I386" s="63"/>
    </row>
    <row r="387" customFormat="false" ht="15" hidden="false" customHeight="true" outlineLevel="0" collapsed="false">
      <c r="A387" s="64"/>
      <c r="B387" s="46" t="s">
        <v>421</v>
      </c>
      <c r="C387" s="65"/>
      <c r="D387" s="65"/>
      <c r="E387" s="66" t="n">
        <v>74</v>
      </c>
      <c r="F387" s="29"/>
      <c r="G387" s="29" t="n">
        <v>0.136279926335175</v>
      </c>
      <c r="I387" s="63"/>
    </row>
    <row r="388" customFormat="false" ht="15" hidden="false" customHeight="true" outlineLevel="0" collapsed="false">
      <c r="A388" s="64"/>
      <c r="B388" s="46" t="s">
        <v>422</v>
      </c>
      <c r="C388" s="65"/>
      <c r="D388" s="65"/>
      <c r="E388" s="66" t="n">
        <v>8506</v>
      </c>
      <c r="F388" s="29"/>
      <c r="G388" s="29" t="n">
        <v>6.06272273699216</v>
      </c>
      <c r="I388" s="63"/>
    </row>
    <row r="389" customFormat="false" ht="15" hidden="false" customHeight="true" outlineLevel="0" collapsed="false">
      <c r="A389" s="64"/>
      <c r="B389" s="46" t="s">
        <v>423</v>
      </c>
      <c r="C389" s="65"/>
      <c r="D389" s="65"/>
      <c r="E389" s="66" t="n">
        <v>424</v>
      </c>
      <c r="F389" s="29"/>
      <c r="G389" s="29" t="n">
        <v>0.606580829756795</v>
      </c>
      <c r="I389" s="63"/>
    </row>
    <row r="390" customFormat="false" ht="15" hidden="false" customHeight="true" outlineLevel="0" collapsed="false">
      <c r="A390" s="64"/>
      <c r="B390" s="46" t="s">
        <v>424</v>
      </c>
      <c r="C390" s="65" t="n">
        <v>556</v>
      </c>
      <c r="D390" s="65" t="n">
        <v>920</v>
      </c>
      <c r="E390" s="66" t="n">
        <v>920</v>
      </c>
      <c r="F390" s="29" t="n">
        <v>1</v>
      </c>
      <c r="G390" s="29" t="n">
        <v>1.6819012797075</v>
      </c>
      <c r="I390" s="63"/>
    </row>
    <row r="391" customFormat="false" ht="15" hidden="false" customHeight="true" outlineLevel="0" collapsed="false">
      <c r="A391" s="64"/>
      <c r="B391" s="46" t="s">
        <v>425</v>
      </c>
      <c r="C391" s="65"/>
      <c r="D391" s="65"/>
      <c r="E391" s="66" t="n">
        <v>547</v>
      </c>
      <c r="F391" s="29"/>
      <c r="G391" s="29" t="n">
        <v>1</v>
      </c>
      <c r="I391" s="63"/>
    </row>
    <row r="392" customFormat="false" ht="15" hidden="false" customHeight="true" outlineLevel="0" collapsed="false">
      <c r="A392" s="64"/>
      <c r="B392" s="46" t="s">
        <v>426</v>
      </c>
      <c r="C392" s="65"/>
      <c r="D392" s="65"/>
      <c r="E392" s="66"/>
      <c r="F392" s="29"/>
      <c r="G392" s="29"/>
      <c r="I392" s="63"/>
    </row>
    <row r="393" customFormat="false" ht="15" hidden="false" customHeight="true" outlineLevel="0" collapsed="false">
      <c r="A393" s="64"/>
      <c r="B393" s="46" t="s">
        <v>427</v>
      </c>
      <c r="C393" s="65"/>
      <c r="D393" s="65"/>
      <c r="E393" s="66" t="n">
        <v>373</v>
      </c>
      <c r="F393" s="29"/>
      <c r="G393" s="29"/>
      <c r="I393" s="63"/>
    </row>
    <row r="394" customFormat="false" ht="15" hidden="false" customHeight="true" outlineLevel="0" collapsed="false">
      <c r="A394" s="64"/>
      <c r="B394" s="46" t="s">
        <v>428</v>
      </c>
      <c r="C394" s="65" t="n">
        <v>7597</v>
      </c>
      <c r="D394" s="65" t="n">
        <v>7952</v>
      </c>
      <c r="E394" s="66" t="n">
        <v>7921</v>
      </c>
      <c r="F394" s="29" t="n">
        <v>0.996101609657948</v>
      </c>
      <c r="G394" s="29" t="n">
        <v>1.07622282608696</v>
      </c>
      <c r="I394" s="63"/>
    </row>
    <row r="395" customFormat="false" ht="15" hidden="false" customHeight="true" outlineLevel="0" collapsed="false">
      <c r="A395" s="64"/>
      <c r="B395" s="46" t="s">
        <v>429</v>
      </c>
      <c r="C395" s="65"/>
      <c r="D395" s="65"/>
      <c r="E395" s="66" t="n">
        <v>100</v>
      </c>
      <c r="F395" s="29"/>
      <c r="G395" s="29"/>
      <c r="I395" s="63"/>
    </row>
    <row r="396" customFormat="false" ht="15" hidden="false" customHeight="true" outlineLevel="0" collapsed="false">
      <c r="A396" s="64"/>
      <c r="B396" s="46" t="s">
        <v>430</v>
      </c>
      <c r="C396" s="65"/>
      <c r="D396" s="65"/>
      <c r="E396" s="66" t="n">
        <v>1035</v>
      </c>
      <c r="F396" s="29"/>
      <c r="G396" s="29" t="n">
        <v>1.86823104693141</v>
      </c>
      <c r="I396" s="63"/>
    </row>
    <row r="397" customFormat="false" ht="15" hidden="false" customHeight="true" outlineLevel="0" collapsed="false">
      <c r="A397" s="64"/>
      <c r="B397" s="46" t="s">
        <v>431</v>
      </c>
      <c r="C397" s="65"/>
      <c r="D397" s="65"/>
      <c r="E397" s="66" t="n">
        <v>2328</v>
      </c>
      <c r="F397" s="29"/>
      <c r="G397" s="29" t="n">
        <v>1.09398496240602</v>
      </c>
      <c r="I397" s="63"/>
    </row>
    <row r="398" customFormat="false" ht="15" hidden="false" customHeight="true" outlineLevel="0" collapsed="false">
      <c r="A398" s="64"/>
      <c r="B398" s="46" t="s">
        <v>432</v>
      </c>
      <c r="C398" s="65"/>
      <c r="D398" s="65"/>
      <c r="E398" s="66" t="n">
        <v>3516</v>
      </c>
      <c r="F398" s="29"/>
      <c r="G398" s="29" t="n">
        <v>0.878121878121878</v>
      </c>
      <c r="I398" s="63"/>
    </row>
    <row r="399" customFormat="false" ht="15" hidden="false" customHeight="true" outlineLevel="0" collapsed="false">
      <c r="A399" s="64"/>
      <c r="B399" s="46" t="s">
        <v>433</v>
      </c>
      <c r="C399" s="65"/>
      <c r="D399" s="65"/>
      <c r="E399" s="66"/>
      <c r="F399" s="29"/>
      <c r="G399" s="29"/>
      <c r="I399" s="63"/>
    </row>
    <row r="400" customFormat="false" ht="15" hidden="false" customHeight="true" outlineLevel="0" collapsed="false">
      <c r="A400" s="64"/>
      <c r="B400" s="46" t="s">
        <v>434</v>
      </c>
      <c r="C400" s="65"/>
      <c r="D400" s="65"/>
      <c r="E400" s="66" t="n">
        <v>357</v>
      </c>
      <c r="F400" s="29"/>
      <c r="G400" s="29" t="n">
        <v>0.813211845102506</v>
      </c>
      <c r="I400" s="63"/>
    </row>
    <row r="401" customFormat="false" ht="15" hidden="false" customHeight="true" outlineLevel="0" collapsed="false">
      <c r="A401" s="64"/>
      <c r="B401" s="46" t="s">
        <v>435</v>
      </c>
      <c r="C401" s="65"/>
      <c r="D401" s="65"/>
      <c r="E401" s="66" t="n">
        <v>195</v>
      </c>
      <c r="F401" s="29"/>
      <c r="G401" s="29" t="n">
        <v>0.829787234042553</v>
      </c>
      <c r="I401" s="63"/>
    </row>
    <row r="402" customFormat="false" ht="15" hidden="false" customHeight="true" outlineLevel="0" collapsed="false">
      <c r="A402" s="64"/>
      <c r="B402" s="46" t="s">
        <v>436</v>
      </c>
      <c r="C402" s="65"/>
      <c r="D402" s="65"/>
      <c r="E402" s="66"/>
      <c r="F402" s="29"/>
      <c r="G402" s="29"/>
      <c r="I402" s="63"/>
    </row>
    <row r="403" customFormat="false" ht="15" hidden="false" customHeight="true" outlineLevel="0" collapsed="false">
      <c r="A403" s="64"/>
      <c r="B403" s="46" t="s">
        <v>437</v>
      </c>
      <c r="C403" s="65"/>
      <c r="D403" s="65"/>
      <c r="E403" s="66" t="n">
        <v>390</v>
      </c>
      <c r="F403" s="29"/>
      <c r="G403" s="29"/>
      <c r="I403" s="63"/>
    </row>
    <row r="404" customFormat="false" ht="15" hidden="false" customHeight="true" outlineLevel="0" collapsed="false">
      <c r="A404" s="64"/>
      <c r="B404" s="46" t="s">
        <v>438</v>
      </c>
      <c r="C404" s="65" t="n">
        <v>15050</v>
      </c>
      <c r="D404" s="65" t="n">
        <v>15693</v>
      </c>
      <c r="E404" s="66" t="n">
        <v>15638</v>
      </c>
      <c r="F404" s="29" t="n">
        <v>0.996495252660422</v>
      </c>
      <c r="G404" s="29" t="n">
        <v>1.0661303517862</v>
      </c>
      <c r="I404" s="63"/>
    </row>
    <row r="405" customFormat="false" ht="15" hidden="false" customHeight="true" outlineLevel="0" collapsed="false">
      <c r="A405" s="64"/>
      <c r="B405" s="46" t="s">
        <v>439</v>
      </c>
      <c r="C405" s="65"/>
      <c r="D405" s="65"/>
      <c r="E405" s="66" t="n">
        <v>521</v>
      </c>
      <c r="F405" s="29"/>
      <c r="G405" s="29" t="n">
        <v>1.01559454191033</v>
      </c>
      <c r="I405" s="63"/>
    </row>
    <row r="406" customFormat="false" ht="15" hidden="false" customHeight="true" outlineLevel="0" collapsed="false">
      <c r="A406" s="64"/>
      <c r="B406" s="46" t="s">
        <v>440</v>
      </c>
      <c r="C406" s="65"/>
      <c r="D406" s="65"/>
      <c r="E406" s="66" t="n">
        <v>2290</v>
      </c>
      <c r="F406" s="29"/>
      <c r="G406" s="29" t="n">
        <v>1.01237842617153</v>
      </c>
      <c r="I406" s="63"/>
    </row>
    <row r="407" customFormat="false" ht="15" hidden="false" customHeight="true" outlineLevel="0" collapsed="false">
      <c r="A407" s="64"/>
      <c r="B407" s="46" t="s">
        <v>441</v>
      </c>
      <c r="C407" s="65"/>
      <c r="D407" s="65"/>
      <c r="E407" s="66" t="n">
        <v>4486</v>
      </c>
      <c r="F407" s="29"/>
      <c r="G407" s="29" t="n">
        <v>0.822214076246334</v>
      </c>
      <c r="I407" s="63"/>
    </row>
    <row r="408" customFormat="false" ht="15" hidden="false" customHeight="true" outlineLevel="0" collapsed="false">
      <c r="A408" s="64"/>
      <c r="B408" s="46" t="s">
        <v>442</v>
      </c>
      <c r="C408" s="65"/>
      <c r="D408" s="65"/>
      <c r="E408" s="66" t="n">
        <v>270</v>
      </c>
      <c r="F408" s="29"/>
      <c r="G408" s="29" t="n">
        <v>2.7</v>
      </c>
      <c r="I408" s="63"/>
    </row>
    <row r="409" customFormat="false" ht="15" hidden="false" customHeight="true" outlineLevel="0" collapsed="false">
      <c r="A409" s="64"/>
      <c r="B409" s="46" t="s">
        <v>443</v>
      </c>
      <c r="C409" s="65"/>
      <c r="D409" s="65"/>
      <c r="E409" s="66" t="n">
        <v>1474</v>
      </c>
      <c r="F409" s="29"/>
      <c r="G409" s="29" t="n">
        <v>2.06153846153846</v>
      </c>
      <c r="I409" s="63"/>
    </row>
    <row r="410" customFormat="false" ht="15" hidden="false" customHeight="true" outlineLevel="0" collapsed="false">
      <c r="A410" s="64"/>
      <c r="B410" s="46" t="s">
        <v>444</v>
      </c>
      <c r="C410" s="65"/>
      <c r="D410" s="65"/>
      <c r="E410" s="66" t="n">
        <v>186</v>
      </c>
      <c r="F410" s="29"/>
      <c r="G410" s="29" t="n">
        <v>1.34782608695652</v>
      </c>
      <c r="I410" s="63"/>
    </row>
    <row r="411" customFormat="false" ht="15" hidden="false" customHeight="true" outlineLevel="0" collapsed="false">
      <c r="A411" s="64"/>
      <c r="B411" s="46" t="s">
        <v>445</v>
      </c>
      <c r="C411" s="65"/>
      <c r="D411" s="65"/>
      <c r="E411" s="66" t="n">
        <v>6411</v>
      </c>
      <c r="F411" s="29"/>
      <c r="G411" s="29" t="n">
        <v>1.16903719912473</v>
      </c>
      <c r="I411" s="63"/>
    </row>
    <row r="412" customFormat="false" ht="15" hidden="false" customHeight="true" outlineLevel="0" collapsed="false">
      <c r="A412" s="64"/>
      <c r="B412" s="46" t="s">
        <v>446</v>
      </c>
      <c r="C412" s="65" t="n">
        <v>2793</v>
      </c>
      <c r="D412" s="65" t="n">
        <v>2939</v>
      </c>
      <c r="E412" s="66" t="n">
        <v>2932</v>
      </c>
      <c r="F412" s="29" t="n">
        <v>0.997618237495747</v>
      </c>
      <c r="G412" s="29" t="n">
        <v>1.08072244747512</v>
      </c>
      <c r="I412" s="63"/>
    </row>
    <row r="413" customFormat="false" ht="15" hidden="false" customHeight="true" outlineLevel="0" collapsed="false">
      <c r="A413" s="64"/>
      <c r="B413" s="46" t="s">
        <v>447</v>
      </c>
      <c r="C413" s="65"/>
      <c r="D413" s="65"/>
      <c r="E413" s="66" t="n">
        <v>839</v>
      </c>
      <c r="F413" s="29"/>
      <c r="G413" s="29" t="n">
        <v>1.08258064516129</v>
      </c>
      <c r="I413" s="63"/>
    </row>
    <row r="414" customFormat="false" ht="15" hidden="false" customHeight="true" outlineLevel="0" collapsed="false">
      <c r="A414" s="64"/>
      <c r="B414" s="46" t="s">
        <v>448</v>
      </c>
      <c r="C414" s="65"/>
      <c r="D414" s="65"/>
      <c r="E414" s="66" t="n">
        <v>1534</v>
      </c>
      <c r="F414" s="29"/>
      <c r="G414" s="29" t="n">
        <v>1.00854700854701</v>
      </c>
      <c r="I414" s="63"/>
    </row>
    <row r="415" customFormat="false" ht="15" hidden="false" customHeight="true" outlineLevel="0" collapsed="false">
      <c r="A415" s="64"/>
      <c r="B415" s="46" t="s">
        <v>449</v>
      </c>
      <c r="C415" s="65"/>
      <c r="D415" s="65"/>
      <c r="E415" s="66" t="n">
        <v>337</v>
      </c>
      <c r="F415" s="29"/>
      <c r="G415" s="29" t="n">
        <v>1.56744186046512</v>
      </c>
      <c r="I415" s="63"/>
    </row>
    <row r="416" customFormat="false" ht="15" hidden="false" customHeight="true" outlineLevel="0" collapsed="false">
      <c r="A416" s="64"/>
      <c r="B416" s="46" t="s">
        <v>450</v>
      </c>
      <c r="C416" s="65"/>
      <c r="D416" s="65"/>
      <c r="E416" s="66" t="n">
        <v>199</v>
      </c>
      <c r="F416" s="29"/>
      <c r="G416" s="29" t="n">
        <v>1.02577319587629</v>
      </c>
      <c r="I416" s="63"/>
    </row>
    <row r="417" customFormat="false" ht="15" hidden="false" customHeight="true" outlineLevel="0" collapsed="false">
      <c r="A417" s="64"/>
      <c r="B417" s="46" t="s">
        <v>451</v>
      </c>
      <c r="C417" s="65"/>
      <c r="D417" s="65"/>
      <c r="E417" s="66" t="n">
        <v>23</v>
      </c>
      <c r="F417" s="29"/>
      <c r="G417" s="29" t="n">
        <v>2.875</v>
      </c>
      <c r="I417" s="63"/>
    </row>
    <row r="418" customFormat="false" ht="15" hidden="false" customHeight="true" outlineLevel="0" collapsed="false">
      <c r="A418" s="64"/>
      <c r="B418" s="46" t="s">
        <v>452</v>
      </c>
      <c r="C418" s="65" t="n">
        <v>6227</v>
      </c>
      <c r="D418" s="65" t="n">
        <v>8891</v>
      </c>
      <c r="E418" s="66" t="n">
        <v>8887</v>
      </c>
      <c r="F418" s="29" t="n">
        <v>0.999550106849623</v>
      </c>
      <c r="G418" s="29" t="n">
        <v>1.46601781590234</v>
      </c>
      <c r="I418" s="63"/>
    </row>
    <row r="419" customFormat="false" ht="15" hidden="false" customHeight="true" outlineLevel="0" collapsed="false">
      <c r="A419" s="64"/>
      <c r="B419" s="46" t="s">
        <v>453</v>
      </c>
      <c r="C419" s="65"/>
      <c r="D419" s="65"/>
      <c r="E419" s="66" t="n">
        <v>1356</v>
      </c>
      <c r="F419" s="29"/>
      <c r="G419" s="29" t="n">
        <v>1.46912242686891</v>
      </c>
      <c r="I419" s="63"/>
    </row>
    <row r="420" customFormat="false" ht="15" hidden="false" customHeight="true" outlineLevel="0" collapsed="false">
      <c r="A420" s="64"/>
      <c r="B420" s="46" t="s">
        <v>454</v>
      </c>
      <c r="C420" s="65"/>
      <c r="D420" s="65"/>
      <c r="E420" s="66" t="n">
        <v>6244</v>
      </c>
      <c r="F420" s="29"/>
      <c r="G420" s="29" t="n">
        <v>1.49163879598662</v>
      </c>
      <c r="I420" s="63"/>
    </row>
    <row r="421" customFormat="false" ht="15" hidden="false" customHeight="true" outlineLevel="0" collapsed="false">
      <c r="A421" s="64"/>
      <c r="B421" s="46" t="s">
        <v>455</v>
      </c>
      <c r="C421" s="65"/>
      <c r="D421" s="65"/>
      <c r="E421" s="66" t="n">
        <v>0</v>
      </c>
      <c r="F421" s="29"/>
      <c r="G421" s="29"/>
      <c r="I421" s="63"/>
    </row>
    <row r="422" customFormat="false" ht="15" hidden="false" customHeight="true" outlineLevel="0" collapsed="false">
      <c r="A422" s="64"/>
      <c r="B422" s="46" t="s">
        <v>456</v>
      </c>
      <c r="C422" s="65"/>
      <c r="D422" s="65"/>
      <c r="E422" s="66" t="n">
        <v>430</v>
      </c>
      <c r="F422" s="29"/>
      <c r="G422" s="29" t="n">
        <v>0.719063545150502</v>
      </c>
      <c r="I422" s="63"/>
    </row>
    <row r="423" customFormat="false" ht="15" hidden="false" customHeight="true" outlineLevel="0" collapsed="false">
      <c r="A423" s="64"/>
      <c r="B423" s="46" t="s">
        <v>457</v>
      </c>
      <c r="C423" s="65"/>
      <c r="D423" s="65"/>
      <c r="E423" s="66" t="n">
        <v>205</v>
      </c>
      <c r="F423" s="29"/>
      <c r="G423" s="29" t="n">
        <v>1.14525139664804</v>
      </c>
      <c r="I423" s="63"/>
    </row>
    <row r="424" customFormat="false" ht="15" hidden="false" customHeight="true" outlineLevel="0" collapsed="false">
      <c r="A424" s="64"/>
      <c r="B424" s="46" t="s">
        <v>458</v>
      </c>
      <c r="C424" s="65"/>
      <c r="D424" s="65"/>
      <c r="E424" s="66" t="n">
        <v>652</v>
      </c>
      <c r="F424" s="29"/>
      <c r="G424" s="29" t="n">
        <v>3.70454545454545</v>
      </c>
      <c r="I424" s="63"/>
    </row>
    <row r="425" customFormat="false" ht="15" hidden="false" customHeight="true" outlineLevel="0" collapsed="false">
      <c r="A425" s="64"/>
      <c r="B425" s="46" t="s">
        <v>459</v>
      </c>
      <c r="C425" s="65" t="n">
        <v>6048</v>
      </c>
      <c r="D425" s="65" t="n">
        <v>6639</v>
      </c>
      <c r="E425" s="66" t="n">
        <v>6639</v>
      </c>
      <c r="F425" s="29" t="n">
        <v>1</v>
      </c>
      <c r="G425" s="29" t="n">
        <v>1.2742802303263</v>
      </c>
      <c r="I425" s="63"/>
    </row>
    <row r="426" customFormat="false" ht="15" hidden="false" customHeight="true" outlineLevel="0" collapsed="false">
      <c r="A426" s="64"/>
      <c r="B426" s="46" t="s">
        <v>140</v>
      </c>
      <c r="C426" s="65"/>
      <c r="D426" s="65"/>
      <c r="E426" s="66" t="n">
        <v>1425</v>
      </c>
      <c r="F426" s="29"/>
      <c r="G426" s="29" t="n">
        <v>1.22950819672131</v>
      </c>
      <c r="I426" s="63"/>
    </row>
    <row r="427" customFormat="false" ht="15" hidden="false" customHeight="true" outlineLevel="0" collapsed="false">
      <c r="A427" s="64"/>
      <c r="B427" s="46" t="s">
        <v>141</v>
      </c>
      <c r="C427" s="65"/>
      <c r="D427" s="65"/>
      <c r="E427" s="66" t="n">
        <v>233</v>
      </c>
      <c r="F427" s="29"/>
      <c r="G427" s="29" t="n">
        <v>0.939516129032258</v>
      </c>
      <c r="I427" s="63"/>
    </row>
    <row r="428" customFormat="false" ht="15" hidden="false" customHeight="true" outlineLevel="0" collapsed="false">
      <c r="A428" s="64"/>
      <c r="B428" s="46" t="s">
        <v>142</v>
      </c>
      <c r="C428" s="65"/>
      <c r="D428" s="65"/>
      <c r="E428" s="66" t="n">
        <v>0</v>
      </c>
      <c r="F428" s="29"/>
      <c r="G428" s="29"/>
      <c r="I428" s="63"/>
    </row>
    <row r="429" customFormat="false" ht="15" hidden="false" customHeight="true" outlineLevel="0" collapsed="false">
      <c r="A429" s="64"/>
      <c r="B429" s="46" t="s">
        <v>460</v>
      </c>
      <c r="C429" s="65"/>
      <c r="D429" s="65"/>
      <c r="E429" s="66" t="n">
        <v>1974</v>
      </c>
      <c r="F429" s="29"/>
      <c r="G429" s="29" t="n">
        <v>0.988977955911824</v>
      </c>
      <c r="I429" s="63"/>
    </row>
    <row r="430" customFormat="false" ht="15" hidden="false" customHeight="true" outlineLevel="0" collapsed="false">
      <c r="A430" s="64"/>
      <c r="B430" s="46" t="s">
        <v>461</v>
      </c>
      <c r="C430" s="65"/>
      <c r="D430" s="65"/>
      <c r="E430" s="66" t="n">
        <v>416</v>
      </c>
      <c r="F430" s="29"/>
      <c r="G430" s="29" t="n">
        <v>0.45916114790287</v>
      </c>
      <c r="I430" s="63"/>
    </row>
    <row r="431" customFormat="false" ht="15" hidden="false" customHeight="true" outlineLevel="0" collapsed="false">
      <c r="A431" s="64"/>
      <c r="B431" s="46" t="s">
        <v>462</v>
      </c>
      <c r="C431" s="65"/>
      <c r="D431" s="65"/>
      <c r="E431" s="66" t="n">
        <v>6</v>
      </c>
      <c r="F431" s="29"/>
      <c r="G431" s="29" t="n">
        <v>0.222222222222222</v>
      </c>
      <c r="I431" s="63"/>
    </row>
    <row r="432" customFormat="false" ht="15" hidden="false" customHeight="true" outlineLevel="0" collapsed="false">
      <c r="A432" s="64"/>
      <c r="B432" s="46" t="s">
        <v>463</v>
      </c>
      <c r="C432" s="65"/>
      <c r="D432" s="65"/>
      <c r="E432" s="66" t="n">
        <v>2043</v>
      </c>
      <c r="F432" s="29"/>
      <c r="G432" s="29"/>
      <c r="I432" s="63"/>
    </row>
    <row r="433" customFormat="false" ht="15" hidden="false" customHeight="true" outlineLevel="0" collapsed="false">
      <c r="A433" s="64"/>
      <c r="B433" s="46" t="s">
        <v>464</v>
      </c>
      <c r="C433" s="65"/>
      <c r="D433" s="65"/>
      <c r="E433" s="66" t="n">
        <v>542</v>
      </c>
      <c r="F433" s="29"/>
      <c r="G433" s="29" t="n">
        <v>0.620137299771167</v>
      </c>
      <c r="I433" s="63"/>
    </row>
    <row r="434" customFormat="false" ht="15" hidden="false" customHeight="true" outlineLevel="0" collapsed="false">
      <c r="A434" s="64"/>
      <c r="B434" s="46" t="s">
        <v>465</v>
      </c>
      <c r="C434" s="65" t="n">
        <v>4787</v>
      </c>
      <c r="D434" s="65" t="n">
        <v>21981</v>
      </c>
      <c r="E434" s="66" t="n">
        <v>21981</v>
      </c>
      <c r="F434" s="29" t="n">
        <v>1</v>
      </c>
      <c r="G434" s="29" t="n">
        <v>4.76501192282679</v>
      </c>
      <c r="I434" s="63"/>
    </row>
    <row r="435" customFormat="false" ht="15" hidden="false" customHeight="true" outlineLevel="0" collapsed="false">
      <c r="A435" s="64"/>
      <c r="B435" s="46" t="s">
        <v>466</v>
      </c>
      <c r="C435" s="65"/>
      <c r="D435" s="65"/>
      <c r="E435" s="66" t="n">
        <v>4823</v>
      </c>
      <c r="F435" s="29"/>
      <c r="G435" s="29" t="n">
        <v>2.74814814814815</v>
      </c>
      <c r="I435" s="63"/>
    </row>
    <row r="436" customFormat="false" ht="15" hidden="false" customHeight="true" outlineLevel="0" collapsed="false">
      <c r="A436" s="64"/>
      <c r="B436" s="46" t="s">
        <v>467</v>
      </c>
      <c r="C436" s="65"/>
      <c r="D436" s="65"/>
      <c r="E436" s="66" t="n">
        <v>3728</v>
      </c>
      <c r="F436" s="29"/>
      <c r="G436" s="29" t="n">
        <v>2.34318038969202</v>
      </c>
      <c r="I436" s="63"/>
    </row>
    <row r="437" customFormat="false" ht="15" hidden="false" customHeight="true" outlineLevel="0" collapsed="false">
      <c r="A437" s="64"/>
      <c r="B437" s="46" t="s">
        <v>468</v>
      </c>
      <c r="C437" s="65"/>
      <c r="D437" s="65"/>
      <c r="E437" s="66" t="n">
        <v>12083</v>
      </c>
      <c r="F437" s="29"/>
      <c r="G437" s="29" t="n">
        <v>9.82357723577236</v>
      </c>
      <c r="I437" s="63"/>
    </row>
    <row r="438" customFormat="false" ht="15" hidden="false" customHeight="true" outlineLevel="0" collapsed="false">
      <c r="A438" s="64"/>
      <c r="B438" s="46" t="s">
        <v>469</v>
      </c>
      <c r="C438" s="65"/>
      <c r="D438" s="65"/>
      <c r="E438" s="66" t="n">
        <v>1347</v>
      </c>
      <c r="F438" s="29"/>
      <c r="G438" s="29" t="n">
        <v>36.4054054054054</v>
      </c>
      <c r="I438" s="63"/>
    </row>
    <row r="439" customFormat="false" ht="15" hidden="false" customHeight="true" outlineLevel="0" collapsed="false">
      <c r="A439" s="64"/>
      <c r="B439" s="46" t="s">
        <v>470</v>
      </c>
      <c r="C439" s="65" t="n">
        <v>836</v>
      </c>
      <c r="D439" s="65" t="n">
        <v>897</v>
      </c>
      <c r="E439" s="66" t="n">
        <v>897</v>
      </c>
      <c r="F439" s="29" t="n">
        <v>1</v>
      </c>
      <c r="G439" s="29" t="n">
        <v>1.11706102117061</v>
      </c>
      <c r="I439" s="63"/>
    </row>
    <row r="440" customFormat="false" ht="15" hidden="false" customHeight="true" outlineLevel="0" collapsed="false">
      <c r="A440" s="64"/>
      <c r="B440" s="46" t="s">
        <v>140</v>
      </c>
      <c r="C440" s="65"/>
      <c r="D440" s="65"/>
      <c r="E440" s="66" t="n">
        <v>648</v>
      </c>
      <c r="F440" s="29"/>
      <c r="G440" s="29" t="n">
        <v>1.19117647058824</v>
      </c>
      <c r="I440" s="63"/>
    </row>
    <row r="441" customFormat="false" ht="15" hidden="false" customHeight="true" outlineLevel="0" collapsed="false">
      <c r="A441" s="64"/>
      <c r="B441" s="46" t="s">
        <v>141</v>
      </c>
      <c r="C441" s="65"/>
      <c r="D441" s="65"/>
      <c r="E441" s="66" t="n">
        <v>249</v>
      </c>
      <c r="F441" s="29"/>
      <c r="G441" s="29" t="n">
        <v>0.984189723320158</v>
      </c>
      <c r="I441" s="63"/>
    </row>
    <row r="442" customFormat="false" ht="15" hidden="false" customHeight="true" outlineLevel="0" collapsed="false">
      <c r="A442" s="64"/>
      <c r="B442" s="46" t="s">
        <v>142</v>
      </c>
      <c r="C442" s="65"/>
      <c r="D442" s="65"/>
      <c r="E442" s="66"/>
      <c r="F442" s="29"/>
      <c r="G442" s="29"/>
      <c r="I442" s="63"/>
    </row>
    <row r="443" customFormat="false" ht="15" hidden="false" customHeight="true" outlineLevel="0" collapsed="false">
      <c r="A443" s="64"/>
      <c r="B443" s="46" t="s">
        <v>471</v>
      </c>
      <c r="C443" s="65"/>
      <c r="D443" s="65"/>
      <c r="E443" s="66"/>
      <c r="F443" s="29"/>
      <c r="G443" s="29" t="n">
        <v>0</v>
      </c>
      <c r="I443" s="63"/>
    </row>
    <row r="444" customFormat="false" ht="15" hidden="false" customHeight="true" outlineLevel="0" collapsed="false">
      <c r="A444" s="64"/>
      <c r="B444" s="46" t="s">
        <v>472</v>
      </c>
      <c r="C444" s="65" t="n">
        <v>77000</v>
      </c>
      <c r="D444" s="65" t="n">
        <v>66231</v>
      </c>
      <c r="E444" s="66" t="n">
        <v>66231</v>
      </c>
      <c r="F444" s="29" t="n">
        <v>1</v>
      </c>
      <c r="G444" s="29" t="n">
        <v>0.898644523140799</v>
      </c>
      <c r="I444" s="63"/>
    </row>
    <row r="445" customFormat="false" ht="15" hidden="false" customHeight="true" outlineLevel="0" collapsed="false">
      <c r="A445" s="64"/>
      <c r="B445" s="46" t="s">
        <v>473</v>
      </c>
      <c r="C445" s="65"/>
      <c r="D445" s="65"/>
      <c r="E445" s="66" t="n">
        <v>30072</v>
      </c>
      <c r="F445" s="29"/>
      <c r="G445" s="29" t="n">
        <v>0.875229197590151</v>
      </c>
      <c r="I445" s="63"/>
    </row>
    <row r="446" customFormat="false" ht="15" hidden="false" customHeight="true" outlineLevel="0" collapsed="false">
      <c r="A446" s="64"/>
      <c r="B446" s="46" t="s">
        <v>474</v>
      </c>
      <c r="C446" s="65"/>
      <c r="D446" s="65"/>
      <c r="E446" s="66" t="n">
        <v>36159</v>
      </c>
      <c r="F446" s="29"/>
      <c r="G446" s="29" t="n">
        <v>0.91909409791063</v>
      </c>
      <c r="I446" s="63"/>
    </row>
    <row r="447" customFormat="false" ht="15" hidden="false" customHeight="true" outlineLevel="0" collapsed="false">
      <c r="A447" s="64"/>
      <c r="B447" s="46" t="s">
        <v>475</v>
      </c>
      <c r="C447" s="65" t="n">
        <v>1960</v>
      </c>
      <c r="D447" s="65" t="n">
        <v>2375</v>
      </c>
      <c r="E447" s="66" t="n">
        <v>2375</v>
      </c>
      <c r="F447" s="29" t="n">
        <v>1</v>
      </c>
      <c r="G447" s="29" t="n">
        <v>1.23376623376623</v>
      </c>
      <c r="I447" s="63"/>
    </row>
    <row r="448" customFormat="false" ht="15" hidden="false" customHeight="true" outlineLevel="0" collapsed="false">
      <c r="A448" s="64"/>
      <c r="B448" s="46" t="s">
        <v>476</v>
      </c>
      <c r="C448" s="65"/>
      <c r="D448" s="65"/>
      <c r="E448" s="66" t="n">
        <v>1614</v>
      </c>
      <c r="F448" s="29"/>
      <c r="G448" s="29" t="n">
        <v>1.1695652173913</v>
      </c>
      <c r="I448" s="63"/>
    </row>
    <row r="449" customFormat="false" ht="15" hidden="false" customHeight="true" outlineLevel="0" collapsed="false">
      <c r="A449" s="64"/>
      <c r="B449" s="46" t="s">
        <v>477</v>
      </c>
      <c r="C449" s="65"/>
      <c r="D449" s="65"/>
      <c r="E449" s="66" t="n">
        <v>761</v>
      </c>
      <c r="F449" s="29"/>
      <c r="G449" s="29" t="n">
        <v>1.39633027522936</v>
      </c>
      <c r="I449" s="63"/>
    </row>
    <row r="450" customFormat="false" ht="15" hidden="false" customHeight="true" outlineLevel="0" collapsed="false">
      <c r="A450" s="64"/>
      <c r="B450" s="46" t="s">
        <v>478</v>
      </c>
      <c r="C450" s="65" t="n">
        <v>3480</v>
      </c>
      <c r="D450" s="65" t="n">
        <v>5744</v>
      </c>
      <c r="E450" s="66" t="n">
        <v>5744</v>
      </c>
      <c r="F450" s="29" t="n">
        <v>1</v>
      </c>
      <c r="G450" s="29" t="n">
        <v>1.73482331621867</v>
      </c>
      <c r="I450" s="63"/>
    </row>
    <row r="451" customFormat="false" ht="15" hidden="false" customHeight="true" outlineLevel="0" collapsed="false">
      <c r="A451" s="64"/>
      <c r="B451" s="46" t="s">
        <v>479</v>
      </c>
      <c r="C451" s="65"/>
      <c r="D451" s="65"/>
      <c r="E451" s="66" t="n">
        <v>1406</v>
      </c>
      <c r="F451" s="29"/>
      <c r="G451" s="29" t="n">
        <v>1.67780429594272</v>
      </c>
      <c r="I451" s="63"/>
    </row>
    <row r="452" customFormat="false" ht="15" hidden="false" customHeight="true" outlineLevel="0" collapsed="false">
      <c r="A452" s="64"/>
      <c r="B452" s="46" t="s">
        <v>480</v>
      </c>
      <c r="C452" s="65"/>
      <c r="D452" s="65"/>
      <c r="E452" s="66" t="n">
        <v>4338</v>
      </c>
      <c r="F452" s="29"/>
      <c r="G452" s="29" t="n">
        <v>1.75414476344521</v>
      </c>
      <c r="I452" s="63"/>
    </row>
    <row r="453" customFormat="false" ht="15" hidden="false" customHeight="true" outlineLevel="0" collapsed="false">
      <c r="A453" s="64"/>
      <c r="B453" s="46" t="s">
        <v>481</v>
      </c>
      <c r="C453" s="65"/>
      <c r="D453" s="65"/>
      <c r="E453" s="66"/>
      <c r="F453" s="29"/>
      <c r="G453" s="29"/>
      <c r="I453" s="63"/>
    </row>
    <row r="454" customFormat="false" ht="15" hidden="false" customHeight="true" outlineLevel="0" collapsed="false">
      <c r="A454" s="64"/>
      <c r="B454" s="46" t="s">
        <v>482</v>
      </c>
      <c r="C454" s="65"/>
      <c r="D454" s="65"/>
      <c r="E454" s="66"/>
      <c r="F454" s="29"/>
      <c r="G454" s="29"/>
      <c r="I454" s="63"/>
    </row>
    <row r="455" customFormat="false" ht="15" hidden="false" customHeight="true" outlineLevel="0" collapsed="false">
      <c r="A455" s="64"/>
      <c r="B455" s="46" t="s">
        <v>483</v>
      </c>
      <c r="C455" s="65"/>
      <c r="D455" s="65"/>
      <c r="E455" s="66"/>
      <c r="F455" s="29"/>
      <c r="G455" s="29"/>
      <c r="I455" s="63"/>
    </row>
    <row r="456" customFormat="false" ht="15" hidden="false" customHeight="true" outlineLevel="0" collapsed="false">
      <c r="A456" s="64"/>
      <c r="B456" s="46" t="s">
        <v>484</v>
      </c>
      <c r="C456" s="65" t="n">
        <v>1319</v>
      </c>
      <c r="D456" s="65" t="n">
        <v>1382</v>
      </c>
      <c r="E456" s="66" t="n">
        <v>1381</v>
      </c>
      <c r="F456" s="29" t="n">
        <v>0.999276410998553</v>
      </c>
      <c r="G456" s="29" t="n">
        <v>1.0550038197097</v>
      </c>
      <c r="I456" s="63"/>
    </row>
    <row r="457" customFormat="false" ht="15" hidden="false" customHeight="true" outlineLevel="0" collapsed="false">
      <c r="A457" s="64"/>
      <c r="B457" s="46" t="s">
        <v>485</v>
      </c>
      <c r="C457" s="65"/>
      <c r="D457" s="65"/>
      <c r="E457" s="66" t="n">
        <v>18</v>
      </c>
      <c r="F457" s="29"/>
      <c r="G457" s="29" t="n">
        <v>0.174757281553398</v>
      </c>
      <c r="I457" s="63"/>
    </row>
    <row r="458" customFormat="false" ht="15" hidden="false" customHeight="true" outlineLevel="0" collapsed="false">
      <c r="A458" s="64"/>
      <c r="B458" s="46" t="s">
        <v>486</v>
      </c>
      <c r="C458" s="65"/>
      <c r="D458" s="65"/>
      <c r="E458" s="66" t="n">
        <v>1363</v>
      </c>
      <c r="F458" s="29"/>
      <c r="G458" s="29" t="n">
        <v>1.1301824212272</v>
      </c>
      <c r="I458" s="63"/>
    </row>
    <row r="459" customFormat="false" ht="15" hidden="false" customHeight="true" outlineLevel="0" collapsed="false">
      <c r="A459" s="64"/>
      <c r="B459" s="46" t="s">
        <v>487</v>
      </c>
      <c r="C459" s="65" t="n">
        <v>37819</v>
      </c>
      <c r="D459" s="65" t="n">
        <v>57324</v>
      </c>
      <c r="E459" s="66" t="n">
        <v>57324</v>
      </c>
      <c r="F459" s="29" t="n">
        <v>1</v>
      </c>
      <c r="G459" s="29"/>
      <c r="I459" s="63"/>
    </row>
    <row r="460" customFormat="false" ht="15" hidden="false" customHeight="true" outlineLevel="0" collapsed="false">
      <c r="A460" s="64"/>
      <c r="B460" s="46" t="s">
        <v>488</v>
      </c>
      <c r="C460" s="65"/>
      <c r="D460" s="65"/>
      <c r="E460" s="66" t="n">
        <v>19192</v>
      </c>
      <c r="F460" s="29"/>
      <c r="G460" s="29"/>
      <c r="I460" s="63"/>
    </row>
    <row r="461" customFormat="false" ht="15" hidden="false" customHeight="true" outlineLevel="0" collapsed="false">
      <c r="A461" s="64"/>
      <c r="B461" s="46" t="s">
        <v>489</v>
      </c>
      <c r="C461" s="65"/>
      <c r="D461" s="65"/>
      <c r="E461" s="66" t="n">
        <v>37904</v>
      </c>
      <c r="F461" s="29"/>
      <c r="G461" s="29"/>
      <c r="I461" s="63"/>
    </row>
    <row r="462" customFormat="false" ht="15" hidden="false" customHeight="true" outlineLevel="0" collapsed="false">
      <c r="A462" s="64"/>
      <c r="B462" s="46" t="s">
        <v>490</v>
      </c>
      <c r="C462" s="65"/>
      <c r="D462" s="65"/>
      <c r="E462" s="66" t="n">
        <v>228</v>
      </c>
      <c r="F462" s="29"/>
      <c r="G462" s="29"/>
      <c r="I462" s="63"/>
    </row>
    <row r="463" customFormat="false" ht="15" hidden="false" customHeight="true" outlineLevel="0" collapsed="false">
      <c r="A463" s="64"/>
      <c r="B463" s="46" t="s">
        <v>491</v>
      </c>
      <c r="C463" s="65" t="n">
        <v>1282</v>
      </c>
      <c r="D463" s="65" t="n">
        <v>1350</v>
      </c>
      <c r="E463" s="66" t="n">
        <v>1350</v>
      </c>
      <c r="F463" s="29" t="n">
        <v>1</v>
      </c>
      <c r="G463" s="29"/>
      <c r="I463" s="63"/>
    </row>
    <row r="464" customFormat="false" ht="15" hidden="false" customHeight="true" outlineLevel="0" collapsed="false">
      <c r="A464" s="64"/>
      <c r="B464" s="46" t="s">
        <v>492</v>
      </c>
      <c r="C464" s="65"/>
      <c r="D464" s="65"/>
      <c r="E464" s="66" t="n">
        <v>4</v>
      </c>
      <c r="F464" s="29"/>
      <c r="G464" s="29"/>
      <c r="I464" s="63"/>
    </row>
    <row r="465" customFormat="false" ht="15" hidden="false" customHeight="true" outlineLevel="0" collapsed="false">
      <c r="A465" s="64"/>
      <c r="B465" s="46" t="s">
        <v>493</v>
      </c>
      <c r="C465" s="65"/>
      <c r="D465" s="65"/>
      <c r="E465" s="66" t="n">
        <v>1337</v>
      </c>
      <c r="F465" s="29"/>
      <c r="G465" s="29"/>
      <c r="I465" s="63"/>
    </row>
    <row r="466" customFormat="false" ht="15" hidden="false" customHeight="true" outlineLevel="0" collapsed="false">
      <c r="A466" s="64"/>
      <c r="B466" s="46" t="s">
        <v>494</v>
      </c>
      <c r="C466" s="65"/>
      <c r="D466" s="65"/>
      <c r="E466" s="66" t="n">
        <v>9</v>
      </c>
      <c r="F466" s="29"/>
      <c r="G466" s="29"/>
      <c r="I466" s="63"/>
    </row>
    <row r="467" customFormat="false" ht="15" hidden="false" customHeight="true" outlineLevel="0" collapsed="false">
      <c r="A467" s="64"/>
      <c r="B467" s="46" t="s">
        <v>495</v>
      </c>
      <c r="C467" s="65"/>
      <c r="D467" s="65"/>
      <c r="E467" s="66"/>
      <c r="F467" s="29"/>
      <c r="G467" s="29"/>
      <c r="I467" s="63"/>
    </row>
    <row r="468" customFormat="false" ht="15" hidden="false" customHeight="true" outlineLevel="0" collapsed="false">
      <c r="A468" s="64"/>
      <c r="B468" s="46" t="s">
        <v>496</v>
      </c>
      <c r="C468" s="65" t="n">
        <v>1200</v>
      </c>
      <c r="D468" s="65" t="n">
        <v>11054</v>
      </c>
      <c r="E468" s="66" t="n">
        <v>11054</v>
      </c>
      <c r="F468" s="29" t="n">
        <v>1</v>
      </c>
      <c r="G468" s="29" t="n">
        <v>9.28127623845508</v>
      </c>
      <c r="I468" s="63"/>
    </row>
    <row r="469" customFormat="false" ht="15" hidden="false" customHeight="true" outlineLevel="0" collapsed="false">
      <c r="A469" s="64"/>
      <c r="B469" s="46" t="s">
        <v>497</v>
      </c>
      <c r="C469" s="65" t="n">
        <v>1200</v>
      </c>
      <c r="D469" s="65" t="n">
        <v>11054</v>
      </c>
      <c r="E469" s="66" t="n">
        <v>11054</v>
      </c>
      <c r="F469" s="29" t="n">
        <v>1</v>
      </c>
      <c r="G469" s="29" t="n">
        <v>9.28127623845508</v>
      </c>
      <c r="I469" s="63"/>
    </row>
    <row r="470" customFormat="false" ht="15" hidden="false" customHeight="true" outlineLevel="0" collapsed="false">
      <c r="A470" s="64" t="s">
        <v>498</v>
      </c>
      <c r="B470" s="46" t="s">
        <v>26</v>
      </c>
      <c r="C470" s="65" t="n">
        <v>268785</v>
      </c>
      <c r="D470" s="65" t="n">
        <v>304939</v>
      </c>
      <c r="E470" s="66" t="n">
        <v>304470</v>
      </c>
      <c r="F470" s="29" t="n">
        <v>0.998461987479463</v>
      </c>
      <c r="G470" s="29" t="n">
        <v>1.17950823800134</v>
      </c>
      <c r="I470" s="63"/>
    </row>
    <row r="471" customFormat="false" ht="15" hidden="false" customHeight="true" outlineLevel="0" collapsed="false">
      <c r="A471" s="64"/>
      <c r="B471" s="46" t="s">
        <v>499</v>
      </c>
      <c r="C471" s="65" t="n">
        <v>7177</v>
      </c>
      <c r="D471" s="65" t="n">
        <v>6696</v>
      </c>
      <c r="E471" s="66" t="n">
        <v>6696</v>
      </c>
      <c r="F471" s="29" t="n">
        <v>1</v>
      </c>
      <c r="G471" s="29" t="n">
        <v>0.971561230412072</v>
      </c>
      <c r="I471" s="63"/>
    </row>
    <row r="472" customFormat="false" ht="15" hidden="false" customHeight="true" outlineLevel="0" collapsed="false">
      <c r="A472" s="64"/>
      <c r="B472" s="46" t="s">
        <v>140</v>
      </c>
      <c r="C472" s="65"/>
      <c r="D472" s="65"/>
      <c r="E472" s="66" t="n">
        <v>5070</v>
      </c>
      <c r="F472" s="29"/>
      <c r="G472" s="29" t="n">
        <v>0.930787589498807</v>
      </c>
      <c r="I472" s="63"/>
    </row>
    <row r="473" customFormat="false" ht="15" hidden="false" customHeight="true" outlineLevel="0" collapsed="false">
      <c r="A473" s="64"/>
      <c r="B473" s="46" t="s">
        <v>141</v>
      </c>
      <c r="C473" s="65"/>
      <c r="D473" s="65"/>
      <c r="E473" s="66" t="n">
        <v>1182</v>
      </c>
      <c r="F473" s="29"/>
      <c r="G473" s="29" t="n">
        <v>0.962540716612378</v>
      </c>
      <c r="I473" s="63"/>
    </row>
    <row r="474" customFormat="false" ht="15" hidden="false" customHeight="true" outlineLevel="0" collapsed="false">
      <c r="A474" s="64"/>
      <c r="B474" s="46" t="s">
        <v>142</v>
      </c>
      <c r="C474" s="65"/>
      <c r="D474" s="65"/>
      <c r="E474" s="66"/>
      <c r="F474" s="29"/>
      <c r="G474" s="29"/>
      <c r="I474" s="63"/>
    </row>
    <row r="475" customFormat="false" ht="15" hidden="false" customHeight="true" outlineLevel="0" collapsed="false">
      <c r="A475" s="64"/>
      <c r="B475" s="46" t="s">
        <v>500</v>
      </c>
      <c r="C475" s="65"/>
      <c r="D475" s="65"/>
      <c r="E475" s="66" t="n">
        <v>444</v>
      </c>
      <c r="F475" s="29"/>
      <c r="G475" s="29" t="n">
        <v>2.04608294930876</v>
      </c>
      <c r="I475" s="63"/>
    </row>
    <row r="476" customFormat="false" ht="15" hidden="false" customHeight="true" outlineLevel="0" collapsed="false">
      <c r="A476" s="64"/>
      <c r="B476" s="46" t="s">
        <v>501</v>
      </c>
      <c r="C476" s="65" t="n">
        <v>26599</v>
      </c>
      <c r="D476" s="65" t="n">
        <v>28036</v>
      </c>
      <c r="E476" s="66" t="n">
        <v>28036</v>
      </c>
      <c r="F476" s="29" t="n">
        <v>1</v>
      </c>
      <c r="G476" s="29" t="n">
        <v>1.07876409250067</v>
      </c>
      <c r="I476" s="63"/>
    </row>
    <row r="477" customFormat="false" ht="15" hidden="false" customHeight="true" outlineLevel="0" collapsed="false">
      <c r="A477" s="64"/>
      <c r="B477" s="46" t="s">
        <v>502</v>
      </c>
      <c r="C477" s="65"/>
      <c r="D477" s="65"/>
      <c r="E477" s="66" t="n">
        <v>16266</v>
      </c>
      <c r="F477" s="29"/>
      <c r="G477" s="29" t="n">
        <v>1.08223552894212</v>
      </c>
      <c r="I477" s="63"/>
    </row>
    <row r="478" customFormat="false" ht="15" hidden="false" customHeight="true" outlineLevel="0" collapsed="false">
      <c r="A478" s="64"/>
      <c r="B478" s="46" t="s">
        <v>503</v>
      </c>
      <c r="C478" s="65"/>
      <c r="D478" s="65"/>
      <c r="E478" s="66" t="n">
        <v>8030</v>
      </c>
      <c r="F478" s="29"/>
      <c r="G478" s="29" t="n">
        <v>1.07611900294827</v>
      </c>
      <c r="I478" s="63"/>
    </row>
    <row r="479" customFormat="false" ht="15" hidden="false" customHeight="true" outlineLevel="0" collapsed="false">
      <c r="A479" s="64"/>
      <c r="B479" s="46" t="s">
        <v>504</v>
      </c>
      <c r="C479" s="65"/>
      <c r="D479" s="65"/>
      <c r="E479" s="66" t="n">
        <v>878</v>
      </c>
      <c r="F479" s="29"/>
      <c r="G479" s="29" t="n">
        <v>1.46333333333333</v>
      </c>
      <c r="I479" s="63"/>
    </row>
    <row r="480" customFormat="false" ht="15" hidden="false" customHeight="true" outlineLevel="0" collapsed="false">
      <c r="A480" s="64"/>
      <c r="B480" s="46" t="s">
        <v>505</v>
      </c>
      <c r="C480" s="65"/>
      <c r="D480" s="65"/>
      <c r="E480" s="66"/>
      <c r="F480" s="29"/>
      <c r="G480" s="29"/>
      <c r="I480" s="63"/>
    </row>
    <row r="481" customFormat="false" ht="15" hidden="false" customHeight="true" outlineLevel="0" collapsed="false">
      <c r="A481" s="64"/>
      <c r="B481" s="46" t="s">
        <v>506</v>
      </c>
      <c r="C481" s="65"/>
      <c r="D481" s="65"/>
      <c r="E481" s="66" t="n">
        <v>4</v>
      </c>
      <c r="F481" s="29"/>
      <c r="G481" s="29"/>
      <c r="I481" s="63"/>
    </row>
    <row r="482" customFormat="false" ht="15" hidden="false" customHeight="true" outlineLevel="0" collapsed="false">
      <c r="A482" s="64"/>
      <c r="B482" s="46" t="s">
        <v>507</v>
      </c>
      <c r="C482" s="65"/>
      <c r="D482" s="65"/>
      <c r="E482" s="66"/>
      <c r="F482" s="29"/>
      <c r="G482" s="29"/>
      <c r="I482" s="63"/>
    </row>
    <row r="483" customFormat="false" ht="15" hidden="false" customHeight="true" outlineLevel="0" collapsed="false">
      <c r="A483" s="64"/>
      <c r="B483" s="46" t="s">
        <v>508</v>
      </c>
      <c r="C483" s="65"/>
      <c r="D483" s="65"/>
      <c r="E483" s="66"/>
      <c r="F483" s="29"/>
      <c r="G483" s="29"/>
      <c r="I483" s="63"/>
    </row>
    <row r="484" customFormat="false" ht="15" hidden="false" customHeight="true" outlineLevel="0" collapsed="false">
      <c r="A484" s="64"/>
      <c r="B484" s="46" t="s">
        <v>509</v>
      </c>
      <c r="C484" s="65"/>
      <c r="D484" s="65"/>
      <c r="E484" s="66"/>
      <c r="F484" s="29"/>
      <c r="G484" s="29"/>
      <c r="I484" s="63"/>
    </row>
    <row r="485" customFormat="false" ht="15" hidden="false" customHeight="true" outlineLevel="0" collapsed="false">
      <c r="A485" s="64"/>
      <c r="B485" s="46" t="s">
        <v>510</v>
      </c>
      <c r="C485" s="65"/>
      <c r="D485" s="65"/>
      <c r="E485" s="66"/>
      <c r="F485" s="29"/>
      <c r="G485" s="29"/>
      <c r="I485" s="63"/>
    </row>
    <row r="486" customFormat="false" ht="15" hidden="false" customHeight="true" outlineLevel="0" collapsed="false">
      <c r="A486" s="64"/>
      <c r="B486" s="46" t="s">
        <v>511</v>
      </c>
      <c r="C486" s="65"/>
      <c r="D486" s="65"/>
      <c r="E486" s="66"/>
      <c r="F486" s="29"/>
      <c r="G486" s="29"/>
      <c r="I486" s="63"/>
    </row>
    <row r="487" customFormat="false" ht="15" hidden="false" customHeight="true" outlineLevel="0" collapsed="false">
      <c r="A487" s="64"/>
      <c r="B487" s="46" t="s">
        <v>512</v>
      </c>
      <c r="C487" s="65"/>
      <c r="D487" s="65"/>
      <c r="E487" s="66"/>
      <c r="F487" s="29"/>
      <c r="G487" s="29"/>
      <c r="I487" s="63"/>
    </row>
    <row r="488" customFormat="false" ht="15" hidden="false" customHeight="true" outlineLevel="0" collapsed="false">
      <c r="A488" s="64"/>
      <c r="B488" s="46" t="s">
        <v>513</v>
      </c>
      <c r="C488" s="65"/>
      <c r="D488" s="65"/>
      <c r="E488" s="66" t="n">
        <v>2858</v>
      </c>
      <c r="F488" s="29"/>
      <c r="G488" s="29" t="n">
        <v>1.0116814159292</v>
      </c>
      <c r="I488" s="63"/>
    </row>
    <row r="489" customFormat="false" ht="15" hidden="false" customHeight="true" outlineLevel="0" collapsed="false">
      <c r="A489" s="64"/>
      <c r="B489" s="46" t="s">
        <v>514</v>
      </c>
      <c r="C489" s="65" t="n">
        <v>24948</v>
      </c>
      <c r="D489" s="65" t="n">
        <v>25215</v>
      </c>
      <c r="E489" s="66" t="n">
        <v>25215</v>
      </c>
      <c r="F489" s="29" t="n">
        <v>1</v>
      </c>
      <c r="G489" s="29" t="n">
        <v>1.06725641242699</v>
      </c>
      <c r="I489" s="63"/>
    </row>
    <row r="490" customFormat="false" ht="15" hidden="false" customHeight="true" outlineLevel="0" collapsed="false">
      <c r="A490" s="64"/>
      <c r="B490" s="46" t="s">
        <v>515</v>
      </c>
      <c r="C490" s="65"/>
      <c r="D490" s="65"/>
      <c r="E490" s="66" t="n">
        <v>187</v>
      </c>
      <c r="F490" s="29"/>
      <c r="G490" s="29" t="n">
        <v>0.695167286245353</v>
      </c>
      <c r="I490" s="63"/>
    </row>
    <row r="491" customFormat="false" ht="15" hidden="false" customHeight="true" outlineLevel="0" collapsed="false">
      <c r="A491" s="64"/>
      <c r="B491" s="46" t="s">
        <v>516</v>
      </c>
      <c r="C491" s="65"/>
      <c r="D491" s="65"/>
      <c r="E491" s="66" t="n">
        <v>22347</v>
      </c>
      <c r="F491" s="29"/>
      <c r="G491" s="29" t="n">
        <v>1.12048736462094</v>
      </c>
      <c r="I491" s="63"/>
    </row>
    <row r="492" customFormat="false" ht="15" hidden="false" customHeight="true" outlineLevel="0" collapsed="false">
      <c r="A492" s="64"/>
      <c r="B492" s="46" t="s">
        <v>517</v>
      </c>
      <c r="C492" s="65"/>
      <c r="D492" s="65"/>
      <c r="E492" s="66" t="n">
        <v>2681</v>
      </c>
      <c r="F492" s="29"/>
      <c r="G492" s="29" t="n">
        <v>0.785525930266628</v>
      </c>
      <c r="I492" s="63"/>
    </row>
    <row r="493" customFormat="false" ht="15" hidden="false" customHeight="true" outlineLevel="0" collapsed="false">
      <c r="A493" s="64"/>
      <c r="B493" s="46" t="s">
        <v>518</v>
      </c>
      <c r="C493" s="65" t="n">
        <v>31262</v>
      </c>
      <c r="D493" s="65" t="n">
        <v>37688</v>
      </c>
      <c r="E493" s="66" t="n">
        <v>37249</v>
      </c>
      <c r="F493" s="29" t="n">
        <v>0.988351729993632</v>
      </c>
      <c r="G493" s="29" t="n">
        <v>1.24628613490364</v>
      </c>
      <c r="I493" s="63"/>
    </row>
    <row r="494" customFormat="false" ht="15" hidden="false" customHeight="true" outlineLevel="0" collapsed="false">
      <c r="A494" s="64"/>
      <c r="B494" s="46" t="s">
        <v>519</v>
      </c>
      <c r="C494" s="65"/>
      <c r="D494" s="65"/>
      <c r="E494" s="66" t="n">
        <v>6806</v>
      </c>
      <c r="F494" s="29"/>
      <c r="G494" s="29" t="n">
        <v>1.23767957810511</v>
      </c>
      <c r="I494" s="63"/>
    </row>
    <row r="495" customFormat="false" ht="15" hidden="false" customHeight="true" outlineLevel="0" collapsed="false">
      <c r="A495" s="64"/>
      <c r="B495" s="46" t="s">
        <v>520</v>
      </c>
      <c r="C495" s="65"/>
      <c r="D495" s="65"/>
      <c r="E495" s="66" t="n">
        <v>1429</v>
      </c>
      <c r="F495" s="29"/>
      <c r="G495" s="29" t="n">
        <v>1.25021872265967</v>
      </c>
      <c r="I495" s="63"/>
    </row>
    <row r="496" customFormat="false" ht="15" hidden="false" customHeight="true" outlineLevel="0" collapsed="false">
      <c r="A496" s="64"/>
      <c r="B496" s="46" t="s">
        <v>521</v>
      </c>
      <c r="C496" s="65"/>
      <c r="D496" s="65"/>
      <c r="E496" s="66" t="n">
        <v>7079</v>
      </c>
      <c r="F496" s="29"/>
      <c r="G496" s="29" t="n">
        <v>1.51909871244635</v>
      </c>
      <c r="I496" s="63"/>
    </row>
    <row r="497" customFormat="false" ht="15" hidden="false" customHeight="true" outlineLevel="0" collapsed="false">
      <c r="A497" s="64"/>
      <c r="B497" s="46" t="s">
        <v>522</v>
      </c>
      <c r="C497" s="65"/>
      <c r="D497" s="65"/>
      <c r="E497" s="66" t="n">
        <v>820</v>
      </c>
      <c r="F497" s="29"/>
      <c r="G497" s="29" t="n">
        <v>1.52985074626866</v>
      </c>
      <c r="I497" s="63"/>
    </row>
    <row r="498" customFormat="false" ht="15" hidden="false" customHeight="true" outlineLevel="0" collapsed="false">
      <c r="A498" s="64"/>
      <c r="B498" s="46" t="s">
        <v>523</v>
      </c>
      <c r="C498" s="65"/>
      <c r="D498" s="65"/>
      <c r="E498" s="66"/>
      <c r="F498" s="29"/>
      <c r="G498" s="29"/>
      <c r="I498" s="63"/>
    </row>
    <row r="499" customFormat="false" ht="15" hidden="false" customHeight="true" outlineLevel="0" collapsed="false">
      <c r="A499" s="64"/>
      <c r="B499" s="46" t="s">
        <v>524</v>
      </c>
      <c r="C499" s="65"/>
      <c r="D499" s="65"/>
      <c r="E499" s="66" t="n">
        <v>245</v>
      </c>
      <c r="F499" s="29"/>
      <c r="G499" s="29" t="n">
        <v>0.411764705882353</v>
      </c>
      <c r="I499" s="63"/>
    </row>
    <row r="500" customFormat="false" ht="15" hidden="false" customHeight="true" outlineLevel="0" collapsed="false">
      <c r="A500" s="64"/>
      <c r="B500" s="46" t="s">
        <v>525</v>
      </c>
      <c r="C500" s="65"/>
      <c r="D500" s="65"/>
      <c r="E500" s="66"/>
      <c r="F500" s="29"/>
      <c r="G500" s="29"/>
      <c r="I500" s="63"/>
    </row>
    <row r="501" customFormat="false" ht="15" hidden="false" customHeight="true" outlineLevel="0" collapsed="false">
      <c r="A501" s="64"/>
      <c r="B501" s="46" t="s">
        <v>526</v>
      </c>
      <c r="C501" s="65"/>
      <c r="D501" s="65"/>
      <c r="E501" s="66" t="n">
        <v>13668</v>
      </c>
      <c r="F501" s="29"/>
      <c r="G501" s="29" t="n">
        <v>1.13691565463317</v>
      </c>
      <c r="I501" s="63"/>
    </row>
    <row r="502" customFormat="false" ht="15" hidden="false" customHeight="true" outlineLevel="0" collapsed="false">
      <c r="A502" s="64"/>
      <c r="B502" s="46" t="s">
        <v>527</v>
      </c>
      <c r="C502" s="65"/>
      <c r="D502" s="65"/>
      <c r="E502" s="66" t="n">
        <v>6785</v>
      </c>
      <c r="F502" s="29"/>
      <c r="G502" s="29" t="n">
        <v>1.340114556587</v>
      </c>
      <c r="I502" s="63"/>
    </row>
    <row r="503" customFormat="false" ht="15" hidden="false" customHeight="true" outlineLevel="0" collapsed="false">
      <c r="A503" s="64"/>
      <c r="B503" s="46" t="s">
        <v>528</v>
      </c>
      <c r="C503" s="65"/>
      <c r="D503" s="65"/>
      <c r="E503" s="66" t="n">
        <v>6</v>
      </c>
      <c r="F503" s="29"/>
      <c r="G503" s="29" t="n">
        <v>0.3</v>
      </c>
      <c r="I503" s="63"/>
    </row>
    <row r="504" customFormat="false" ht="15" hidden="false" customHeight="true" outlineLevel="0" collapsed="false">
      <c r="A504" s="64"/>
      <c r="B504" s="46" t="s">
        <v>529</v>
      </c>
      <c r="C504" s="65"/>
      <c r="D504" s="65"/>
      <c r="E504" s="66" t="n">
        <v>411</v>
      </c>
      <c r="F504" s="29"/>
      <c r="G504" s="29" t="n">
        <v>1.17428571428571</v>
      </c>
      <c r="I504" s="63"/>
    </row>
    <row r="505" customFormat="false" ht="15" hidden="false" customHeight="true" outlineLevel="0" collapsed="false">
      <c r="A505" s="64"/>
      <c r="B505" s="46" t="s">
        <v>530</v>
      </c>
      <c r="C505" s="65" t="n">
        <v>960</v>
      </c>
      <c r="D505" s="65" t="n">
        <v>2558</v>
      </c>
      <c r="E505" s="66" t="n">
        <v>2558</v>
      </c>
      <c r="F505" s="29" t="n">
        <v>1</v>
      </c>
      <c r="G505" s="29" t="n">
        <v>2.77440347071584</v>
      </c>
      <c r="I505" s="63"/>
    </row>
    <row r="506" customFormat="false" ht="15" hidden="false" customHeight="true" outlineLevel="0" collapsed="false">
      <c r="A506" s="64"/>
      <c r="B506" s="46" t="s">
        <v>531</v>
      </c>
      <c r="C506" s="65"/>
      <c r="D506" s="65"/>
      <c r="E506" s="66" t="n">
        <v>2558</v>
      </c>
      <c r="F506" s="29"/>
      <c r="G506" s="29" t="n">
        <v>3.54785020804438</v>
      </c>
      <c r="I506" s="63"/>
    </row>
    <row r="507" customFormat="false" ht="15" hidden="false" customHeight="true" outlineLevel="0" collapsed="false">
      <c r="A507" s="64"/>
      <c r="B507" s="46" t="s">
        <v>532</v>
      </c>
      <c r="C507" s="65"/>
      <c r="D507" s="65"/>
      <c r="E507" s="66"/>
      <c r="F507" s="29"/>
      <c r="G507" s="29" t="n">
        <v>0</v>
      </c>
      <c r="I507" s="63"/>
    </row>
    <row r="508" customFormat="false" ht="15" hidden="false" customHeight="true" outlineLevel="0" collapsed="false">
      <c r="A508" s="64"/>
      <c r="B508" s="46" t="s">
        <v>533</v>
      </c>
      <c r="C508" s="65" t="n">
        <v>8700</v>
      </c>
      <c r="D508" s="65" t="n">
        <v>8619</v>
      </c>
      <c r="E508" s="66" t="n">
        <v>8619</v>
      </c>
      <c r="F508" s="29" t="n">
        <v>1</v>
      </c>
      <c r="G508" s="29" t="n">
        <v>1.01711116355912</v>
      </c>
      <c r="I508" s="63"/>
    </row>
    <row r="509" customFormat="false" ht="15" hidden="false" customHeight="true" outlineLevel="0" collapsed="false">
      <c r="A509" s="64"/>
      <c r="B509" s="46" t="s">
        <v>534</v>
      </c>
      <c r="C509" s="65"/>
      <c r="D509" s="65"/>
      <c r="E509" s="66" t="n">
        <v>760</v>
      </c>
      <c r="F509" s="29"/>
      <c r="G509" s="29" t="n">
        <v>0.614886731391586</v>
      </c>
      <c r="I509" s="63"/>
    </row>
    <row r="510" customFormat="false" ht="15" hidden="false" customHeight="true" outlineLevel="0" collapsed="false">
      <c r="A510" s="64"/>
      <c r="B510" s="46" t="s">
        <v>535</v>
      </c>
      <c r="C510" s="65"/>
      <c r="D510" s="65"/>
      <c r="E510" s="66" t="n">
        <v>3429</v>
      </c>
      <c r="F510" s="29"/>
      <c r="G510" s="29" t="n">
        <v>1.05670261941448</v>
      </c>
      <c r="I510" s="63"/>
    </row>
    <row r="511" customFormat="false" ht="15" hidden="false" customHeight="true" outlineLevel="0" collapsed="false">
      <c r="A511" s="64"/>
      <c r="B511" s="46" t="s">
        <v>536</v>
      </c>
      <c r="C511" s="65"/>
      <c r="D511" s="65"/>
      <c r="E511" s="66" t="n">
        <v>4430</v>
      </c>
      <c r="F511" s="29"/>
      <c r="G511" s="29" t="n">
        <v>1.10944152266466</v>
      </c>
      <c r="I511" s="63"/>
    </row>
    <row r="512" customFormat="false" ht="15" hidden="false" customHeight="true" outlineLevel="0" collapsed="false">
      <c r="A512" s="64"/>
      <c r="B512" s="46" t="s">
        <v>537</v>
      </c>
      <c r="C512" s="65" t="n">
        <v>4128</v>
      </c>
      <c r="D512" s="65" t="n">
        <v>4275</v>
      </c>
      <c r="E512" s="66" t="n">
        <v>4252</v>
      </c>
      <c r="F512" s="29" t="n">
        <v>0.994619883040936</v>
      </c>
      <c r="G512" s="29" t="n">
        <v>1.09956038272563</v>
      </c>
      <c r="I512" s="63"/>
    </row>
    <row r="513" customFormat="false" ht="15" hidden="false" customHeight="true" outlineLevel="0" collapsed="false">
      <c r="A513" s="64"/>
      <c r="B513" s="46" t="s">
        <v>140</v>
      </c>
      <c r="C513" s="65"/>
      <c r="D513" s="65"/>
      <c r="E513" s="66" t="n">
        <v>1033</v>
      </c>
      <c r="F513" s="29"/>
      <c r="G513" s="29" t="n">
        <v>1.2297619047619</v>
      </c>
      <c r="I513" s="63"/>
    </row>
    <row r="514" customFormat="false" ht="15" hidden="false" customHeight="true" outlineLevel="0" collapsed="false">
      <c r="A514" s="64"/>
      <c r="B514" s="46" t="s">
        <v>141</v>
      </c>
      <c r="C514" s="65"/>
      <c r="D514" s="65"/>
      <c r="E514" s="66" t="n">
        <v>129</v>
      </c>
      <c r="F514" s="29"/>
      <c r="G514" s="29" t="n">
        <v>1.3030303030303</v>
      </c>
      <c r="I514" s="63"/>
    </row>
    <row r="515" customFormat="false" ht="15" hidden="false" customHeight="true" outlineLevel="0" collapsed="false">
      <c r="A515" s="64"/>
      <c r="B515" s="46" t="s">
        <v>142</v>
      </c>
      <c r="C515" s="65"/>
      <c r="D515" s="65"/>
      <c r="E515" s="66"/>
      <c r="F515" s="29"/>
      <c r="G515" s="29"/>
      <c r="I515" s="63"/>
    </row>
    <row r="516" customFormat="false" ht="15" hidden="false" customHeight="true" outlineLevel="0" collapsed="false">
      <c r="A516" s="64"/>
      <c r="B516" s="46" t="s">
        <v>538</v>
      </c>
      <c r="C516" s="65"/>
      <c r="D516" s="65"/>
      <c r="E516" s="66" t="n">
        <v>128</v>
      </c>
      <c r="F516" s="29"/>
      <c r="G516" s="29" t="n">
        <v>0.934306569343066</v>
      </c>
      <c r="I516" s="63"/>
    </row>
    <row r="517" customFormat="false" ht="15" hidden="false" customHeight="true" outlineLevel="0" collapsed="false">
      <c r="A517" s="64"/>
      <c r="B517" s="46" t="s">
        <v>539</v>
      </c>
      <c r="C517" s="65"/>
      <c r="D517" s="65"/>
      <c r="E517" s="66" t="n">
        <v>8</v>
      </c>
      <c r="F517" s="29"/>
      <c r="G517" s="29" t="n">
        <v>0.888888888888889</v>
      </c>
      <c r="I517" s="63"/>
    </row>
    <row r="518" customFormat="false" ht="15" hidden="false" customHeight="true" outlineLevel="0" collapsed="false">
      <c r="A518" s="64"/>
      <c r="B518" s="46" t="s">
        <v>540</v>
      </c>
      <c r="C518" s="65"/>
      <c r="D518" s="65"/>
      <c r="E518" s="66" t="n">
        <v>4</v>
      </c>
      <c r="F518" s="29"/>
      <c r="G518" s="29" t="n">
        <v>0.210526315789474</v>
      </c>
      <c r="I518" s="63"/>
    </row>
    <row r="519" customFormat="false" ht="15" hidden="false" customHeight="true" outlineLevel="0" collapsed="false">
      <c r="A519" s="64"/>
      <c r="B519" s="46" t="s">
        <v>541</v>
      </c>
      <c r="C519" s="65"/>
      <c r="D519" s="65"/>
      <c r="E519" s="66" t="n">
        <v>2628</v>
      </c>
      <c r="F519" s="29"/>
      <c r="G519" s="29" t="n">
        <v>1.0601048810004</v>
      </c>
      <c r="I519" s="63"/>
    </row>
    <row r="520" customFormat="false" ht="15" hidden="false" customHeight="true" outlineLevel="0" collapsed="false">
      <c r="A520" s="64"/>
      <c r="B520" s="46" t="s">
        <v>149</v>
      </c>
      <c r="C520" s="65"/>
      <c r="D520" s="65"/>
      <c r="E520" s="66" t="n">
        <v>304</v>
      </c>
      <c r="F520" s="29"/>
      <c r="G520" s="29" t="n">
        <v>1.14716981132075</v>
      </c>
      <c r="I520" s="63"/>
    </row>
    <row r="521" customFormat="false" ht="15" hidden="false" customHeight="true" outlineLevel="0" collapsed="false">
      <c r="A521" s="64"/>
      <c r="B521" s="46" t="s">
        <v>542</v>
      </c>
      <c r="C521" s="65"/>
      <c r="D521" s="65"/>
      <c r="E521" s="66" t="n">
        <v>18</v>
      </c>
      <c r="F521" s="29"/>
      <c r="G521" s="29" t="n">
        <v>0.947368421052632</v>
      </c>
      <c r="I521" s="63"/>
    </row>
    <row r="522" customFormat="false" ht="15" hidden="false" customHeight="true" outlineLevel="0" collapsed="false">
      <c r="A522" s="64"/>
      <c r="B522" s="46" t="s">
        <v>543</v>
      </c>
      <c r="C522" s="65" t="n">
        <v>56200</v>
      </c>
      <c r="D522" s="65" t="n">
        <v>72037</v>
      </c>
      <c r="E522" s="66" t="n">
        <v>72037</v>
      </c>
      <c r="F522" s="29" t="n">
        <v>1</v>
      </c>
      <c r="G522" s="29" t="n">
        <v>1.32809129625191</v>
      </c>
      <c r="I522" s="63"/>
    </row>
    <row r="523" customFormat="false" ht="15" hidden="false" customHeight="true" outlineLevel="0" collapsed="false">
      <c r="A523" s="64"/>
      <c r="B523" s="46" t="s">
        <v>544</v>
      </c>
      <c r="C523" s="65"/>
      <c r="D523" s="65"/>
      <c r="E523" s="66" t="n">
        <v>19499</v>
      </c>
      <c r="F523" s="29"/>
      <c r="G523" s="29" t="n">
        <v>1.2648546964193</v>
      </c>
      <c r="I523" s="63"/>
    </row>
    <row r="524" customFormat="false" ht="15" hidden="false" customHeight="true" outlineLevel="0" collapsed="false">
      <c r="A524" s="64"/>
      <c r="B524" s="46" t="s">
        <v>545</v>
      </c>
      <c r="C524" s="65"/>
      <c r="D524" s="65"/>
      <c r="E524" s="66" t="n">
        <v>32918</v>
      </c>
      <c r="F524" s="29"/>
      <c r="G524" s="29" t="n">
        <v>1.41680296117758</v>
      </c>
      <c r="I524" s="63"/>
    </row>
    <row r="525" customFormat="false" ht="15" hidden="false" customHeight="true" outlineLevel="0" collapsed="false">
      <c r="A525" s="64"/>
      <c r="B525" s="46" t="s">
        <v>546</v>
      </c>
      <c r="C525" s="65"/>
      <c r="D525" s="65"/>
      <c r="E525" s="66" t="n">
        <v>19319</v>
      </c>
      <c r="F525" s="29"/>
      <c r="G525" s="29" t="n">
        <v>1.23911230838304</v>
      </c>
      <c r="I525" s="63"/>
    </row>
    <row r="526" customFormat="false" ht="15" hidden="false" customHeight="true" outlineLevel="0" collapsed="false">
      <c r="A526" s="64"/>
      <c r="B526" s="46" t="s">
        <v>547</v>
      </c>
      <c r="C526" s="65"/>
      <c r="D526" s="65"/>
      <c r="E526" s="66" t="n">
        <v>301</v>
      </c>
      <c r="F526" s="29"/>
      <c r="G526" s="29"/>
      <c r="I526" s="63"/>
    </row>
    <row r="527" customFormat="false" ht="15" hidden="false" customHeight="true" outlineLevel="0" collapsed="false">
      <c r="A527" s="64"/>
      <c r="B527" s="46" t="s">
        <v>548</v>
      </c>
      <c r="C527" s="65" t="n">
        <v>101911</v>
      </c>
      <c r="D527" s="65" t="n">
        <v>102664</v>
      </c>
      <c r="E527" s="66" t="n">
        <v>102664</v>
      </c>
      <c r="F527" s="29" t="n">
        <v>1</v>
      </c>
      <c r="G527" s="29" t="n">
        <v>1.05686637842289</v>
      </c>
      <c r="I527" s="63"/>
    </row>
    <row r="528" customFormat="false" ht="15" hidden="false" customHeight="true" outlineLevel="0" collapsed="false">
      <c r="A528" s="64"/>
      <c r="B528" s="46" t="s">
        <v>549</v>
      </c>
      <c r="C528" s="65"/>
      <c r="D528" s="65"/>
      <c r="E528" s="66" t="n">
        <v>44</v>
      </c>
      <c r="F528" s="29"/>
      <c r="G528" s="29"/>
      <c r="I528" s="63"/>
    </row>
    <row r="529" customFormat="false" ht="15" hidden="false" customHeight="true" outlineLevel="0" collapsed="false">
      <c r="A529" s="64"/>
      <c r="B529" s="46" t="s">
        <v>550</v>
      </c>
      <c r="C529" s="65"/>
      <c r="D529" s="65"/>
      <c r="E529" s="66" t="n">
        <v>98334</v>
      </c>
      <c r="F529" s="29"/>
      <c r="G529" s="29" t="n">
        <v>1.01229153798641</v>
      </c>
      <c r="I529" s="63"/>
    </row>
    <row r="530" customFormat="false" ht="15" hidden="false" customHeight="true" outlineLevel="0" collapsed="false">
      <c r="A530" s="64"/>
      <c r="B530" s="46" t="s">
        <v>551</v>
      </c>
      <c r="C530" s="65"/>
      <c r="D530" s="65"/>
      <c r="E530" s="66"/>
      <c r="F530" s="29"/>
      <c r="G530" s="29"/>
      <c r="I530" s="63"/>
    </row>
    <row r="531" customFormat="false" ht="15" hidden="false" customHeight="true" outlineLevel="0" collapsed="false">
      <c r="A531" s="64"/>
      <c r="B531" s="46" t="s">
        <v>552</v>
      </c>
      <c r="C531" s="65"/>
      <c r="D531" s="65"/>
      <c r="E531" s="66"/>
      <c r="F531" s="29"/>
      <c r="G531" s="29"/>
      <c r="I531" s="63"/>
    </row>
    <row r="532" customFormat="false" ht="15" hidden="false" customHeight="true" outlineLevel="0" collapsed="false">
      <c r="A532" s="64"/>
      <c r="B532" s="46" t="s">
        <v>553</v>
      </c>
      <c r="C532" s="65"/>
      <c r="D532" s="65"/>
      <c r="E532" s="66" t="n">
        <v>4286</v>
      </c>
      <c r="F532" s="29"/>
      <c r="G532" s="29"/>
      <c r="I532" s="63"/>
    </row>
    <row r="533" customFormat="false" ht="15" hidden="false" customHeight="true" outlineLevel="0" collapsed="false">
      <c r="A533" s="64"/>
      <c r="B533" s="46" t="s">
        <v>554</v>
      </c>
      <c r="C533" s="65" t="n">
        <v>5180</v>
      </c>
      <c r="D533" s="65" t="n">
        <v>9222</v>
      </c>
      <c r="E533" s="66" t="n">
        <v>9222</v>
      </c>
      <c r="F533" s="29" t="n">
        <v>1</v>
      </c>
      <c r="G533" s="29" t="n">
        <v>1.82397151898734</v>
      </c>
      <c r="I533" s="63"/>
    </row>
    <row r="534" customFormat="false" ht="15" hidden="false" customHeight="true" outlineLevel="0" collapsed="false">
      <c r="A534" s="64"/>
      <c r="B534" s="46" t="s">
        <v>555</v>
      </c>
      <c r="C534" s="65"/>
      <c r="D534" s="65"/>
      <c r="E534" s="66" t="n">
        <v>6920</v>
      </c>
      <c r="F534" s="29"/>
      <c r="G534" s="29" t="n">
        <v>1.41745186399017</v>
      </c>
      <c r="I534" s="63"/>
    </row>
    <row r="535" customFormat="false" ht="15" hidden="false" customHeight="true" outlineLevel="0" collapsed="false">
      <c r="A535" s="64"/>
      <c r="B535" s="46" t="s">
        <v>556</v>
      </c>
      <c r="C535" s="65"/>
      <c r="D535" s="65"/>
      <c r="E535" s="66" t="n">
        <v>116</v>
      </c>
      <c r="F535" s="29"/>
      <c r="G535" s="29" t="n">
        <v>0.666666666666667</v>
      </c>
      <c r="I535" s="63"/>
    </row>
    <row r="536" customFormat="false" ht="15" hidden="false" customHeight="true" outlineLevel="0" collapsed="false">
      <c r="A536" s="64"/>
      <c r="B536" s="46" t="s">
        <v>557</v>
      </c>
      <c r="C536" s="65"/>
      <c r="D536" s="65"/>
      <c r="E536" s="66" t="n">
        <v>2186</v>
      </c>
      <c r="F536" s="29"/>
      <c r="G536" s="29"/>
      <c r="I536" s="63"/>
    </row>
    <row r="537" customFormat="false" ht="15" hidden="false" customHeight="true" outlineLevel="0" collapsed="false">
      <c r="A537" s="64"/>
      <c r="B537" s="46" t="s">
        <v>558</v>
      </c>
      <c r="C537" s="65" t="n">
        <v>620</v>
      </c>
      <c r="D537" s="65" t="n">
        <v>571</v>
      </c>
      <c r="E537" s="66" t="n">
        <v>564</v>
      </c>
      <c r="F537" s="29" t="n">
        <v>0.987740805604203</v>
      </c>
      <c r="G537" s="29" t="n">
        <v>0.926108374384236</v>
      </c>
      <c r="I537" s="63"/>
    </row>
    <row r="538" customFormat="false" ht="15" hidden="false" customHeight="true" outlineLevel="0" collapsed="false">
      <c r="A538" s="64"/>
      <c r="B538" s="46" t="s">
        <v>559</v>
      </c>
      <c r="C538" s="65"/>
      <c r="D538" s="65"/>
      <c r="E538" s="66" t="n">
        <v>564</v>
      </c>
      <c r="F538" s="29"/>
      <c r="G538" s="29" t="n">
        <v>0.926108374384236</v>
      </c>
      <c r="I538" s="63"/>
    </row>
    <row r="539" customFormat="false" ht="15" hidden="false" customHeight="true" outlineLevel="0" collapsed="false">
      <c r="A539" s="64"/>
      <c r="B539" s="46" t="s">
        <v>560</v>
      </c>
      <c r="C539" s="65"/>
      <c r="D539" s="65"/>
      <c r="E539" s="66"/>
      <c r="F539" s="29"/>
      <c r="G539" s="29"/>
      <c r="I539" s="63"/>
    </row>
    <row r="540" customFormat="false" ht="15" hidden="false" customHeight="true" outlineLevel="0" collapsed="false">
      <c r="A540" s="64"/>
      <c r="B540" s="46" t="s">
        <v>561</v>
      </c>
      <c r="C540" s="65" t="n">
        <v>1100</v>
      </c>
      <c r="D540" s="65" t="n">
        <v>7358</v>
      </c>
      <c r="E540" s="66" t="n">
        <v>7358</v>
      </c>
      <c r="F540" s="29" t="n">
        <v>1</v>
      </c>
      <c r="G540" s="29" t="n">
        <v>6.76286764705882</v>
      </c>
      <c r="I540" s="63"/>
    </row>
    <row r="541" customFormat="false" ht="15" hidden="false" customHeight="true" outlineLevel="0" collapsed="false">
      <c r="A541" s="64"/>
      <c r="B541" s="46" t="s">
        <v>562</v>
      </c>
      <c r="C541" s="65" t="n">
        <v>1100</v>
      </c>
      <c r="D541" s="65" t="n">
        <v>7358</v>
      </c>
      <c r="E541" s="66" t="n">
        <v>7358</v>
      </c>
      <c r="F541" s="29" t="n">
        <v>1</v>
      </c>
      <c r="G541" s="29" t="n">
        <v>6.76286764705882</v>
      </c>
      <c r="I541" s="63"/>
    </row>
    <row r="542" customFormat="false" ht="15" hidden="false" customHeight="true" outlineLevel="0" collapsed="false">
      <c r="A542" s="64" t="s">
        <v>563</v>
      </c>
      <c r="B542" s="46" t="s">
        <v>28</v>
      </c>
      <c r="C542" s="65" t="n">
        <v>75990</v>
      </c>
      <c r="D542" s="65" t="n">
        <v>87106</v>
      </c>
      <c r="E542" s="66" t="n">
        <v>86471</v>
      </c>
      <c r="F542" s="29" t="n">
        <v>0.992710031455927</v>
      </c>
      <c r="G542" s="29" t="n">
        <v>1.17578831431951</v>
      </c>
      <c r="I542" s="63"/>
    </row>
    <row r="543" customFormat="false" ht="15" hidden="false" customHeight="true" outlineLevel="0" collapsed="false">
      <c r="A543" s="64"/>
      <c r="B543" s="46" t="s">
        <v>564</v>
      </c>
      <c r="C543" s="65" t="n">
        <v>3156</v>
      </c>
      <c r="D543" s="65" t="n">
        <v>3183</v>
      </c>
      <c r="E543" s="66" t="n">
        <v>3183</v>
      </c>
      <c r="F543" s="29" t="n">
        <v>1</v>
      </c>
      <c r="G543" s="29" t="n">
        <v>1.0364702051449</v>
      </c>
      <c r="I543" s="63"/>
    </row>
    <row r="544" customFormat="false" ht="15" hidden="false" customHeight="true" outlineLevel="0" collapsed="false">
      <c r="A544" s="64"/>
      <c r="B544" s="46" t="s">
        <v>140</v>
      </c>
      <c r="C544" s="65"/>
      <c r="D544" s="65"/>
      <c r="E544" s="66" t="n">
        <v>2623</v>
      </c>
      <c r="F544" s="29"/>
      <c r="G544" s="29" t="n">
        <v>1.29466929911155</v>
      </c>
      <c r="I544" s="63"/>
    </row>
    <row r="545" customFormat="false" ht="15" hidden="false" customHeight="true" outlineLevel="0" collapsed="false">
      <c r="A545" s="64"/>
      <c r="B545" s="46" t="s">
        <v>141</v>
      </c>
      <c r="C545" s="65"/>
      <c r="D545" s="65"/>
      <c r="E545" s="66" t="n">
        <v>326</v>
      </c>
      <c r="F545" s="29"/>
      <c r="G545" s="29" t="n">
        <v>0.853403141361257</v>
      </c>
      <c r="I545" s="63"/>
    </row>
    <row r="546" customFormat="false" ht="15" hidden="false" customHeight="true" outlineLevel="0" collapsed="false">
      <c r="A546" s="64"/>
      <c r="B546" s="46" t="s">
        <v>142</v>
      </c>
      <c r="C546" s="65"/>
      <c r="D546" s="65"/>
      <c r="E546" s="66" t="n">
        <v>37</v>
      </c>
      <c r="F546" s="29"/>
      <c r="G546" s="29"/>
      <c r="I546" s="63"/>
    </row>
    <row r="547" customFormat="false" ht="15" hidden="false" customHeight="true" outlineLevel="0" collapsed="false">
      <c r="A547" s="64"/>
      <c r="B547" s="46" t="s">
        <v>565</v>
      </c>
      <c r="C547" s="65"/>
      <c r="D547" s="65"/>
      <c r="E547" s="66" t="n">
        <v>8</v>
      </c>
      <c r="F547" s="29"/>
      <c r="G547" s="29" t="n">
        <v>0.380952380952381</v>
      </c>
      <c r="I547" s="63"/>
    </row>
    <row r="548" customFormat="false" ht="15" hidden="false" customHeight="true" outlineLevel="0" collapsed="false">
      <c r="A548" s="64"/>
      <c r="B548" s="46" t="s">
        <v>566</v>
      </c>
      <c r="C548" s="65"/>
      <c r="D548" s="65"/>
      <c r="E548" s="66" t="n">
        <v>90</v>
      </c>
      <c r="F548" s="29"/>
      <c r="G548" s="29" t="n">
        <v>2.25</v>
      </c>
      <c r="I548" s="63"/>
    </row>
    <row r="549" customFormat="false" ht="15" hidden="false" customHeight="true" outlineLevel="0" collapsed="false">
      <c r="A549" s="64"/>
      <c r="B549" s="46" t="s">
        <v>567</v>
      </c>
      <c r="C549" s="65"/>
      <c r="D549" s="65"/>
      <c r="E549" s="66"/>
      <c r="F549" s="29"/>
      <c r="G549" s="29"/>
      <c r="I549" s="63"/>
    </row>
    <row r="550" customFormat="false" ht="15" hidden="false" customHeight="true" outlineLevel="0" collapsed="false">
      <c r="A550" s="64"/>
      <c r="B550" s="46" t="s">
        <v>568</v>
      </c>
      <c r="C550" s="65"/>
      <c r="D550" s="65"/>
      <c r="E550" s="66"/>
      <c r="F550" s="29"/>
      <c r="G550" s="29"/>
      <c r="I550" s="63"/>
    </row>
    <row r="551" customFormat="false" ht="15" hidden="false" customHeight="true" outlineLevel="0" collapsed="false">
      <c r="A551" s="64"/>
      <c r="B551" s="46" t="s">
        <v>569</v>
      </c>
      <c r="C551" s="65"/>
      <c r="D551" s="65"/>
      <c r="E551" s="66" t="n">
        <v>99</v>
      </c>
      <c r="F551" s="29"/>
      <c r="G551" s="29" t="n">
        <v>0.164451827242525</v>
      </c>
      <c r="I551" s="63"/>
    </row>
    <row r="552" customFormat="false" ht="15" hidden="false" customHeight="true" outlineLevel="0" collapsed="false">
      <c r="A552" s="64"/>
      <c r="B552" s="46" t="s">
        <v>570</v>
      </c>
      <c r="C552" s="65" t="n">
        <v>290</v>
      </c>
      <c r="D552" s="65" t="n">
        <v>188</v>
      </c>
      <c r="E552" s="66" t="n">
        <v>188</v>
      </c>
      <c r="F552" s="29" t="n">
        <v>1</v>
      </c>
      <c r="G552" s="29" t="n">
        <v>0.67870036101083</v>
      </c>
      <c r="I552" s="63"/>
    </row>
    <row r="553" customFormat="false" ht="15" hidden="false" customHeight="true" outlineLevel="0" collapsed="false">
      <c r="A553" s="64"/>
      <c r="B553" s="46" t="s">
        <v>571</v>
      </c>
      <c r="C553" s="65"/>
      <c r="D553" s="65"/>
      <c r="E553" s="66" t="n">
        <v>40</v>
      </c>
      <c r="F553" s="29"/>
      <c r="G553" s="29"/>
      <c r="I553" s="63"/>
    </row>
    <row r="554" customFormat="false" ht="15" hidden="false" customHeight="true" outlineLevel="0" collapsed="false">
      <c r="A554" s="64"/>
      <c r="B554" s="46" t="s">
        <v>572</v>
      </c>
      <c r="C554" s="65"/>
      <c r="D554" s="65"/>
      <c r="E554" s="66"/>
      <c r="F554" s="29"/>
      <c r="G554" s="29" t="n">
        <v>0</v>
      </c>
      <c r="I554" s="63"/>
    </row>
    <row r="555" customFormat="false" ht="15" hidden="false" customHeight="true" outlineLevel="0" collapsed="false">
      <c r="A555" s="64"/>
      <c r="B555" s="46" t="s">
        <v>573</v>
      </c>
      <c r="C555" s="65"/>
      <c r="D555" s="65"/>
      <c r="E555" s="66" t="n">
        <v>148</v>
      </c>
      <c r="F555" s="29"/>
      <c r="G555" s="29" t="n">
        <v>0.714975845410628</v>
      </c>
      <c r="I555" s="63"/>
    </row>
    <row r="556" customFormat="false" ht="15" hidden="false" customHeight="true" outlineLevel="0" collapsed="false">
      <c r="A556" s="64"/>
      <c r="B556" s="46" t="s">
        <v>574</v>
      </c>
      <c r="C556" s="65" t="n">
        <v>15150</v>
      </c>
      <c r="D556" s="65" t="n">
        <v>17731</v>
      </c>
      <c r="E556" s="66" t="n">
        <v>17683</v>
      </c>
      <c r="F556" s="29" t="n">
        <v>0.997292876882297</v>
      </c>
      <c r="G556" s="29" t="n">
        <v>1.21124734570861</v>
      </c>
      <c r="I556" s="63"/>
    </row>
    <row r="557" customFormat="false" ht="15" hidden="false" customHeight="true" outlineLevel="0" collapsed="false">
      <c r="A557" s="64"/>
      <c r="B557" s="46" t="s">
        <v>575</v>
      </c>
      <c r="C557" s="65"/>
      <c r="D557" s="65"/>
      <c r="E557" s="66" t="n">
        <v>0</v>
      </c>
      <c r="F557" s="29"/>
      <c r="G557" s="29"/>
      <c r="I557" s="63"/>
    </row>
    <row r="558" customFormat="false" ht="15" hidden="false" customHeight="true" outlineLevel="0" collapsed="false">
      <c r="A558" s="64"/>
      <c r="B558" s="46" t="s">
        <v>576</v>
      </c>
      <c r="C558" s="65"/>
      <c r="D558" s="65"/>
      <c r="E558" s="66" t="n">
        <v>10736</v>
      </c>
      <c r="F558" s="29"/>
      <c r="G558" s="29" t="n">
        <v>3.08683151236343</v>
      </c>
      <c r="I558" s="63"/>
    </row>
    <row r="559" customFormat="false" ht="15" hidden="false" customHeight="true" outlineLevel="0" collapsed="false">
      <c r="A559" s="64"/>
      <c r="B559" s="46" t="s">
        <v>577</v>
      </c>
      <c r="C559" s="65"/>
      <c r="D559" s="65"/>
      <c r="E559" s="66"/>
      <c r="F559" s="29"/>
      <c r="G559" s="29"/>
      <c r="I559" s="63"/>
    </row>
    <row r="560" customFormat="false" ht="15" hidden="false" customHeight="true" outlineLevel="0" collapsed="false">
      <c r="A560" s="64"/>
      <c r="B560" s="46" t="s">
        <v>578</v>
      </c>
      <c r="C560" s="65"/>
      <c r="D560" s="65"/>
      <c r="E560" s="66" t="n">
        <v>74</v>
      </c>
      <c r="F560" s="29"/>
      <c r="G560" s="29" t="n">
        <v>0.0123973864969007</v>
      </c>
      <c r="I560" s="63"/>
    </row>
    <row r="561" customFormat="false" ht="15" hidden="false" customHeight="true" outlineLevel="0" collapsed="false">
      <c r="A561" s="64"/>
      <c r="B561" s="46" t="s">
        <v>579</v>
      </c>
      <c r="C561" s="65"/>
      <c r="D561" s="65"/>
      <c r="E561" s="66"/>
      <c r="F561" s="29"/>
      <c r="G561" s="29"/>
      <c r="I561" s="63"/>
    </row>
    <row r="562" customFormat="false" ht="15" hidden="false" customHeight="true" outlineLevel="0" collapsed="false">
      <c r="A562" s="64"/>
      <c r="B562" s="46" t="s">
        <v>580</v>
      </c>
      <c r="C562" s="65"/>
      <c r="D562" s="65"/>
      <c r="E562" s="66"/>
      <c r="F562" s="29"/>
      <c r="G562" s="29"/>
      <c r="I562" s="63"/>
    </row>
    <row r="563" customFormat="false" ht="15" hidden="false" customHeight="true" outlineLevel="0" collapsed="false">
      <c r="A563" s="64"/>
      <c r="B563" s="46" t="s">
        <v>581</v>
      </c>
      <c r="C563" s="65"/>
      <c r="D563" s="65"/>
      <c r="E563" s="66" t="n">
        <v>6873</v>
      </c>
      <c r="F563" s="29"/>
      <c r="G563" s="29" t="n">
        <v>1.3340450310559</v>
      </c>
      <c r="I563" s="63"/>
    </row>
    <row r="564" customFormat="false" ht="15" hidden="false" customHeight="true" outlineLevel="0" collapsed="false">
      <c r="A564" s="64"/>
      <c r="B564" s="46" t="s">
        <v>582</v>
      </c>
      <c r="C564" s="65" t="n">
        <v>2290</v>
      </c>
      <c r="D564" s="65" t="n">
        <v>5523</v>
      </c>
      <c r="E564" s="66" t="n">
        <v>5508</v>
      </c>
      <c r="F564" s="29" t="n">
        <v>0.997284084736556</v>
      </c>
      <c r="G564" s="29" t="n">
        <v>2.50819672131148</v>
      </c>
      <c r="I564" s="63"/>
    </row>
    <row r="565" customFormat="false" ht="15" hidden="false" customHeight="true" outlineLevel="0" collapsed="false">
      <c r="A565" s="64"/>
      <c r="B565" s="46" t="s">
        <v>583</v>
      </c>
      <c r="C565" s="65"/>
      <c r="D565" s="65"/>
      <c r="E565" s="66" t="n">
        <v>196</v>
      </c>
      <c r="F565" s="29"/>
      <c r="G565" s="29" t="n">
        <v>2.30588235294118</v>
      </c>
      <c r="I565" s="63"/>
    </row>
    <row r="566" customFormat="false" ht="15" hidden="false" customHeight="true" outlineLevel="0" collapsed="false">
      <c r="A566" s="64"/>
      <c r="B566" s="46" t="s">
        <v>584</v>
      </c>
      <c r="C566" s="65"/>
      <c r="D566" s="65"/>
      <c r="E566" s="66" t="n">
        <v>5282</v>
      </c>
      <c r="F566" s="29"/>
      <c r="G566" s="29" t="n">
        <v>2.50213169114164</v>
      </c>
      <c r="I566" s="63"/>
    </row>
    <row r="567" customFormat="false" ht="15" hidden="false" customHeight="true" outlineLevel="0" collapsed="false">
      <c r="A567" s="64"/>
      <c r="B567" s="46" t="s">
        <v>585</v>
      </c>
      <c r="C567" s="65"/>
      <c r="D567" s="65"/>
      <c r="E567" s="66"/>
      <c r="F567" s="29"/>
      <c r="G567" s="29"/>
      <c r="I567" s="63"/>
    </row>
    <row r="568" customFormat="false" ht="15" hidden="false" customHeight="true" outlineLevel="0" collapsed="false">
      <c r="A568" s="64"/>
      <c r="B568" s="46" t="s">
        <v>586</v>
      </c>
      <c r="C568" s="65"/>
      <c r="D568" s="65"/>
      <c r="E568" s="66"/>
      <c r="F568" s="29"/>
      <c r="G568" s="29"/>
      <c r="I568" s="63"/>
    </row>
    <row r="569" customFormat="false" ht="15" hidden="false" customHeight="true" outlineLevel="0" collapsed="false">
      <c r="A569" s="64"/>
      <c r="B569" s="46" t="s">
        <v>587</v>
      </c>
      <c r="C569" s="65"/>
      <c r="D569" s="65"/>
      <c r="E569" s="66" t="n">
        <v>30</v>
      </c>
      <c r="F569" s="29"/>
      <c r="G569" s="29"/>
      <c r="I569" s="63"/>
    </row>
    <row r="570" customFormat="false" ht="15" hidden="false" customHeight="true" outlineLevel="0" collapsed="false">
      <c r="A570" s="64"/>
      <c r="B570" s="46" t="s">
        <v>588</v>
      </c>
      <c r="C570" s="65" t="n">
        <v>11120</v>
      </c>
      <c r="D570" s="65" t="n">
        <v>7724</v>
      </c>
      <c r="E570" s="66" t="n">
        <v>7351</v>
      </c>
      <c r="F570" s="29" t="n">
        <v>0.951708959088555</v>
      </c>
      <c r="G570" s="29" t="n">
        <v>0.678700027698273</v>
      </c>
      <c r="I570" s="63"/>
    </row>
    <row r="571" customFormat="false" ht="15" hidden="false" customHeight="true" outlineLevel="0" collapsed="false">
      <c r="A571" s="64"/>
      <c r="B571" s="46" t="s">
        <v>589</v>
      </c>
      <c r="C571" s="65"/>
      <c r="D571" s="65"/>
      <c r="E571" s="66" t="n">
        <v>2843</v>
      </c>
      <c r="F571" s="29"/>
      <c r="G571" s="29" t="n">
        <v>0.365518128053484</v>
      </c>
      <c r="I571" s="63"/>
    </row>
    <row r="572" customFormat="false" ht="15" hidden="false" customHeight="true" outlineLevel="0" collapsed="false">
      <c r="A572" s="64"/>
      <c r="B572" s="46" t="s">
        <v>590</v>
      </c>
      <c r="C572" s="65"/>
      <c r="D572" s="65"/>
      <c r="E572" s="66" t="n">
        <v>2239</v>
      </c>
      <c r="F572" s="29"/>
      <c r="G572" s="29" t="n">
        <v>0.985909291061207</v>
      </c>
      <c r="I572" s="63"/>
    </row>
    <row r="573" customFormat="false" ht="15" hidden="false" customHeight="true" outlineLevel="0" collapsed="false">
      <c r="A573" s="64"/>
      <c r="B573" s="46" t="s">
        <v>591</v>
      </c>
      <c r="C573" s="65"/>
      <c r="D573" s="65"/>
      <c r="E573" s="66" t="n">
        <v>389</v>
      </c>
      <c r="F573" s="29"/>
      <c r="G573" s="29" t="n">
        <v>2.41614906832298</v>
      </c>
      <c r="I573" s="63"/>
    </row>
    <row r="574" customFormat="false" ht="15" hidden="false" customHeight="true" outlineLevel="0" collapsed="false">
      <c r="A574" s="64"/>
      <c r="B574" s="46" t="s">
        <v>592</v>
      </c>
      <c r="C574" s="65"/>
      <c r="D574" s="65"/>
      <c r="E574" s="66" t="n">
        <v>1878</v>
      </c>
      <c r="F574" s="29"/>
      <c r="G574" s="29" t="n">
        <v>3.02415458937198</v>
      </c>
      <c r="I574" s="63"/>
    </row>
    <row r="575" customFormat="false" ht="15" hidden="false" customHeight="true" outlineLevel="0" collapsed="false">
      <c r="A575" s="64"/>
      <c r="B575" s="46" t="s">
        <v>593</v>
      </c>
      <c r="C575" s="65"/>
      <c r="D575" s="65"/>
      <c r="E575" s="66" t="n">
        <v>2</v>
      </c>
      <c r="F575" s="29"/>
      <c r="G575" s="29"/>
      <c r="I575" s="63"/>
    </row>
    <row r="576" customFormat="false" ht="15" hidden="false" customHeight="true" outlineLevel="0" collapsed="false">
      <c r="A576" s="64"/>
      <c r="B576" s="46" t="s">
        <v>594</v>
      </c>
      <c r="C576" s="65" t="n">
        <v>10600</v>
      </c>
      <c r="D576" s="65" t="n">
        <v>31362</v>
      </c>
      <c r="E576" s="66" t="n">
        <v>31343</v>
      </c>
      <c r="F576" s="29" t="n">
        <v>0.999394171290096</v>
      </c>
      <c r="G576" s="29" t="n">
        <v>3.05219592949654</v>
      </c>
      <c r="I576" s="63"/>
    </row>
    <row r="577" customFormat="false" ht="15" hidden="false" customHeight="true" outlineLevel="0" collapsed="false">
      <c r="A577" s="64"/>
      <c r="B577" s="46" t="s">
        <v>595</v>
      </c>
      <c r="C577" s="65"/>
      <c r="D577" s="65"/>
      <c r="E577" s="66" t="n">
        <v>18275</v>
      </c>
      <c r="F577" s="29"/>
      <c r="G577" s="29" t="n">
        <v>2.74688110626785</v>
      </c>
      <c r="I577" s="63"/>
    </row>
    <row r="578" customFormat="false" ht="15" hidden="false" customHeight="true" outlineLevel="0" collapsed="false">
      <c r="A578" s="64"/>
      <c r="B578" s="46" t="s">
        <v>596</v>
      </c>
      <c r="C578" s="65"/>
      <c r="D578" s="65"/>
      <c r="E578" s="66"/>
      <c r="F578" s="29"/>
      <c r="G578" s="29"/>
      <c r="I578" s="63"/>
    </row>
    <row r="579" customFormat="false" ht="15" hidden="false" customHeight="true" outlineLevel="0" collapsed="false">
      <c r="A579" s="64"/>
      <c r="B579" s="46" t="s">
        <v>597</v>
      </c>
      <c r="C579" s="65"/>
      <c r="D579" s="65"/>
      <c r="E579" s="66"/>
      <c r="F579" s="29"/>
      <c r="G579" s="29"/>
      <c r="I579" s="63"/>
    </row>
    <row r="580" customFormat="false" ht="15" hidden="false" customHeight="true" outlineLevel="0" collapsed="false">
      <c r="A580" s="64"/>
      <c r="B580" s="46" t="s">
        <v>598</v>
      </c>
      <c r="C580" s="65"/>
      <c r="D580" s="65"/>
      <c r="E580" s="66" t="n">
        <v>8162</v>
      </c>
      <c r="F580" s="29"/>
      <c r="G580" s="29" t="n">
        <v>3.60512367491166</v>
      </c>
      <c r="I580" s="63"/>
    </row>
    <row r="581" customFormat="false" ht="15" hidden="false" customHeight="true" outlineLevel="0" collapsed="false">
      <c r="A581" s="64"/>
      <c r="B581" s="46" t="s">
        <v>599</v>
      </c>
      <c r="C581" s="65"/>
      <c r="D581" s="65"/>
      <c r="E581" s="66" t="n">
        <v>4906</v>
      </c>
      <c r="F581" s="29"/>
      <c r="G581" s="29" t="n">
        <v>3.62869822485207</v>
      </c>
      <c r="I581" s="63"/>
    </row>
    <row r="582" customFormat="false" ht="15" hidden="false" customHeight="true" outlineLevel="0" collapsed="false">
      <c r="A582" s="64"/>
      <c r="B582" s="46" t="s">
        <v>600</v>
      </c>
      <c r="C582" s="65"/>
      <c r="D582" s="65"/>
      <c r="E582" s="66"/>
      <c r="F582" s="29"/>
      <c r="G582" s="29"/>
      <c r="I582" s="63"/>
    </row>
    <row r="583" customFormat="false" ht="15" hidden="false" customHeight="true" outlineLevel="0" collapsed="false">
      <c r="A583" s="64"/>
      <c r="B583" s="46" t="s">
        <v>601</v>
      </c>
      <c r="C583" s="65"/>
      <c r="D583" s="65"/>
      <c r="E583" s="66"/>
      <c r="F583" s="29"/>
      <c r="G583" s="29"/>
      <c r="I583" s="63"/>
    </row>
    <row r="584" customFormat="false" ht="15" hidden="false" customHeight="true" outlineLevel="0" collapsed="false">
      <c r="A584" s="64"/>
      <c r="B584" s="46" t="s">
        <v>602</v>
      </c>
      <c r="C584" s="65"/>
      <c r="D584" s="65"/>
      <c r="E584" s="66"/>
      <c r="F584" s="29"/>
      <c r="G584" s="29"/>
      <c r="I584" s="63"/>
    </row>
    <row r="585" customFormat="false" ht="15" hidden="false" customHeight="true" outlineLevel="0" collapsed="false">
      <c r="A585" s="64"/>
      <c r="B585" s="46" t="s">
        <v>603</v>
      </c>
      <c r="C585" s="65"/>
      <c r="D585" s="65"/>
      <c r="E585" s="66"/>
      <c r="F585" s="29"/>
      <c r="G585" s="29"/>
      <c r="I585" s="63"/>
    </row>
    <row r="586" customFormat="false" ht="15" hidden="false" customHeight="true" outlineLevel="0" collapsed="false">
      <c r="A586" s="64"/>
      <c r="B586" s="46" t="s">
        <v>604</v>
      </c>
      <c r="C586" s="65"/>
      <c r="D586" s="65"/>
      <c r="E586" s="66"/>
      <c r="F586" s="29"/>
      <c r="G586" s="29"/>
      <c r="I586" s="63"/>
    </row>
    <row r="587" customFormat="false" ht="15" hidden="false" customHeight="true" outlineLevel="0" collapsed="false">
      <c r="A587" s="64"/>
      <c r="B587" s="46" t="s">
        <v>605</v>
      </c>
      <c r="C587" s="65"/>
      <c r="D587" s="65"/>
      <c r="E587" s="66"/>
      <c r="F587" s="29"/>
      <c r="G587" s="29"/>
      <c r="I587" s="63"/>
    </row>
    <row r="588" customFormat="false" ht="15" hidden="false" customHeight="true" outlineLevel="0" collapsed="false">
      <c r="A588" s="64"/>
      <c r="B588" s="46" t="s">
        <v>606</v>
      </c>
      <c r="C588" s="65" t="n">
        <v>820</v>
      </c>
      <c r="D588" s="65" t="n">
        <v>1208</v>
      </c>
      <c r="E588" s="66" t="n">
        <v>1208</v>
      </c>
      <c r="F588" s="29" t="n">
        <v>1</v>
      </c>
      <c r="G588" s="29" t="n">
        <v>1.51</v>
      </c>
      <c r="I588" s="63"/>
    </row>
    <row r="589" customFormat="false" ht="15" hidden="false" customHeight="true" outlineLevel="0" collapsed="false">
      <c r="A589" s="64"/>
      <c r="B589" s="46" t="s">
        <v>607</v>
      </c>
      <c r="C589" s="65" t="n">
        <v>820</v>
      </c>
      <c r="D589" s="65" t="n">
        <v>1208</v>
      </c>
      <c r="E589" s="66" t="n">
        <v>1208</v>
      </c>
      <c r="F589" s="29" t="n">
        <v>1</v>
      </c>
      <c r="G589" s="29" t="n">
        <v>1.51</v>
      </c>
      <c r="I589" s="63"/>
    </row>
    <row r="590" customFormat="false" ht="15" hidden="false" customHeight="true" outlineLevel="0" collapsed="false">
      <c r="A590" s="64"/>
      <c r="B590" s="46" t="s">
        <v>608</v>
      </c>
      <c r="C590" s="65" t="n">
        <v>172</v>
      </c>
      <c r="D590" s="65" t="n">
        <v>1260</v>
      </c>
      <c r="E590" s="66" t="n">
        <v>1108</v>
      </c>
      <c r="F590" s="29" t="n">
        <v>0.879365079365079</v>
      </c>
      <c r="G590" s="29" t="n">
        <v>6.71515151515152</v>
      </c>
      <c r="I590" s="63"/>
    </row>
    <row r="591" customFormat="false" ht="15" hidden="false" customHeight="true" outlineLevel="0" collapsed="false">
      <c r="A591" s="64"/>
      <c r="B591" s="46" t="s">
        <v>609</v>
      </c>
      <c r="C591" s="65" t="n">
        <v>172</v>
      </c>
      <c r="D591" s="65" t="n">
        <v>1260</v>
      </c>
      <c r="E591" s="66" t="n">
        <v>1108</v>
      </c>
      <c r="F591" s="29" t="n">
        <v>0.879365079365079</v>
      </c>
      <c r="G591" s="29" t="n">
        <v>6.71515151515152</v>
      </c>
      <c r="I591" s="63"/>
    </row>
    <row r="592" customFormat="false" ht="15" hidden="false" customHeight="true" outlineLevel="0" collapsed="false">
      <c r="A592" s="64"/>
      <c r="B592" s="46" t="s">
        <v>610</v>
      </c>
      <c r="C592" s="65" t="n">
        <v>2339</v>
      </c>
      <c r="D592" s="65" t="n">
        <v>1620</v>
      </c>
      <c r="E592" s="66" t="n">
        <v>1620</v>
      </c>
      <c r="F592" s="29" t="n">
        <v>1</v>
      </c>
      <c r="G592" s="29" t="n">
        <v>0.725156669650851</v>
      </c>
      <c r="I592" s="63"/>
    </row>
    <row r="593" customFormat="false" ht="15" hidden="false" customHeight="true" outlineLevel="0" collapsed="false">
      <c r="A593" s="64"/>
      <c r="B593" s="46" t="s">
        <v>611</v>
      </c>
      <c r="C593" s="65"/>
      <c r="D593" s="65"/>
      <c r="E593" s="66" t="n">
        <v>1058</v>
      </c>
      <c r="F593" s="29"/>
      <c r="G593" s="29" t="n">
        <v>1.08069458631256</v>
      </c>
      <c r="I593" s="63"/>
    </row>
    <row r="594" customFormat="false" ht="15" hidden="false" customHeight="true" outlineLevel="0" collapsed="false">
      <c r="A594" s="64"/>
      <c r="B594" s="46" t="s">
        <v>612</v>
      </c>
      <c r="C594" s="65"/>
      <c r="D594" s="65"/>
      <c r="E594" s="66" t="n">
        <v>8</v>
      </c>
      <c r="F594" s="29"/>
      <c r="G594" s="29" t="n">
        <v>0.235294117647059</v>
      </c>
      <c r="I594" s="63"/>
    </row>
    <row r="595" customFormat="false" ht="15" hidden="false" customHeight="true" outlineLevel="0" collapsed="false">
      <c r="A595" s="64"/>
      <c r="B595" s="46" t="s">
        <v>613</v>
      </c>
      <c r="C595" s="65"/>
      <c r="D595" s="65"/>
      <c r="E595" s="66" t="n">
        <v>548</v>
      </c>
      <c r="F595" s="29"/>
      <c r="G595" s="29" t="n">
        <v>0.450657894736842</v>
      </c>
      <c r="I595" s="63"/>
    </row>
    <row r="596" customFormat="false" ht="15" hidden="false" customHeight="true" outlineLevel="0" collapsed="false">
      <c r="A596" s="64"/>
      <c r="B596" s="46" t="s">
        <v>614</v>
      </c>
      <c r="C596" s="65"/>
      <c r="D596" s="65"/>
      <c r="E596" s="66"/>
      <c r="F596" s="29"/>
      <c r="G596" s="29"/>
      <c r="I596" s="63"/>
    </row>
    <row r="597" customFormat="false" ht="15" hidden="false" customHeight="true" outlineLevel="0" collapsed="false">
      <c r="A597" s="64"/>
      <c r="B597" s="46" t="s">
        <v>615</v>
      </c>
      <c r="C597" s="65"/>
      <c r="D597" s="65"/>
      <c r="E597" s="66" t="n">
        <v>6</v>
      </c>
      <c r="F597" s="29"/>
      <c r="G597" s="29" t="n">
        <v>1.2</v>
      </c>
      <c r="I597" s="63"/>
    </row>
    <row r="598" customFormat="false" ht="15" hidden="false" customHeight="true" outlineLevel="0" collapsed="false">
      <c r="A598" s="64"/>
      <c r="B598" s="46" t="s">
        <v>616</v>
      </c>
      <c r="C598" s="65" t="n">
        <v>53</v>
      </c>
      <c r="D598" s="65" t="n">
        <v>703</v>
      </c>
      <c r="E598" s="66" t="n">
        <v>680</v>
      </c>
      <c r="F598" s="29" t="n">
        <v>0.967283072546231</v>
      </c>
      <c r="G598" s="29" t="n">
        <v>13.6</v>
      </c>
      <c r="I598" s="63"/>
    </row>
    <row r="599" customFormat="false" ht="15" hidden="false" customHeight="true" outlineLevel="0" collapsed="false">
      <c r="A599" s="64"/>
      <c r="B599" s="46" t="s">
        <v>617</v>
      </c>
      <c r="C599" s="65" t="n">
        <v>53</v>
      </c>
      <c r="D599" s="65" t="n">
        <v>703</v>
      </c>
      <c r="E599" s="66" t="n">
        <v>680</v>
      </c>
      <c r="F599" s="29" t="n">
        <v>0.967283072546231</v>
      </c>
      <c r="G599" s="29" t="n">
        <v>13.6</v>
      </c>
      <c r="I599" s="63"/>
    </row>
    <row r="600" customFormat="false" ht="15" hidden="false" customHeight="true" outlineLevel="0" collapsed="false">
      <c r="A600" s="64"/>
      <c r="B600" s="46" t="s">
        <v>618</v>
      </c>
      <c r="C600" s="65"/>
      <c r="D600" s="65" t="n">
        <v>1030</v>
      </c>
      <c r="E600" s="66" t="n">
        <v>1030</v>
      </c>
      <c r="F600" s="29" t="n">
        <v>1</v>
      </c>
      <c r="G600" s="29"/>
      <c r="I600" s="63"/>
    </row>
    <row r="601" customFormat="false" ht="15" hidden="false" customHeight="true" outlineLevel="0" collapsed="false">
      <c r="A601" s="64"/>
      <c r="B601" s="46" t="s">
        <v>619</v>
      </c>
      <c r="C601" s="65"/>
      <c r="D601" s="65" t="n">
        <v>1030</v>
      </c>
      <c r="E601" s="66" t="n">
        <v>1030</v>
      </c>
      <c r="F601" s="29" t="n">
        <v>1</v>
      </c>
      <c r="G601" s="29"/>
      <c r="I601" s="63"/>
    </row>
    <row r="602" customFormat="false" ht="15" hidden="false" customHeight="true" outlineLevel="0" collapsed="false">
      <c r="A602" s="64"/>
      <c r="B602" s="46" t="s">
        <v>620</v>
      </c>
      <c r="C602" s="65"/>
      <c r="D602" s="65"/>
      <c r="E602" s="66"/>
      <c r="F602" s="29"/>
      <c r="G602" s="29"/>
      <c r="I602" s="63"/>
    </row>
    <row r="603" customFormat="false" ht="15" hidden="false" customHeight="true" outlineLevel="0" collapsed="false">
      <c r="A603" s="64"/>
      <c r="B603" s="46" t="s">
        <v>140</v>
      </c>
      <c r="C603" s="65"/>
      <c r="D603" s="65"/>
      <c r="E603" s="66"/>
      <c r="F603" s="29"/>
      <c r="G603" s="29"/>
      <c r="I603" s="63"/>
    </row>
    <row r="604" customFormat="false" ht="15" hidden="false" customHeight="true" outlineLevel="0" collapsed="false">
      <c r="A604" s="64"/>
      <c r="B604" s="46" t="s">
        <v>141</v>
      </c>
      <c r="C604" s="65"/>
      <c r="D604" s="65"/>
      <c r="E604" s="66"/>
      <c r="F604" s="29"/>
      <c r="G604" s="29"/>
      <c r="I604" s="63"/>
    </row>
    <row r="605" customFormat="false" ht="15" hidden="false" customHeight="true" outlineLevel="0" collapsed="false">
      <c r="A605" s="64"/>
      <c r="B605" s="46" t="s">
        <v>142</v>
      </c>
      <c r="C605" s="65"/>
      <c r="D605" s="65"/>
      <c r="E605" s="66"/>
      <c r="F605" s="29"/>
      <c r="G605" s="29"/>
      <c r="I605" s="63"/>
    </row>
    <row r="606" customFormat="false" ht="15" hidden="false" customHeight="true" outlineLevel="0" collapsed="false">
      <c r="A606" s="64"/>
      <c r="B606" s="46" t="s">
        <v>621</v>
      </c>
      <c r="C606" s="65"/>
      <c r="D606" s="65"/>
      <c r="E606" s="66"/>
      <c r="F606" s="29"/>
      <c r="G606" s="29"/>
      <c r="I606" s="63"/>
    </row>
    <row r="607" customFormat="false" ht="15" hidden="false" customHeight="true" outlineLevel="0" collapsed="false">
      <c r="A607" s="64"/>
      <c r="B607" s="46" t="s">
        <v>622</v>
      </c>
      <c r="C607" s="65"/>
      <c r="D607" s="65"/>
      <c r="E607" s="66"/>
      <c r="F607" s="29"/>
      <c r="G607" s="29"/>
      <c r="I607" s="63"/>
    </row>
    <row r="608" customFormat="false" ht="15" hidden="false" customHeight="true" outlineLevel="0" collapsed="false">
      <c r="A608" s="64"/>
      <c r="B608" s="46" t="s">
        <v>623</v>
      </c>
      <c r="C608" s="65"/>
      <c r="D608" s="65"/>
      <c r="E608" s="66"/>
      <c r="F608" s="29"/>
      <c r="G608" s="29"/>
      <c r="I608" s="63"/>
    </row>
    <row r="609" customFormat="false" ht="15" hidden="false" customHeight="true" outlineLevel="0" collapsed="false">
      <c r="A609" s="64"/>
      <c r="B609" s="46" t="s">
        <v>624</v>
      </c>
      <c r="C609" s="65"/>
      <c r="D609" s="65"/>
      <c r="E609" s="66"/>
      <c r="F609" s="29"/>
      <c r="G609" s="29"/>
      <c r="I609" s="63"/>
    </row>
    <row r="610" customFormat="false" ht="15" hidden="false" customHeight="true" outlineLevel="0" collapsed="false">
      <c r="A610" s="64"/>
      <c r="B610" s="46" t="s">
        <v>625</v>
      </c>
      <c r="C610" s="65"/>
      <c r="D610" s="65"/>
      <c r="E610" s="66"/>
      <c r="F610" s="29"/>
      <c r="G610" s="29"/>
      <c r="I610" s="63"/>
    </row>
    <row r="611" customFormat="false" ht="15" hidden="false" customHeight="true" outlineLevel="0" collapsed="false">
      <c r="A611" s="64"/>
      <c r="B611" s="46" t="s">
        <v>626</v>
      </c>
      <c r="C611" s="65"/>
      <c r="D611" s="65"/>
      <c r="E611" s="66"/>
      <c r="F611" s="29"/>
      <c r="G611" s="29"/>
      <c r="I611" s="63"/>
    </row>
    <row r="612" customFormat="false" ht="15" hidden="false" customHeight="true" outlineLevel="0" collapsed="false">
      <c r="A612" s="64"/>
      <c r="B612" s="46" t="s">
        <v>627</v>
      </c>
      <c r="C612" s="65"/>
      <c r="D612" s="65"/>
      <c r="E612" s="66"/>
      <c r="F612" s="29"/>
      <c r="G612" s="29"/>
      <c r="I612" s="63"/>
    </row>
    <row r="613" customFormat="false" ht="15" hidden="false" customHeight="true" outlineLevel="0" collapsed="false">
      <c r="A613" s="64"/>
      <c r="B613" s="46" t="s">
        <v>183</v>
      </c>
      <c r="C613" s="65"/>
      <c r="D613" s="65"/>
      <c r="E613" s="66"/>
      <c r="F613" s="29"/>
      <c r="G613" s="29"/>
      <c r="I613" s="63"/>
    </row>
    <row r="614" customFormat="false" ht="15" hidden="false" customHeight="true" outlineLevel="0" collapsed="false">
      <c r="A614" s="64"/>
      <c r="B614" s="46" t="s">
        <v>628</v>
      </c>
      <c r="C614" s="65"/>
      <c r="D614" s="65"/>
      <c r="E614" s="66"/>
      <c r="F614" s="29"/>
      <c r="G614" s="29"/>
      <c r="I614" s="63"/>
    </row>
    <row r="615" customFormat="false" ht="15" hidden="false" customHeight="true" outlineLevel="0" collapsed="false">
      <c r="A615" s="64"/>
      <c r="B615" s="46" t="s">
        <v>149</v>
      </c>
      <c r="C615" s="65"/>
      <c r="D615" s="65"/>
      <c r="E615" s="66"/>
      <c r="F615" s="29"/>
      <c r="G615" s="29"/>
      <c r="I615" s="63"/>
    </row>
    <row r="616" customFormat="false" ht="15" hidden="false" customHeight="true" outlineLevel="0" collapsed="false">
      <c r="A616" s="64"/>
      <c r="B616" s="46" t="s">
        <v>629</v>
      </c>
      <c r="C616" s="65"/>
      <c r="D616" s="65"/>
      <c r="E616" s="66"/>
      <c r="F616" s="29"/>
      <c r="G616" s="29"/>
      <c r="I616" s="63"/>
    </row>
    <row r="617" customFormat="false" ht="15" hidden="false" customHeight="true" outlineLevel="0" collapsed="false">
      <c r="A617" s="64"/>
      <c r="B617" s="46" t="s">
        <v>630</v>
      </c>
      <c r="C617" s="65" t="n">
        <v>30000</v>
      </c>
      <c r="D617" s="65" t="n">
        <v>15574</v>
      </c>
      <c r="E617" s="66" t="n">
        <v>15569</v>
      </c>
      <c r="F617" s="29" t="n">
        <v>0.999678952099653</v>
      </c>
      <c r="G617" s="29" t="n">
        <v>0.535919589687102</v>
      </c>
      <c r="I617" s="63"/>
    </row>
    <row r="618" customFormat="false" ht="15" hidden="false" customHeight="true" outlineLevel="0" collapsed="false">
      <c r="A618" s="64"/>
      <c r="B618" s="46" t="s">
        <v>631</v>
      </c>
      <c r="C618" s="65" t="n">
        <v>30000</v>
      </c>
      <c r="D618" s="65" t="n">
        <v>15574</v>
      </c>
      <c r="E618" s="66" t="n">
        <v>15569</v>
      </c>
      <c r="F618" s="29" t="n">
        <v>0.999678952099653</v>
      </c>
      <c r="G618" s="29" t="n">
        <v>0.535919589687102</v>
      </c>
      <c r="I618" s="63"/>
    </row>
    <row r="619" customFormat="false" ht="15" hidden="false" customHeight="true" outlineLevel="0" collapsed="false">
      <c r="A619" s="64" t="s">
        <v>632</v>
      </c>
      <c r="B619" s="46" t="s">
        <v>30</v>
      </c>
      <c r="C619" s="65" t="n">
        <v>64545</v>
      </c>
      <c r="D619" s="65" t="n">
        <v>255707</v>
      </c>
      <c r="E619" s="66" t="n">
        <v>254828</v>
      </c>
      <c r="F619" s="29" t="n">
        <v>0.996562471891657</v>
      </c>
      <c r="G619" s="29" t="n">
        <v>4.07184059568893</v>
      </c>
      <c r="I619" s="63"/>
    </row>
    <row r="620" customFormat="false" ht="15" hidden="false" customHeight="true" outlineLevel="0" collapsed="false">
      <c r="A620" s="64"/>
      <c r="B620" s="46" t="s">
        <v>633</v>
      </c>
      <c r="C620" s="65" t="n">
        <v>16160</v>
      </c>
      <c r="D620" s="65" t="n">
        <v>18737</v>
      </c>
      <c r="E620" s="66" t="n">
        <v>18558</v>
      </c>
      <c r="F620" s="29" t="n">
        <v>0.990446709718738</v>
      </c>
      <c r="G620" s="29" t="n">
        <v>1.19367080465685</v>
      </c>
      <c r="I620" s="63"/>
    </row>
    <row r="621" customFormat="false" ht="15" hidden="false" customHeight="true" outlineLevel="0" collapsed="false">
      <c r="A621" s="64"/>
      <c r="B621" s="46" t="s">
        <v>140</v>
      </c>
      <c r="C621" s="65"/>
      <c r="D621" s="65"/>
      <c r="E621" s="66" t="n">
        <v>12831</v>
      </c>
      <c r="F621" s="29"/>
      <c r="G621" s="29" t="n">
        <v>1.17478483794177</v>
      </c>
      <c r="I621" s="63"/>
    </row>
    <row r="622" customFormat="false" ht="15" hidden="false" customHeight="true" outlineLevel="0" collapsed="false">
      <c r="A622" s="64"/>
      <c r="B622" s="46" t="s">
        <v>141</v>
      </c>
      <c r="C622" s="65"/>
      <c r="D622" s="65"/>
      <c r="E622" s="66" t="n">
        <v>3741</v>
      </c>
      <c r="F622" s="29"/>
      <c r="G622" s="29" t="n">
        <v>1.12308616031222</v>
      </c>
      <c r="I622" s="63"/>
    </row>
    <row r="623" customFormat="false" ht="15" hidden="false" customHeight="true" outlineLevel="0" collapsed="false">
      <c r="A623" s="64"/>
      <c r="B623" s="46" t="s">
        <v>142</v>
      </c>
      <c r="C623" s="65"/>
      <c r="D623" s="65"/>
      <c r="E623" s="66" t="n">
        <v>295</v>
      </c>
      <c r="F623" s="29"/>
      <c r="G623" s="29" t="n">
        <v>1.10074626865672</v>
      </c>
      <c r="I623" s="63"/>
    </row>
    <row r="624" customFormat="false" ht="15" hidden="false" customHeight="true" outlineLevel="0" collapsed="false">
      <c r="A624" s="64"/>
      <c r="B624" s="46" t="s">
        <v>634</v>
      </c>
      <c r="C624" s="65"/>
      <c r="D624" s="65"/>
      <c r="E624" s="66" t="n">
        <v>650</v>
      </c>
      <c r="F624" s="29"/>
      <c r="G624" s="29" t="n">
        <v>0.825921219822109</v>
      </c>
      <c r="I624" s="63"/>
    </row>
    <row r="625" customFormat="false" ht="15" hidden="false" customHeight="true" outlineLevel="0" collapsed="false">
      <c r="A625" s="64"/>
      <c r="B625" s="46" t="s">
        <v>635</v>
      </c>
      <c r="C625" s="65"/>
      <c r="D625" s="65"/>
      <c r="E625" s="66" t="n">
        <v>0</v>
      </c>
      <c r="F625" s="29"/>
      <c r="G625" s="29"/>
      <c r="I625" s="63"/>
    </row>
    <row r="626" customFormat="false" ht="15" hidden="false" customHeight="true" outlineLevel="0" collapsed="false">
      <c r="A626" s="64"/>
      <c r="B626" s="46" t="s">
        <v>636</v>
      </c>
      <c r="C626" s="65"/>
      <c r="D626" s="65"/>
      <c r="E626" s="66" t="n">
        <v>285</v>
      </c>
      <c r="F626" s="29"/>
      <c r="G626" s="29" t="n">
        <v>285</v>
      </c>
      <c r="I626" s="63"/>
    </row>
    <row r="627" customFormat="false" ht="15" hidden="false" customHeight="true" outlineLevel="0" collapsed="false">
      <c r="A627" s="64"/>
      <c r="B627" s="46" t="s">
        <v>637</v>
      </c>
      <c r="C627" s="65"/>
      <c r="D627" s="65"/>
      <c r="E627" s="66"/>
      <c r="F627" s="29"/>
      <c r="G627" s="29"/>
      <c r="I627" s="63"/>
    </row>
    <row r="628" customFormat="false" ht="15" hidden="false" customHeight="true" outlineLevel="0" collapsed="false">
      <c r="A628" s="64"/>
      <c r="B628" s="46" t="s">
        <v>638</v>
      </c>
      <c r="C628" s="65"/>
      <c r="D628" s="65"/>
      <c r="E628" s="66"/>
      <c r="F628" s="29"/>
      <c r="G628" s="29"/>
      <c r="I628" s="63"/>
    </row>
    <row r="629" customFormat="false" ht="15" hidden="false" customHeight="true" outlineLevel="0" collapsed="false">
      <c r="A629" s="64"/>
      <c r="B629" s="46" t="s">
        <v>639</v>
      </c>
      <c r="C629" s="65"/>
      <c r="D629" s="65"/>
      <c r="E629" s="66"/>
      <c r="F629" s="29"/>
      <c r="G629" s="29"/>
      <c r="I629" s="63"/>
    </row>
    <row r="630" customFormat="false" ht="15" hidden="false" customHeight="true" outlineLevel="0" collapsed="false">
      <c r="A630" s="64"/>
      <c r="B630" s="46" t="s">
        <v>640</v>
      </c>
      <c r="C630" s="65"/>
      <c r="D630" s="65"/>
      <c r="E630" s="66"/>
      <c r="F630" s="29"/>
      <c r="G630" s="29"/>
      <c r="I630" s="63"/>
    </row>
    <row r="631" customFormat="false" ht="15" hidden="false" customHeight="true" outlineLevel="0" collapsed="false">
      <c r="A631" s="64"/>
      <c r="B631" s="46" t="s">
        <v>641</v>
      </c>
      <c r="C631" s="65"/>
      <c r="D631" s="65"/>
      <c r="E631" s="66" t="n">
        <v>756</v>
      </c>
      <c r="F631" s="29"/>
      <c r="G631" s="29" t="n">
        <v>3.17647058823529</v>
      </c>
      <c r="I631" s="63"/>
    </row>
    <row r="632" customFormat="false" ht="15" hidden="false" customHeight="true" outlineLevel="0" collapsed="false">
      <c r="A632" s="64"/>
      <c r="B632" s="46" t="s">
        <v>642</v>
      </c>
      <c r="C632" s="65" t="n">
        <v>2823</v>
      </c>
      <c r="D632" s="65" t="n">
        <v>2369</v>
      </c>
      <c r="E632" s="66" t="n">
        <v>2369</v>
      </c>
      <c r="F632" s="29" t="n">
        <v>1</v>
      </c>
      <c r="G632" s="29" t="n">
        <v>0.90488922841864</v>
      </c>
      <c r="I632" s="63"/>
    </row>
    <row r="633" customFormat="false" ht="15" hidden="false" customHeight="true" outlineLevel="0" collapsed="false">
      <c r="A633" s="64"/>
      <c r="B633" s="46" t="s">
        <v>643</v>
      </c>
      <c r="C633" s="65" t="n">
        <v>2823</v>
      </c>
      <c r="D633" s="65" t="n">
        <v>2369</v>
      </c>
      <c r="E633" s="66" t="n">
        <v>2369</v>
      </c>
      <c r="F633" s="29" t="n">
        <v>1</v>
      </c>
      <c r="G633" s="29" t="n">
        <v>0.90488922841864</v>
      </c>
      <c r="I633" s="63"/>
    </row>
    <row r="634" customFormat="false" ht="15" hidden="false" customHeight="true" outlineLevel="0" collapsed="false">
      <c r="A634" s="64"/>
      <c r="B634" s="46" t="s">
        <v>644</v>
      </c>
      <c r="C634" s="65" t="n">
        <v>30000</v>
      </c>
      <c r="D634" s="65" t="n">
        <v>133778</v>
      </c>
      <c r="E634" s="66" t="n">
        <v>133284</v>
      </c>
      <c r="F634" s="29" t="n">
        <v>0.996307315104128</v>
      </c>
      <c r="G634" s="29" t="n">
        <v>4.60839499343061</v>
      </c>
      <c r="I634" s="63"/>
    </row>
    <row r="635" customFormat="false" ht="15" hidden="false" customHeight="true" outlineLevel="0" collapsed="false">
      <c r="A635" s="64"/>
      <c r="B635" s="46" t="s">
        <v>645</v>
      </c>
      <c r="C635" s="65"/>
      <c r="D635" s="65"/>
      <c r="E635" s="66" t="n">
        <v>11965</v>
      </c>
      <c r="F635" s="29"/>
      <c r="G635" s="29" t="n">
        <v>1.22404092071611</v>
      </c>
      <c r="I635" s="63"/>
    </row>
    <row r="636" customFormat="false" ht="15" hidden="false" customHeight="true" outlineLevel="0" collapsed="false">
      <c r="A636" s="64"/>
      <c r="B636" s="46" t="s">
        <v>646</v>
      </c>
      <c r="C636" s="65"/>
      <c r="D636" s="65"/>
      <c r="E636" s="66" t="n">
        <v>121319</v>
      </c>
      <c r="F636" s="29"/>
      <c r="G636" s="29" t="n">
        <v>6.33618843683084</v>
      </c>
      <c r="I636" s="63"/>
    </row>
    <row r="637" customFormat="false" ht="15" hidden="false" customHeight="true" outlineLevel="0" collapsed="false">
      <c r="A637" s="64"/>
      <c r="B637" s="46" t="s">
        <v>647</v>
      </c>
      <c r="C637" s="65" t="n">
        <v>6500</v>
      </c>
      <c r="D637" s="65" t="n">
        <v>6891</v>
      </c>
      <c r="E637" s="66" t="n">
        <v>6891</v>
      </c>
      <c r="F637" s="29" t="n">
        <v>1</v>
      </c>
      <c r="G637" s="29" t="n">
        <v>1.06342592592593</v>
      </c>
      <c r="I637" s="63"/>
    </row>
    <row r="638" customFormat="false" ht="15" hidden="false" customHeight="true" outlineLevel="0" collapsed="false">
      <c r="A638" s="64"/>
      <c r="B638" s="46" t="s">
        <v>648</v>
      </c>
      <c r="C638" s="65" t="n">
        <v>6500</v>
      </c>
      <c r="D638" s="65" t="n">
        <v>6891</v>
      </c>
      <c r="E638" s="66" t="n">
        <v>6891</v>
      </c>
      <c r="F638" s="29" t="n">
        <v>1</v>
      </c>
      <c r="G638" s="29" t="n">
        <v>1.06342592592593</v>
      </c>
      <c r="I638" s="63"/>
    </row>
    <row r="639" customFormat="false" ht="15" hidden="false" customHeight="true" outlineLevel="0" collapsed="false">
      <c r="A639" s="64"/>
      <c r="B639" s="46" t="s">
        <v>649</v>
      </c>
      <c r="C639" s="65" t="n">
        <v>62</v>
      </c>
      <c r="D639" s="65" t="n">
        <v>70</v>
      </c>
      <c r="E639" s="66" t="n">
        <v>70</v>
      </c>
      <c r="F639" s="29" t="n">
        <v>1</v>
      </c>
      <c r="G639" s="29" t="n">
        <v>1.12903225806452</v>
      </c>
      <c r="I639" s="63"/>
    </row>
    <row r="640" customFormat="false" ht="15" hidden="false" customHeight="true" outlineLevel="0" collapsed="false">
      <c r="A640" s="64"/>
      <c r="B640" s="46" t="s">
        <v>650</v>
      </c>
      <c r="C640" s="65" t="n">
        <v>62</v>
      </c>
      <c r="D640" s="65" t="n">
        <v>70</v>
      </c>
      <c r="E640" s="66" t="n">
        <v>70</v>
      </c>
      <c r="F640" s="29" t="n">
        <v>1</v>
      </c>
      <c r="G640" s="29" t="n">
        <v>1.12903225806452</v>
      </c>
      <c r="I640" s="63"/>
    </row>
    <row r="641" customFormat="false" ht="15" hidden="false" customHeight="true" outlineLevel="0" collapsed="false">
      <c r="A641" s="64"/>
      <c r="B641" s="46" t="s">
        <v>651</v>
      </c>
      <c r="C641" s="65" t="n">
        <v>9000</v>
      </c>
      <c r="D641" s="65" t="n">
        <v>93862</v>
      </c>
      <c r="E641" s="66" t="n">
        <v>93656</v>
      </c>
      <c r="F641" s="29" t="n">
        <v>0.997805288615201</v>
      </c>
      <c r="G641" s="29" t="n">
        <v>10.4596828233192</v>
      </c>
      <c r="I641" s="63"/>
    </row>
    <row r="642" customFormat="false" ht="15" hidden="false" customHeight="true" outlineLevel="0" collapsed="false">
      <c r="A642" s="64"/>
      <c r="B642" s="46" t="s">
        <v>652</v>
      </c>
      <c r="C642" s="65" t="n">
        <v>9000</v>
      </c>
      <c r="D642" s="65" t="n">
        <v>93862</v>
      </c>
      <c r="E642" s="66" t="n">
        <v>93656</v>
      </c>
      <c r="F642" s="29" t="n">
        <v>0.997805288615201</v>
      </c>
      <c r="G642" s="29" t="n">
        <v>10.4596828233192</v>
      </c>
      <c r="I642" s="63"/>
    </row>
    <row r="643" customFormat="false" ht="15" hidden="false" customHeight="true" outlineLevel="0" collapsed="false">
      <c r="A643" s="64" t="s">
        <v>653</v>
      </c>
      <c r="B643" s="46" t="s">
        <v>32</v>
      </c>
      <c r="C643" s="65" t="n">
        <v>450324</v>
      </c>
      <c r="D643" s="65" t="n">
        <v>288515</v>
      </c>
      <c r="E643" s="66" t="n">
        <v>282102</v>
      </c>
      <c r="F643" s="29" t="n">
        <v>0.977772386184427</v>
      </c>
      <c r="G643" s="29" t="n">
        <v>0.674799606748427</v>
      </c>
      <c r="I643" s="63"/>
    </row>
    <row r="644" customFormat="false" ht="15" hidden="false" customHeight="true" outlineLevel="0" collapsed="false">
      <c r="A644" s="64"/>
      <c r="B644" s="46" t="s">
        <v>654</v>
      </c>
      <c r="C644" s="65" t="n">
        <v>80793</v>
      </c>
      <c r="D644" s="65" t="n">
        <v>58786</v>
      </c>
      <c r="E644" s="66" t="n">
        <v>58384</v>
      </c>
      <c r="F644" s="29" t="n">
        <v>0.993161637124486</v>
      </c>
      <c r="G644" s="29" t="n">
        <v>0.75627922641485</v>
      </c>
      <c r="I644" s="63"/>
    </row>
    <row r="645" customFormat="false" ht="15" hidden="false" customHeight="true" outlineLevel="0" collapsed="false">
      <c r="A645" s="64"/>
      <c r="B645" s="46" t="s">
        <v>140</v>
      </c>
      <c r="C645" s="65"/>
      <c r="D645" s="65"/>
      <c r="E645" s="66" t="n">
        <v>12137</v>
      </c>
      <c r="F645" s="29"/>
      <c r="G645" s="29" t="n">
        <v>1.04629310344828</v>
      </c>
      <c r="I645" s="63"/>
    </row>
    <row r="646" customFormat="false" ht="15" hidden="false" customHeight="true" outlineLevel="0" collapsed="false">
      <c r="A646" s="64"/>
      <c r="B646" s="46" t="s">
        <v>141</v>
      </c>
      <c r="C646" s="65"/>
      <c r="D646" s="65"/>
      <c r="E646" s="66" t="n">
        <v>582</v>
      </c>
      <c r="F646" s="29"/>
      <c r="G646" s="29" t="n">
        <v>0.583166332665331</v>
      </c>
      <c r="I646" s="63"/>
    </row>
    <row r="647" customFormat="false" ht="15" hidden="false" customHeight="true" outlineLevel="0" collapsed="false">
      <c r="A647" s="64"/>
      <c r="B647" s="46" t="s">
        <v>142</v>
      </c>
      <c r="C647" s="65"/>
      <c r="D647" s="65"/>
      <c r="E647" s="66" t="n">
        <v>0</v>
      </c>
      <c r="F647" s="29"/>
      <c r="G647" s="29" t="n">
        <v>0</v>
      </c>
      <c r="I647" s="63"/>
    </row>
    <row r="648" customFormat="false" ht="15" hidden="false" customHeight="true" outlineLevel="0" collapsed="false">
      <c r="A648" s="64"/>
      <c r="B648" s="46" t="s">
        <v>149</v>
      </c>
      <c r="C648" s="65"/>
      <c r="D648" s="65"/>
      <c r="E648" s="66" t="n">
        <v>21250</v>
      </c>
      <c r="F648" s="29"/>
      <c r="G648" s="29" t="n">
        <v>1.03330902017992</v>
      </c>
      <c r="I648" s="63"/>
    </row>
    <row r="649" customFormat="false" ht="15" hidden="false" customHeight="true" outlineLevel="0" collapsed="false">
      <c r="A649" s="64"/>
      <c r="B649" s="46" t="s">
        <v>655</v>
      </c>
      <c r="C649" s="65"/>
      <c r="D649" s="65"/>
      <c r="E649" s="66"/>
      <c r="F649" s="29"/>
      <c r="G649" s="29"/>
      <c r="I649" s="63"/>
    </row>
    <row r="650" customFormat="false" ht="15" hidden="false" customHeight="true" outlineLevel="0" collapsed="false">
      <c r="A650" s="64"/>
      <c r="B650" s="46" t="s">
        <v>656</v>
      </c>
      <c r="C650" s="65"/>
      <c r="D650" s="65"/>
      <c r="E650" s="66" t="n">
        <v>4965</v>
      </c>
      <c r="F650" s="29"/>
      <c r="G650" s="29" t="n">
        <v>0.612584824182603</v>
      </c>
      <c r="I650" s="63"/>
    </row>
    <row r="651" customFormat="false" ht="15" hidden="false" customHeight="true" outlineLevel="0" collapsed="false">
      <c r="A651" s="64"/>
      <c r="B651" s="46" t="s">
        <v>657</v>
      </c>
      <c r="C651" s="65"/>
      <c r="D651" s="65"/>
      <c r="E651" s="66" t="n">
        <v>1068</v>
      </c>
      <c r="F651" s="29"/>
      <c r="G651" s="29" t="n">
        <v>0.812167300380228</v>
      </c>
      <c r="I651" s="63"/>
    </row>
    <row r="652" customFormat="false" ht="15" hidden="false" customHeight="true" outlineLevel="0" collapsed="false">
      <c r="A652" s="64"/>
      <c r="B652" s="46" t="s">
        <v>658</v>
      </c>
      <c r="C652" s="65"/>
      <c r="D652" s="65"/>
      <c r="E652" s="66" t="n">
        <v>298</v>
      </c>
      <c r="F652" s="29"/>
      <c r="G652" s="29" t="n">
        <v>0.236133122028526</v>
      </c>
      <c r="I652" s="63"/>
    </row>
    <row r="653" customFormat="false" ht="15" hidden="false" customHeight="true" outlineLevel="0" collapsed="false">
      <c r="A653" s="64"/>
      <c r="B653" s="46" t="s">
        <v>659</v>
      </c>
      <c r="C653" s="65"/>
      <c r="D653" s="65"/>
      <c r="E653" s="66" t="n">
        <v>124</v>
      </c>
      <c r="F653" s="29"/>
      <c r="G653" s="29" t="n">
        <v>0.826666666666667</v>
      </c>
      <c r="I653" s="63"/>
    </row>
    <row r="654" customFormat="false" ht="15" hidden="false" customHeight="true" outlineLevel="0" collapsed="false">
      <c r="A654" s="64"/>
      <c r="B654" s="46" t="s">
        <v>660</v>
      </c>
      <c r="C654" s="65"/>
      <c r="D654" s="65"/>
      <c r="E654" s="66" t="n">
        <v>6</v>
      </c>
      <c r="F654" s="29"/>
      <c r="G654" s="29" t="n">
        <v>2</v>
      </c>
      <c r="I654" s="63"/>
    </row>
    <row r="655" customFormat="false" ht="15" hidden="false" customHeight="true" outlineLevel="0" collapsed="false">
      <c r="A655" s="64"/>
      <c r="B655" s="46" t="s">
        <v>661</v>
      </c>
      <c r="C655" s="65"/>
      <c r="D655" s="65"/>
      <c r="E655" s="66" t="n">
        <v>930</v>
      </c>
      <c r="F655" s="29"/>
      <c r="G655" s="29" t="n">
        <v>0.360604885614579</v>
      </c>
      <c r="I655" s="63"/>
    </row>
    <row r="656" customFormat="false" ht="15" hidden="false" customHeight="true" outlineLevel="0" collapsed="false">
      <c r="A656" s="64"/>
      <c r="B656" s="46" t="s">
        <v>662</v>
      </c>
      <c r="C656" s="65"/>
      <c r="D656" s="65"/>
      <c r="E656" s="66"/>
      <c r="F656" s="29"/>
      <c r="G656" s="29"/>
      <c r="I656" s="63"/>
    </row>
    <row r="657" customFormat="false" ht="15" hidden="false" customHeight="true" outlineLevel="0" collapsed="false">
      <c r="A657" s="64"/>
      <c r="B657" s="46" t="s">
        <v>663</v>
      </c>
      <c r="C657" s="65"/>
      <c r="D657" s="65"/>
      <c r="E657" s="66" t="n">
        <v>793</v>
      </c>
      <c r="F657" s="29"/>
      <c r="G657" s="29" t="n">
        <v>1.88809523809524</v>
      </c>
      <c r="I657" s="63"/>
    </row>
    <row r="658" customFormat="false" ht="15" hidden="false" customHeight="true" outlineLevel="0" collapsed="false">
      <c r="A658" s="64"/>
      <c r="B658" s="46" t="s">
        <v>664</v>
      </c>
      <c r="C658" s="65"/>
      <c r="D658" s="65"/>
      <c r="E658" s="66"/>
      <c r="F658" s="29"/>
      <c r="G658" s="29" t="n">
        <v>0</v>
      </c>
      <c r="I658" s="63"/>
    </row>
    <row r="659" customFormat="false" ht="15" hidden="false" customHeight="true" outlineLevel="0" collapsed="false">
      <c r="A659" s="64"/>
      <c r="B659" s="46" t="s">
        <v>665</v>
      </c>
      <c r="C659" s="65"/>
      <c r="D659" s="65"/>
      <c r="E659" s="66"/>
      <c r="F659" s="29"/>
      <c r="G659" s="29"/>
      <c r="I659" s="63"/>
    </row>
    <row r="660" customFormat="false" ht="15" hidden="false" customHeight="true" outlineLevel="0" collapsed="false">
      <c r="A660" s="64"/>
      <c r="B660" s="46" t="s">
        <v>666</v>
      </c>
      <c r="C660" s="65"/>
      <c r="D660" s="65"/>
      <c r="E660" s="66" t="n">
        <v>812</v>
      </c>
      <c r="F660" s="29"/>
      <c r="G660" s="29" t="n">
        <v>0.21607237892496</v>
      </c>
      <c r="I660" s="63"/>
    </row>
    <row r="661" customFormat="false" ht="15" hidden="false" customHeight="true" outlineLevel="0" collapsed="false">
      <c r="A661" s="64"/>
      <c r="B661" s="46" t="s">
        <v>667</v>
      </c>
      <c r="C661" s="65"/>
      <c r="D661" s="65"/>
      <c r="E661" s="66" t="n">
        <v>1378</v>
      </c>
      <c r="F661" s="29"/>
      <c r="G661" s="29" t="n">
        <v>0.513604174431606</v>
      </c>
      <c r="I661" s="63"/>
    </row>
    <row r="662" customFormat="false" ht="15" hidden="false" customHeight="true" outlineLevel="0" collapsed="false">
      <c r="A662" s="64"/>
      <c r="B662" s="46" t="s">
        <v>668</v>
      </c>
      <c r="C662" s="65"/>
      <c r="D662" s="65"/>
      <c r="E662" s="66" t="n">
        <v>222</v>
      </c>
      <c r="F662" s="29"/>
      <c r="G662" s="29" t="n">
        <v>0.495535714285714</v>
      </c>
      <c r="I662" s="63"/>
    </row>
    <row r="663" customFormat="false" ht="15" hidden="false" customHeight="true" outlineLevel="0" collapsed="false">
      <c r="A663" s="64"/>
      <c r="B663" s="46" t="s">
        <v>669</v>
      </c>
      <c r="C663" s="65"/>
      <c r="D663" s="65"/>
      <c r="E663" s="66" t="n">
        <v>1033</v>
      </c>
      <c r="F663" s="29"/>
      <c r="G663" s="29" t="n">
        <v>0.267408749676417</v>
      </c>
      <c r="I663" s="63"/>
    </row>
    <row r="664" customFormat="false" ht="15" hidden="false" customHeight="true" outlineLevel="0" collapsed="false">
      <c r="A664" s="64"/>
      <c r="B664" s="46" t="s">
        <v>670</v>
      </c>
      <c r="C664" s="65"/>
      <c r="D664" s="65"/>
      <c r="E664" s="66"/>
      <c r="F664" s="29"/>
      <c r="G664" s="29"/>
      <c r="I664" s="63"/>
    </row>
    <row r="665" customFormat="false" ht="15" hidden="false" customHeight="true" outlineLevel="0" collapsed="false">
      <c r="A665" s="64"/>
      <c r="B665" s="46" t="s">
        <v>671</v>
      </c>
      <c r="C665" s="65"/>
      <c r="D665" s="65"/>
      <c r="E665" s="66" t="n">
        <v>5749</v>
      </c>
      <c r="F665" s="29"/>
      <c r="G665" s="29" t="n">
        <v>0.651075877689694</v>
      </c>
      <c r="I665" s="63"/>
    </row>
    <row r="666" customFormat="false" ht="15" hidden="false" customHeight="true" outlineLevel="0" collapsed="false">
      <c r="A666" s="64"/>
      <c r="B666" s="46" t="s">
        <v>672</v>
      </c>
      <c r="C666" s="65"/>
      <c r="D666" s="65"/>
      <c r="E666" s="66" t="n">
        <v>1686</v>
      </c>
      <c r="F666" s="29"/>
      <c r="G666" s="29" t="n">
        <v>0.782366589327146</v>
      </c>
      <c r="I666" s="63"/>
    </row>
    <row r="667" customFormat="false" ht="15" hidden="false" customHeight="true" outlineLevel="0" collapsed="false">
      <c r="A667" s="64"/>
      <c r="B667" s="46" t="s">
        <v>673</v>
      </c>
      <c r="C667" s="65"/>
      <c r="D667" s="65"/>
      <c r="E667" s="66"/>
      <c r="F667" s="29"/>
      <c r="G667" s="29"/>
      <c r="I667" s="63"/>
    </row>
    <row r="668" customFormat="false" ht="15" hidden="false" customHeight="true" outlineLevel="0" collapsed="false">
      <c r="A668" s="64"/>
      <c r="B668" s="46" t="s">
        <v>674</v>
      </c>
      <c r="C668" s="65"/>
      <c r="D668" s="65"/>
      <c r="E668" s="66" t="n">
        <v>2029</v>
      </c>
      <c r="F668" s="29"/>
      <c r="G668" s="29" t="n">
        <v>0.729593671341244</v>
      </c>
      <c r="I668" s="63"/>
    </row>
    <row r="669" customFormat="false" ht="15" hidden="false" customHeight="true" outlineLevel="0" collapsed="false">
      <c r="A669" s="64"/>
      <c r="B669" s="46" t="s">
        <v>675</v>
      </c>
      <c r="C669" s="65"/>
      <c r="D669" s="65"/>
      <c r="E669" s="66" t="n">
        <v>3322</v>
      </c>
      <c r="F669" s="29"/>
      <c r="G669" s="29" t="n">
        <v>0.725169177035582</v>
      </c>
      <c r="I669" s="63"/>
    </row>
    <row r="670" customFormat="false" ht="15" hidden="false" customHeight="true" outlineLevel="0" collapsed="false">
      <c r="A670" s="64"/>
      <c r="B670" s="46" t="s">
        <v>676</v>
      </c>
      <c r="C670" s="65" t="n">
        <v>63052</v>
      </c>
      <c r="D670" s="65" t="n">
        <v>38941</v>
      </c>
      <c r="E670" s="66" t="n">
        <v>37844</v>
      </c>
      <c r="F670" s="29" t="n">
        <v>0.971829177473614</v>
      </c>
      <c r="G670" s="29" t="n">
        <v>0.623819335696036</v>
      </c>
      <c r="I670" s="63"/>
    </row>
    <row r="671" customFormat="false" ht="15" hidden="false" customHeight="true" outlineLevel="0" collapsed="false">
      <c r="A671" s="64"/>
      <c r="B671" s="46" t="s">
        <v>140</v>
      </c>
      <c r="C671" s="65"/>
      <c r="D671" s="65"/>
      <c r="E671" s="66" t="n">
        <v>10575</v>
      </c>
      <c r="F671" s="29"/>
      <c r="G671" s="29" t="n">
        <v>1.10098906819365</v>
      </c>
      <c r="I671" s="63"/>
    </row>
    <row r="672" customFormat="false" ht="15" hidden="false" customHeight="true" outlineLevel="0" collapsed="false">
      <c r="A672" s="64"/>
      <c r="B672" s="46" t="s">
        <v>141</v>
      </c>
      <c r="C672" s="65"/>
      <c r="D672" s="65"/>
      <c r="E672" s="66" t="n">
        <v>806</v>
      </c>
      <c r="F672" s="29"/>
      <c r="G672" s="29" t="n">
        <v>0.88962472406181</v>
      </c>
      <c r="I672" s="63"/>
    </row>
    <row r="673" customFormat="false" ht="15" hidden="false" customHeight="true" outlineLevel="0" collapsed="false">
      <c r="A673" s="64"/>
      <c r="B673" s="46" t="s">
        <v>142</v>
      </c>
      <c r="C673" s="65"/>
      <c r="D673" s="65"/>
      <c r="E673" s="66"/>
      <c r="F673" s="29"/>
      <c r="G673" s="29"/>
      <c r="I673" s="63"/>
    </row>
    <row r="674" customFormat="false" ht="15" hidden="false" customHeight="true" outlineLevel="0" collapsed="false">
      <c r="A674" s="64"/>
      <c r="B674" s="46" t="s">
        <v>677</v>
      </c>
      <c r="C674" s="65"/>
      <c r="D674" s="65"/>
      <c r="E674" s="66" t="n">
        <v>7520</v>
      </c>
      <c r="F674" s="29"/>
      <c r="G674" s="29" t="n">
        <v>1.06681798836714</v>
      </c>
      <c r="I674" s="63"/>
    </row>
    <row r="675" customFormat="false" ht="15" hidden="false" customHeight="true" outlineLevel="0" collapsed="false">
      <c r="A675" s="64"/>
      <c r="B675" s="46" t="s">
        <v>678</v>
      </c>
      <c r="C675" s="65"/>
      <c r="D675" s="65"/>
      <c r="E675" s="66" t="n">
        <v>2053</v>
      </c>
      <c r="F675" s="29"/>
      <c r="G675" s="29" t="n">
        <v>0.500121802679659</v>
      </c>
      <c r="I675" s="63"/>
    </row>
    <row r="676" customFormat="false" ht="15" hidden="false" customHeight="true" outlineLevel="0" collapsed="false">
      <c r="A676" s="64"/>
      <c r="B676" s="46" t="s">
        <v>679</v>
      </c>
      <c r="C676" s="65"/>
      <c r="D676" s="65"/>
      <c r="E676" s="66" t="n">
        <v>87</v>
      </c>
      <c r="F676" s="29"/>
      <c r="G676" s="29" t="n">
        <v>0.418269230769231</v>
      </c>
      <c r="I676" s="63"/>
    </row>
    <row r="677" customFormat="false" ht="15" hidden="false" customHeight="true" outlineLevel="0" collapsed="false">
      <c r="A677" s="64"/>
      <c r="B677" s="46" t="s">
        <v>680</v>
      </c>
      <c r="C677" s="65"/>
      <c r="D677" s="65"/>
      <c r="E677" s="66" t="n">
        <v>1801</v>
      </c>
      <c r="F677" s="29"/>
      <c r="G677" s="29" t="n">
        <v>41.8837209302326</v>
      </c>
      <c r="I677" s="63"/>
    </row>
    <row r="678" customFormat="false" ht="15" hidden="false" customHeight="true" outlineLevel="0" collapsed="false">
      <c r="A678" s="64"/>
      <c r="B678" s="46" t="s">
        <v>681</v>
      </c>
      <c r="C678" s="65"/>
      <c r="D678" s="65"/>
      <c r="E678" s="66" t="n">
        <v>80</v>
      </c>
      <c r="F678" s="29"/>
      <c r="G678" s="29" t="n">
        <v>4</v>
      </c>
      <c r="I678" s="63"/>
    </row>
    <row r="679" customFormat="false" ht="15" hidden="false" customHeight="true" outlineLevel="0" collapsed="false">
      <c r="A679" s="64"/>
      <c r="B679" s="46" t="s">
        <v>682</v>
      </c>
      <c r="C679" s="65"/>
      <c r="D679" s="65"/>
      <c r="E679" s="66" t="n">
        <v>8008</v>
      </c>
      <c r="F679" s="29"/>
      <c r="G679" s="29" t="n">
        <v>0.419882550335571</v>
      </c>
      <c r="I679" s="63"/>
    </row>
    <row r="680" customFormat="false" ht="15" hidden="false" customHeight="true" outlineLevel="0" collapsed="false">
      <c r="A680" s="64"/>
      <c r="B680" s="46" t="s">
        <v>683</v>
      </c>
      <c r="C680" s="65"/>
      <c r="D680" s="65"/>
      <c r="E680" s="66" t="n">
        <v>468</v>
      </c>
      <c r="F680" s="29"/>
      <c r="G680" s="29" t="n">
        <v>2.88888888888889</v>
      </c>
      <c r="I680" s="63"/>
    </row>
    <row r="681" customFormat="false" ht="15" hidden="false" customHeight="true" outlineLevel="0" collapsed="false">
      <c r="A681" s="64"/>
      <c r="B681" s="46" t="s">
        <v>684</v>
      </c>
      <c r="C681" s="65"/>
      <c r="D681" s="65"/>
      <c r="E681" s="66" t="n">
        <v>300</v>
      </c>
      <c r="F681" s="29"/>
      <c r="G681" s="29" t="n">
        <v>1.38248847926267</v>
      </c>
      <c r="I681" s="63"/>
    </row>
    <row r="682" customFormat="false" ht="15" hidden="false" customHeight="true" outlineLevel="0" collapsed="false">
      <c r="A682" s="64"/>
      <c r="B682" s="46" t="s">
        <v>685</v>
      </c>
      <c r="C682" s="65"/>
      <c r="D682" s="65"/>
      <c r="E682" s="66" t="n">
        <v>15</v>
      </c>
      <c r="F682" s="29"/>
      <c r="G682" s="29" t="n">
        <v>0.114503816793893</v>
      </c>
      <c r="I682" s="63"/>
    </row>
    <row r="683" customFormat="false" ht="15" hidden="false" customHeight="true" outlineLevel="0" collapsed="false">
      <c r="A683" s="64"/>
      <c r="B683" s="46" t="s">
        <v>686</v>
      </c>
      <c r="C683" s="65"/>
      <c r="D683" s="65"/>
      <c r="E683" s="66" t="n">
        <v>1065</v>
      </c>
      <c r="F683" s="29"/>
      <c r="G683" s="29" t="n">
        <v>0.703434610303831</v>
      </c>
      <c r="I683" s="63"/>
    </row>
    <row r="684" customFormat="false" ht="15" hidden="false" customHeight="true" outlineLevel="0" collapsed="false">
      <c r="A684" s="64"/>
      <c r="B684" s="46" t="s">
        <v>687</v>
      </c>
      <c r="C684" s="65"/>
      <c r="D684" s="65"/>
      <c r="E684" s="66" t="n">
        <v>11</v>
      </c>
      <c r="F684" s="29"/>
      <c r="G684" s="29" t="n">
        <v>1</v>
      </c>
      <c r="I684" s="63"/>
    </row>
    <row r="685" customFormat="false" ht="15" hidden="false" customHeight="true" outlineLevel="0" collapsed="false">
      <c r="A685" s="64"/>
      <c r="B685" s="46" t="s">
        <v>688</v>
      </c>
      <c r="C685" s="65"/>
      <c r="D685" s="65"/>
      <c r="E685" s="66"/>
      <c r="F685" s="29"/>
      <c r="G685" s="29"/>
      <c r="I685" s="63"/>
    </row>
    <row r="686" customFormat="false" ht="15" hidden="false" customHeight="true" outlineLevel="0" collapsed="false">
      <c r="A686" s="64"/>
      <c r="B686" s="46" t="s">
        <v>689</v>
      </c>
      <c r="C686" s="65"/>
      <c r="D686" s="65"/>
      <c r="E686" s="66"/>
      <c r="F686" s="29"/>
      <c r="G686" s="29"/>
      <c r="I686" s="63"/>
    </row>
    <row r="687" customFormat="false" ht="15" hidden="false" customHeight="true" outlineLevel="0" collapsed="false">
      <c r="A687" s="64"/>
      <c r="B687" s="46" t="s">
        <v>690</v>
      </c>
      <c r="C687" s="65"/>
      <c r="D687" s="65"/>
      <c r="E687" s="66"/>
      <c r="F687" s="29"/>
      <c r="G687" s="29"/>
      <c r="I687" s="63"/>
    </row>
    <row r="688" customFormat="false" ht="15" hidden="false" customHeight="true" outlineLevel="0" collapsed="false">
      <c r="A688" s="64"/>
      <c r="B688" s="46" t="s">
        <v>691</v>
      </c>
      <c r="C688" s="65"/>
      <c r="D688" s="65"/>
      <c r="E688" s="66"/>
      <c r="F688" s="29"/>
      <c r="G688" s="29"/>
      <c r="I688" s="63"/>
    </row>
    <row r="689" customFormat="false" ht="15" hidden="false" customHeight="true" outlineLevel="0" collapsed="false">
      <c r="A689" s="64"/>
      <c r="B689" s="46" t="s">
        <v>692</v>
      </c>
      <c r="C689" s="65"/>
      <c r="D689" s="65"/>
      <c r="E689" s="66" t="n">
        <v>1017</v>
      </c>
      <c r="F689" s="29"/>
      <c r="G689" s="29" t="n">
        <v>0.358603667136812</v>
      </c>
      <c r="I689" s="63"/>
    </row>
    <row r="690" customFormat="false" ht="15" hidden="false" customHeight="true" outlineLevel="0" collapsed="false">
      <c r="A690" s="64"/>
      <c r="B690" s="46" t="s">
        <v>693</v>
      </c>
      <c r="C690" s="65"/>
      <c r="D690" s="65"/>
      <c r="E690" s="66" t="n">
        <v>0</v>
      </c>
      <c r="F690" s="29"/>
      <c r="G690" s="29"/>
      <c r="I690" s="63"/>
    </row>
    <row r="691" customFormat="false" ht="15" hidden="false" customHeight="true" outlineLevel="0" collapsed="false">
      <c r="A691" s="64"/>
      <c r="B691" s="46" t="s">
        <v>694</v>
      </c>
      <c r="C691" s="65"/>
      <c r="D691" s="65"/>
      <c r="E691" s="66" t="n">
        <v>3</v>
      </c>
      <c r="F691" s="29"/>
      <c r="G691" s="29"/>
      <c r="I691" s="63"/>
    </row>
    <row r="692" customFormat="false" ht="15" hidden="false" customHeight="true" outlineLevel="0" collapsed="false">
      <c r="A692" s="64"/>
      <c r="B692" s="46" t="s">
        <v>695</v>
      </c>
      <c r="C692" s="65"/>
      <c r="D692" s="65"/>
      <c r="E692" s="66"/>
      <c r="F692" s="29"/>
      <c r="G692" s="29"/>
      <c r="I692" s="63"/>
    </row>
    <row r="693" customFormat="false" ht="15" hidden="false" customHeight="true" outlineLevel="0" collapsed="false">
      <c r="A693" s="64"/>
      <c r="B693" s="46" t="s">
        <v>696</v>
      </c>
      <c r="C693" s="65"/>
      <c r="D693" s="65"/>
      <c r="E693" s="66"/>
      <c r="F693" s="29"/>
      <c r="G693" s="29" t="n">
        <v>0</v>
      </c>
      <c r="I693" s="63"/>
    </row>
    <row r="694" customFormat="false" ht="15" hidden="false" customHeight="true" outlineLevel="0" collapsed="false">
      <c r="A694" s="64"/>
      <c r="B694" s="46" t="s">
        <v>697</v>
      </c>
      <c r="C694" s="65"/>
      <c r="D694" s="65"/>
      <c r="E694" s="66" t="n">
        <v>563</v>
      </c>
      <c r="F694" s="29"/>
      <c r="G694" s="29" t="n">
        <v>0.289758106021616</v>
      </c>
      <c r="I694" s="63"/>
    </row>
    <row r="695" customFormat="false" ht="15" hidden="false" customHeight="true" outlineLevel="0" collapsed="false">
      <c r="A695" s="64"/>
      <c r="B695" s="46" t="s">
        <v>698</v>
      </c>
      <c r="C695" s="65"/>
      <c r="D695" s="65"/>
      <c r="E695" s="66"/>
      <c r="F695" s="29"/>
      <c r="G695" s="29" t="n">
        <v>0</v>
      </c>
      <c r="I695" s="63"/>
    </row>
    <row r="696" customFormat="false" ht="15" hidden="false" customHeight="true" outlineLevel="0" collapsed="false">
      <c r="A696" s="64"/>
      <c r="B696" s="46" t="s">
        <v>699</v>
      </c>
      <c r="C696" s="65"/>
      <c r="D696" s="65"/>
      <c r="E696" s="66" t="n">
        <v>1924</v>
      </c>
      <c r="F696" s="29"/>
      <c r="G696" s="29" t="n">
        <v>0.624067466753163</v>
      </c>
      <c r="I696" s="63"/>
    </row>
    <row r="697" customFormat="false" ht="15" hidden="false" customHeight="true" outlineLevel="0" collapsed="false">
      <c r="A697" s="64"/>
      <c r="B697" s="46" t="s">
        <v>700</v>
      </c>
      <c r="C697" s="65"/>
      <c r="D697" s="65"/>
      <c r="E697" s="66" t="n">
        <v>1548</v>
      </c>
      <c r="F697" s="29"/>
      <c r="G697" s="29" t="n">
        <v>0.162673392181589</v>
      </c>
      <c r="I697" s="63"/>
    </row>
    <row r="698" customFormat="false" ht="15" hidden="false" customHeight="true" outlineLevel="0" collapsed="false">
      <c r="A698" s="64"/>
      <c r="B698" s="46" t="s">
        <v>701</v>
      </c>
      <c r="C698" s="65" t="n">
        <v>87997</v>
      </c>
      <c r="D698" s="65" t="n">
        <v>39465</v>
      </c>
      <c r="E698" s="66" t="n">
        <v>39138</v>
      </c>
      <c r="F698" s="29" t="n">
        <v>0.991714177118966</v>
      </c>
      <c r="G698" s="29" t="n">
        <v>0.457155538943139</v>
      </c>
      <c r="I698" s="63"/>
    </row>
    <row r="699" customFormat="false" ht="15" hidden="false" customHeight="true" outlineLevel="0" collapsed="false">
      <c r="A699" s="64"/>
      <c r="B699" s="46" t="s">
        <v>140</v>
      </c>
      <c r="C699" s="65"/>
      <c r="D699" s="65"/>
      <c r="E699" s="66" t="n">
        <v>9848</v>
      </c>
      <c r="F699" s="29"/>
      <c r="G699" s="29" t="n">
        <v>1.17658303464755</v>
      </c>
      <c r="I699" s="63"/>
    </row>
    <row r="700" customFormat="false" ht="15" hidden="false" customHeight="true" outlineLevel="0" collapsed="false">
      <c r="A700" s="64"/>
      <c r="B700" s="46" t="s">
        <v>141</v>
      </c>
      <c r="C700" s="65"/>
      <c r="D700" s="65"/>
      <c r="E700" s="66" t="n">
        <v>769</v>
      </c>
      <c r="F700" s="29"/>
      <c r="G700" s="29" t="n">
        <v>0.920958083832335</v>
      </c>
      <c r="I700" s="63"/>
    </row>
    <row r="701" customFormat="false" ht="15" hidden="false" customHeight="true" outlineLevel="0" collapsed="false">
      <c r="A701" s="64"/>
      <c r="B701" s="46" t="s">
        <v>142</v>
      </c>
      <c r="C701" s="65"/>
      <c r="D701" s="65"/>
      <c r="E701" s="66" t="n">
        <v>681</v>
      </c>
      <c r="F701" s="29"/>
      <c r="G701" s="29" t="n">
        <v>1.12376237623762</v>
      </c>
      <c r="I701" s="63"/>
    </row>
    <row r="702" customFormat="false" ht="15" hidden="false" customHeight="true" outlineLevel="0" collapsed="false">
      <c r="A702" s="64"/>
      <c r="B702" s="46" t="s">
        <v>702</v>
      </c>
      <c r="C702" s="65"/>
      <c r="D702" s="65"/>
      <c r="E702" s="66" t="n">
        <v>716</v>
      </c>
      <c r="F702" s="29"/>
      <c r="G702" s="29" t="n">
        <v>0.543247344461305</v>
      </c>
      <c r="I702" s="63"/>
    </row>
    <row r="703" customFormat="false" ht="15" hidden="false" customHeight="true" outlineLevel="0" collapsed="false">
      <c r="A703" s="64"/>
      <c r="B703" s="46" t="s">
        <v>703</v>
      </c>
      <c r="C703" s="65"/>
      <c r="D703" s="65"/>
      <c r="E703" s="66" t="n">
        <v>9591</v>
      </c>
      <c r="F703" s="29"/>
      <c r="G703" s="29" t="n">
        <v>0.276166892222638</v>
      </c>
      <c r="I703" s="63"/>
    </row>
    <row r="704" customFormat="false" ht="15" hidden="false" customHeight="true" outlineLevel="0" collapsed="false">
      <c r="A704" s="64"/>
      <c r="B704" s="46" t="s">
        <v>704</v>
      </c>
      <c r="C704" s="65"/>
      <c r="D704" s="65"/>
      <c r="E704" s="66" t="n">
        <v>2445</v>
      </c>
      <c r="F704" s="29"/>
      <c r="G704" s="29" t="n">
        <v>1.10985020426691</v>
      </c>
      <c r="I704" s="63"/>
    </row>
    <row r="705" customFormat="false" ht="15" hidden="false" customHeight="true" outlineLevel="0" collapsed="false">
      <c r="A705" s="64"/>
      <c r="B705" s="46" t="s">
        <v>705</v>
      </c>
      <c r="C705" s="65"/>
      <c r="D705" s="65"/>
      <c r="E705" s="66"/>
      <c r="F705" s="29"/>
      <c r="G705" s="29"/>
      <c r="I705" s="63"/>
    </row>
    <row r="706" customFormat="false" ht="15" hidden="false" customHeight="true" outlineLevel="0" collapsed="false">
      <c r="A706" s="64"/>
      <c r="B706" s="46" t="s">
        <v>706</v>
      </c>
      <c r="C706" s="65"/>
      <c r="D706" s="65"/>
      <c r="E706" s="66" t="n">
        <v>165</v>
      </c>
      <c r="F706" s="29"/>
      <c r="G706" s="29" t="n">
        <v>0.0859822824387702</v>
      </c>
      <c r="I706" s="63"/>
    </row>
    <row r="707" customFormat="false" ht="15" hidden="false" customHeight="true" outlineLevel="0" collapsed="false">
      <c r="A707" s="64"/>
      <c r="B707" s="46" t="s">
        <v>707</v>
      </c>
      <c r="C707" s="65"/>
      <c r="D707" s="65"/>
      <c r="E707" s="66"/>
      <c r="F707" s="29"/>
      <c r="G707" s="29"/>
      <c r="I707" s="63"/>
    </row>
    <row r="708" customFormat="false" ht="15" hidden="false" customHeight="true" outlineLevel="0" collapsed="false">
      <c r="A708" s="64"/>
      <c r="B708" s="46" t="s">
        <v>708</v>
      </c>
      <c r="C708" s="65"/>
      <c r="D708" s="65"/>
      <c r="E708" s="66" t="n">
        <v>1804</v>
      </c>
      <c r="F708" s="29"/>
      <c r="G708" s="29" t="n">
        <v>0.879570941004388</v>
      </c>
      <c r="I708" s="63"/>
    </row>
    <row r="709" customFormat="false" ht="15" hidden="false" customHeight="true" outlineLevel="0" collapsed="false">
      <c r="A709" s="64"/>
      <c r="B709" s="46" t="s">
        <v>709</v>
      </c>
      <c r="C709" s="65"/>
      <c r="D709" s="65"/>
      <c r="E709" s="66" t="n">
        <v>78</v>
      </c>
      <c r="F709" s="29"/>
      <c r="G709" s="29" t="n">
        <v>39</v>
      </c>
      <c r="I709" s="63"/>
    </row>
    <row r="710" customFormat="false" ht="15" hidden="false" customHeight="true" outlineLevel="0" collapsed="false">
      <c r="A710" s="64"/>
      <c r="B710" s="46" t="s">
        <v>710</v>
      </c>
      <c r="C710" s="65"/>
      <c r="D710" s="65"/>
      <c r="E710" s="66" t="n">
        <v>84</v>
      </c>
      <c r="F710" s="29"/>
      <c r="G710" s="29" t="n">
        <v>0.661417322834646</v>
      </c>
      <c r="I710" s="63"/>
    </row>
    <row r="711" customFormat="false" ht="15" hidden="false" customHeight="true" outlineLevel="0" collapsed="false">
      <c r="A711" s="64"/>
      <c r="B711" s="46" t="s">
        <v>711</v>
      </c>
      <c r="C711" s="65"/>
      <c r="D711" s="65"/>
      <c r="E711" s="66"/>
      <c r="F711" s="29"/>
      <c r="G711" s="29"/>
      <c r="I711" s="63"/>
    </row>
    <row r="712" customFormat="false" ht="15" hidden="false" customHeight="true" outlineLevel="0" collapsed="false">
      <c r="A712" s="64"/>
      <c r="B712" s="46" t="s">
        <v>712</v>
      </c>
      <c r="C712" s="65"/>
      <c r="D712" s="65"/>
      <c r="E712" s="66" t="n">
        <v>1877</v>
      </c>
      <c r="F712" s="29"/>
      <c r="G712" s="29" t="n">
        <v>0.786013400335008</v>
      </c>
      <c r="I712" s="63"/>
    </row>
    <row r="713" customFormat="false" ht="15" hidden="false" customHeight="true" outlineLevel="0" collapsed="false">
      <c r="A713" s="64"/>
      <c r="B713" s="46" t="s">
        <v>713</v>
      </c>
      <c r="C713" s="65"/>
      <c r="D713" s="65"/>
      <c r="E713" s="66" t="n">
        <v>111</v>
      </c>
      <c r="F713" s="29"/>
      <c r="G713" s="29" t="n">
        <v>0.0244117000219925</v>
      </c>
      <c r="I713" s="63"/>
    </row>
    <row r="714" customFormat="false" ht="15" hidden="false" customHeight="true" outlineLevel="0" collapsed="false">
      <c r="A714" s="64"/>
      <c r="B714" s="46" t="s">
        <v>714</v>
      </c>
      <c r="C714" s="65"/>
      <c r="D714" s="65"/>
      <c r="E714" s="66" t="n">
        <v>8168</v>
      </c>
      <c r="F714" s="29"/>
      <c r="G714" s="29" t="n">
        <v>0.410803198712468</v>
      </c>
      <c r="I714" s="63"/>
    </row>
    <row r="715" customFormat="false" ht="15" hidden="false" customHeight="true" outlineLevel="0" collapsed="false">
      <c r="A715" s="64"/>
      <c r="B715" s="46" t="s">
        <v>715</v>
      </c>
      <c r="C715" s="65"/>
      <c r="D715" s="65"/>
      <c r="E715" s="66" t="n">
        <v>694</v>
      </c>
      <c r="F715" s="29"/>
      <c r="G715" s="29" t="n">
        <v>1.0373692077728</v>
      </c>
      <c r="I715" s="63"/>
    </row>
    <row r="716" customFormat="false" ht="15" hidden="false" customHeight="true" outlineLevel="0" collapsed="false">
      <c r="A716" s="64"/>
      <c r="B716" s="46" t="s">
        <v>716</v>
      </c>
      <c r="C716" s="65"/>
      <c r="D716" s="65"/>
      <c r="E716" s="66"/>
      <c r="F716" s="29"/>
      <c r="G716" s="29"/>
      <c r="I716" s="63"/>
    </row>
    <row r="717" customFormat="false" ht="15" hidden="false" customHeight="true" outlineLevel="0" collapsed="false">
      <c r="A717" s="64"/>
      <c r="B717" s="46" t="s">
        <v>717</v>
      </c>
      <c r="C717" s="65"/>
      <c r="D717" s="65"/>
      <c r="E717" s="66"/>
      <c r="F717" s="29"/>
      <c r="G717" s="29"/>
      <c r="I717" s="63"/>
    </row>
    <row r="718" customFormat="false" ht="15" hidden="false" customHeight="true" outlineLevel="0" collapsed="false">
      <c r="A718" s="64"/>
      <c r="B718" s="46" t="s">
        <v>718</v>
      </c>
      <c r="C718" s="65"/>
      <c r="D718" s="65"/>
      <c r="E718" s="66"/>
      <c r="F718" s="29"/>
      <c r="G718" s="29" t="n">
        <v>0</v>
      </c>
      <c r="I718" s="63"/>
    </row>
    <row r="719" customFormat="false" ht="15" hidden="false" customHeight="true" outlineLevel="0" collapsed="false">
      <c r="A719" s="64"/>
      <c r="B719" s="46" t="s">
        <v>719</v>
      </c>
      <c r="C719" s="65"/>
      <c r="D719" s="65"/>
      <c r="E719" s="66"/>
      <c r="F719" s="29"/>
      <c r="G719" s="29"/>
      <c r="I719" s="63"/>
    </row>
    <row r="720" customFormat="false" ht="15" hidden="false" customHeight="true" outlineLevel="0" collapsed="false">
      <c r="A720" s="64"/>
      <c r="B720" s="46" t="s">
        <v>720</v>
      </c>
      <c r="C720" s="65"/>
      <c r="D720" s="65"/>
      <c r="E720" s="66"/>
      <c r="F720" s="29"/>
      <c r="G720" s="29"/>
      <c r="I720" s="63"/>
    </row>
    <row r="721" customFormat="false" ht="15" hidden="false" customHeight="true" outlineLevel="0" collapsed="false">
      <c r="A721" s="64"/>
      <c r="B721" s="46" t="s">
        <v>693</v>
      </c>
      <c r="C721" s="65"/>
      <c r="D721" s="65"/>
      <c r="E721" s="66"/>
      <c r="F721" s="29"/>
      <c r="G721" s="29"/>
      <c r="I721" s="63"/>
    </row>
    <row r="722" customFormat="false" ht="15" hidden="false" customHeight="true" outlineLevel="0" collapsed="false">
      <c r="A722" s="64"/>
      <c r="B722" s="46" t="s">
        <v>721</v>
      </c>
      <c r="C722" s="65"/>
      <c r="D722" s="65"/>
      <c r="E722" s="66"/>
      <c r="F722" s="29"/>
      <c r="G722" s="29" t="n">
        <v>0</v>
      </c>
      <c r="I722" s="63"/>
    </row>
    <row r="723" customFormat="false" ht="15" hidden="false" customHeight="true" outlineLevel="0" collapsed="false">
      <c r="A723" s="64"/>
      <c r="B723" s="46" t="s">
        <v>722</v>
      </c>
      <c r="C723" s="65"/>
      <c r="D723" s="65"/>
      <c r="E723" s="66" t="n">
        <v>1270</v>
      </c>
      <c r="F723" s="29"/>
      <c r="G723" s="29" t="n">
        <v>0.318695106649937</v>
      </c>
      <c r="I723" s="63"/>
    </row>
    <row r="724" customFormat="false" ht="15" hidden="false" customHeight="true" outlineLevel="0" collapsed="false">
      <c r="A724" s="64"/>
      <c r="B724" s="46" t="s">
        <v>723</v>
      </c>
      <c r="C724" s="65"/>
      <c r="D724" s="65"/>
      <c r="E724" s="66" t="n">
        <v>837</v>
      </c>
      <c r="F724" s="29"/>
      <c r="G724" s="29" t="n">
        <v>0.99288256227758</v>
      </c>
      <c r="I724" s="63"/>
    </row>
    <row r="725" customFormat="false" ht="15" hidden="false" customHeight="true" outlineLevel="0" collapsed="false">
      <c r="A725" s="64"/>
      <c r="B725" s="46" t="s">
        <v>724</v>
      </c>
      <c r="C725" s="65"/>
      <c r="D725" s="65"/>
      <c r="E725" s="66"/>
      <c r="F725" s="29"/>
      <c r="G725" s="29"/>
      <c r="I725" s="63"/>
    </row>
    <row r="726" customFormat="false" ht="15" hidden="false" customHeight="true" outlineLevel="0" collapsed="false">
      <c r="A726" s="64"/>
      <c r="B726" s="46" t="s">
        <v>140</v>
      </c>
      <c r="C726" s="65"/>
      <c r="D726" s="65"/>
      <c r="E726" s="66"/>
      <c r="F726" s="29"/>
      <c r="G726" s="29"/>
      <c r="I726" s="63"/>
    </row>
    <row r="727" customFormat="false" ht="15" hidden="false" customHeight="true" outlineLevel="0" collapsed="false">
      <c r="A727" s="64"/>
      <c r="B727" s="46" t="s">
        <v>141</v>
      </c>
      <c r="C727" s="65"/>
      <c r="D727" s="65"/>
      <c r="E727" s="66"/>
      <c r="F727" s="29"/>
      <c r="G727" s="29"/>
      <c r="I727" s="63"/>
    </row>
    <row r="728" customFormat="false" ht="15" hidden="false" customHeight="true" outlineLevel="0" collapsed="false">
      <c r="A728" s="64"/>
      <c r="B728" s="46" t="s">
        <v>142</v>
      </c>
      <c r="C728" s="65"/>
      <c r="D728" s="65"/>
      <c r="E728" s="66"/>
      <c r="F728" s="29"/>
      <c r="G728" s="29"/>
      <c r="I728" s="63"/>
    </row>
    <row r="729" customFormat="false" ht="15" hidden="false" customHeight="true" outlineLevel="0" collapsed="false">
      <c r="A729" s="64"/>
      <c r="B729" s="46" t="s">
        <v>725</v>
      </c>
      <c r="C729" s="65"/>
      <c r="D729" s="65"/>
      <c r="E729" s="66"/>
      <c r="F729" s="29"/>
      <c r="G729" s="29"/>
      <c r="I729" s="63"/>
    </row>
    <row r="730" customFormat="false" ht="15" hidden="false" customHeight="true" outlineLevel="0" collapsed="false">
      <c r="A730" s="64"/>
      <c r="B730" s="46" t="s">
        <v>726</v>
      </c>
      <c r="C730" s="65"/>
      <c r="D730" s="65"/>
      <c r="E730" s="66"/>
      <c r="F730" s="29"/>
      <c r="G730" s="29"/>
      <c r="I730" s="63"/>
    </row>
    <row r="731" customFormat="false" ht="15" hidden="false" customHeight="true" outlineLevel="0" collapsed="false">
      <c r="A731" s="64"/>
      <c r="B731" s="46" t="s">
        <v>727</v>
      </c>
      <c r="C731" s="65"/>
      <c r="D731" s="65"/>
      <c r="E731" s="66"/>
      <c r="F731" s="29"/>
      <c r="G731" s="29"/>
      <c r="I731" s="63"/>
    </row>
    <row r="732" customFormat="false" ht="15" hidden="false" customHeight="true" outlineLevel="0" collapsed="false">
      <c r="A732" s="64"/>
      <c r="B732" s="46" t="s">
        <v>728</v>
      </c>
      <c r="C732" s="65"/>
      <c r="D732" s="65"/>
      <c r="E732" s="66"/>
      <c r="F732" s="29"/>
      <c r="G732" s="29"/>
      <c r="I732" s="63"/>
    </row>
    <row r="733" customFormat="false" ht="15" hidden="false" customHeight="true" outlineLevel="0" collapsed="false">
      <c r="A733" s="64"/>
      <c r="B733" s="46" t="s">
        <v>729</v>
      </c>
      <c r="C733" s="65"/>
      <c r="D733" s="65"/>
      <c r="E733" s="66"/>
      <c r="F733" s="29"/>
      <c r="G733" s="29"/>
      <c r="I733" s="63"/>
    </row>
    <row r="734" customFormat="false" ht="15" hidden="false" customHeight="true" outlineLevel="0" collapsed="false">
      <c r="A734" s="64"/>
      <c r="B734" s="46" t="s">
        <v>730</v>
      </c>
      <c r="C734" s="65"/>
      <c r="D734" s="65"/>
      <c r="E734" s="66"/>
      <c r="F734" s="29"/>
      <c r="G734" s="29"/>
      <c r="I734" s="63"/>
    </row>
    <row r="735" customFormat="false" ht="15" hidden="false" customHeight="true" outlineLevel="0" collapsed="false">
      <c r="A735" s="64"/>
      <c r="B735" s="46" t="s">
        <v>731</v>
      </c>
      <c r="C735" s="65"/>
      <c r="D735" s="65"/>
      <c r="E735" s="66"/>
      <c r="F735" s="29"/>
      <c r="G735" s="29"/>
      <c r="I735" s="63"/>
    </row>
    <row r="736" customFormat="false" ht="15" hidden="false" customHeight="true" outlineLevel="0" collapsed="false">
      <c r="A736" s="64"/>
      <c r="B736" s="46" t="s">
        <v>732</v>
      </c>
      <c r="C736" s="65" t="n">
        <v>141735</v>
      </c>
      <c r="D736" s="65" t="n">
        <v>117159</v>
      </c>
      <c r="E736" s="66" t="n">
        <v>113481</v>
      </c>
      <c r="F736" s="29" t="n">
        <v>0.968606765165288</v>
      </c>
      <c r="G736" s="29" t="n">
        <v>0.941493201032082</v>
      </c>
      <c r="I736" s="63"/>
    </row>
    <row r="737" customFormat="false" ht="15" hidden="false" customHeight="true" outlineLevel="0" collapsed="false">
      <c r="A737" s="64"/>
      <c r="B737" s="46" t="s">
        <v>140</v>
      </c>
      <c r="C737" s="65"/>
      <c r="D737" s="65"/>
      <c r="E737" s="66" t="n">
        <v>2805</v>
      </c>
      <c r="F737" s="29"/>
      <c r="G737" s="29" t="n">
        <v>1.41238670694864</v>
      </c>
      <c r="I737" s="63"/>
    </row>
    <row r="738" customFormat="false" ht="15" hidden="false" customHeight="true" outlineLevel="0" collapsed="false">
      <c r="A738" s="64"/>
      <c r="B738" s="46" t="s">
        <v>141</v>
      </c>
      <c r="C738" s="65"/>
      <c r="D738" s="65"/>
      <c r="E738" s="66" t="n">
        <v>1117</v>
      </c>
      <c r="F738" s="29"/>
      <c r="G738" s="29" t="n">
        <v>0.837959489872468</v>
      </c>
      <c r="I738" s="63"/>
    </row>
    <row r="739" customFormat="false" ht="15" hidden="false" customHeight="true" outlineLevel="0" collapsed="false">
      <c r="A739" s="64"/>
      <c r="B739" s="46" t="s">
        <v>142</v>
      </c>
      <c r="C739" s="65"/>
      <c r="D739" s="65"/>
      <c r="E739" s="66"/>
      <c r="F739" s="29"/>
      <c r="G739" s="29"/>
      <c r="I739" s="63"/>
    </row>
    <row r="740" customFormat="false" ht="15" hidden="false" customHeight="true" outlineLevel="0" collapsed="false">
      <c r="A740" s="64"/>
      <c r="B740" s="46" t="s">
        <v>733</v>
      </c>
      <c r="C740" s="65"/>
      <c r="D740" s="65"/>
      <c r="E740" s="66" t="n">
        <v>81071</v>
      </c>
      <c r="F740" s="29"/>
      <c r="G740" s="29" t="n">
        <v>0.788582378460401</v>
      </c>
      <c r="I740" s="63"/>
    </row>
    <row r="741" customFormat="false" ht="15" hidden="false" customHeight="true" outlineLevel="0" collapsed="false">
      <c r="A741" s="64"/>
      <c r="B741" s="46" t="s">
        <v>734</v>
      </c>
      <c r="C741" s="65"/>
      <c r="D741" s="65"/>
      <c r="E741" s="66" t="n">
        <v>12929</v>
      </c>
      <c r="F741" s="29"/>
      <c r="G741" s="29" t="n">
        <v>2.91390579220194</v>
      </c>
      <c r="I741" s="63"/>
    </row>
    <row r="742" customFormat="false" ht="15" hidden="false" customHeight="true" outlineLevel="0" collapsed="false">
      <c r="A742" s="64"/>
      <c r="B742" s="46" t="s">
        <v>735</v>
      </c>
      <c r="C742" s="65"/>
      <c r="D742" s="65"/>
      <c r="E742" s="66" t="n">
        <v>166</v>
      </c>
      <c r="F742" s="29"/>
      <c r="G742" s="29" t="n">
        <v>0.691666666666667</v>
      </c>
      <c r="I742" s="63"/>
    </row>
    <row r="743" customFormat="false" ht="15" hidden="false" customHeight="true" outlineLevel="0" collapsed="false">
      <c r="A743" s="64"/>
      <c r="B743" s="46" t="s">
        <v>736</v>
      </c>
      <c r="C743" s="65"/>
      <c r="D743" s="65"/>
      <c r="E743" s="66" t="n">
        <v>3877</v>
      </c>
      <c r="F743" s="29"/>
      <c r="G743" s="29" t="n">
        <v>0.713602061476164</v>
      </c>
      <c r="I743" s="63"/>
    </row>
    <row r="744" customFormat="false" ht="15" hidden="false" customHeight="true" outlineLevel="0" collapsed="false">
      <c r="A744" s="64"/>
      <c r="B744" s="46" t="s">
        <v>737</v>
      </c>
      <c r="C744" s="65"/>
      <c r="D744" s="65"/>
      <c r="E744" s="66"/>
      <c r="F744" s="29"/>
      <c r="G744" s="29"/>
      <c r="I744" s="63"/>
    </row>
    <row r="745" customFormat="false" ht="15" hidden="false" customHeight="true" outlineLevel="0" collapsed="false">
      <c r="A745" s="64"/>
      <c r="B745" s="46" t="s">
        <v>738</v>
      </c>
      <c r="C745" s="65"/>
      <c r="D745" s="65"/>
      <c r="E745" s="66"/>
      <c r="F745" s="29"/>
      <c r="G745" s="29"/>
      <c r="I745" s="63"/>
    </row>
    <row r="746" customFormat="false" ht="15" hidden="false" customHeight="true" outlineLevel="0" collapsed="false">
      <c r="A746" s="64"/>
      <c r="B746" s="46" t="s">
        <v>739</v>
      </c>
      <c r="C746" s="65"/>
      <c r="D746" s="65"/>
      <c r="E746" s="66" t="n">
        <v>11516</v>
      </c>
      <c r="F746" s="29"/>
      <c r="G746" s="29" t="n">
        <v>2.67938576081899</v>
      </c>
      <c r="I746" s="63"/>
    </row>
    <row r="747" customFormat="false" ht="15" hidden="false" customHeight="true" outlineLevel="0" collapsed="false">
      <c r="A747" s="64"/>
      <c r="B747" s="46" t="s">
        <v>740</v>
      </c>
      <c r="C747" s="65" t="n">
        <v>14070</v>
      </c>
      <c r="D747" s="65" t="n">
        <v>2388</v>
      </c>
      <c r="E747" s="66" t="n">
        <v>2388</v>
      </c>
      <c r="F747" s="29" t="n">
        <v>1</v>
      </c>
      <c r="G747" s="29" t="n">
        <v>0.177757927646271</v>
      </c>
      <c r="I747" s="63"/>
    </row>
    <row r="748" customFormat="false" ht="15" hidden="false" customHeight="true" outlineLevel="0" collapsed="false">
      <c r="A748" s="64"/>
      <c r="B748" s="46" t="s">
        <v>314</v>
      </c>
      <c r="C748" s="65"/>
      <c r="D748" s="65"/>
      <c r="E748" s="66" t="n">
        <v>25</v>
      </c>
      <c r="F748" s="29"/>
      <c r="G748" s="29" t="n">
        <v>0.357142857142857</v>
      </c>
      <c r="I748" s="63"/>
    </row>
    <row r="749" customFormat="false" ht="15" hidden="false" customHeight="true" outlineLevel="0" collapsed="false">
      <c r="A749" s="64"/>
      <c r="B749" s="46" t="s">
        <v>741</v>
      </c>
      <c r="C749" s="65"/>
      <c r="D749" s="65"/>
      <c r="E749" s="66" t="n">
        <v>1578</v>
      </c>
      <c r="F749" s="29"/>
      <c r="G749" s="29" t="n">
        <v>0.141689862620095</v>
      </c>
      <c r="I749" s="63"/>
    </row>
    <row r="750" customFormat="false" ht="15" hidden="false" customHeight="true" outlineLevel="0" collapsed="false">
      <c r="A750" s="64"/>
      <c r="B750" s="46" t="s">
        <v>742</v>
      </c>
      <c r="C750" s="65"/>
      <c r="D750" s="65"/>
      <c r="E750" s="66" t="n">
        <v>709</v>
      </c>
      <c r="F750" s="29"/>
      <c r="G750" s="29" t="n">
        <v>0.333020197275716</v>
      </c>
      <c r="I750" s="63"/>
    </row>
    <row r="751" customFormat="false" ht="15" hidden="false" customHeight="true" outlineLevel="0" collapsed="false">
      <c r="A751" s="64"/>
      <c r="B751" s="46" t="s">
        <v>743</v>
      </c>
      <c r="C751" s="65"/>
      <c r="D751" s="65"/>
      <c r="E751" s="66"/>
      <c r="F751" s="29"/>
      <c r="G751" s="29"/>
      <c r="I751" s="63"/>
    </row>
    <row r="752" customFormat="false" ht="15" hidden="false" customHeight="true" outlineLevel="0" collapsed="false">
      <c r="A752" s="64"/>
      <c r="B752" s="46" t="s">
        <v>744</v>
      </c>
      <c r="C752" s="65"/>
      <c r="D752" s="65"/>
      <c r="E752" s="66" t="n">
        <v>76</v>
      </c>
      <c r="F752" s="29"/>
      <c r="G752" s="29" t="n">
        <v>0.775510204081633</v>
      </c>
      <c r="I752" s="63"/>
    </row>
    <row r="753" customFormat="false" ht="15" hidden="false" customHeight="true" outlineLevel="0" collapsed="false">
      <c r="A753" s="64"/>
      <c r="B753" s="46" t="s">
        <v>745</v>
      </c>
      <c r="C753" s="65" t="n">
        <v>42515</v>
      </c>
      <c r="D753" s="65" t="n">
        <v>23150</v>
      </c>
      <c r="E753" s="66" t="n">
        <v>22932</v>
      </c>
      <c r="F753" s="29" t="n">
        <v>0.990583153347732</v>
      </c>
      <c r="G753" s="29" t="n">
        <v>0.561852260198457</v>
      </c>
      <c r="I753" s="63"/>
    </row>
    <row r="754" customFormat="false" ht="15" hidden="false" customHeight="true" outlineLevel="0" collapsed="false">
      <c r="A754" s="64"/>
      <c r="B754" s="46" t="s">
        <v>746</v>
      </c>
      <c r="C754" s="65"/>
      <c r="D754" s="65"/>
      <c r="E754" s="66" t="n">
        <v>9749</v>
      </c>
      <c r="F754" s="29"/>
      <c r="G754" s="29" t="n">
        <v>0.357656467825959</v>
      </c>
      <c r="I754" s="63"/>
    </row>
    <row r="755" customFormat="false" ht="15" hidden="false" customHeight="true" outlineLevel="0" collapsed="false">
      <c r="A755" s="64"/>
      <c r="B755" s="46" t="s">
        <v>747</v>
      </c>
      <c r="C755" s="65"/>
      <c r="D755" s="65"/>
      <c r="E755" s="66"/>
      <c r="F755" s="29"/>
      <c r="G755" s="29"/>
      <c r="I755" s="63"/>
    </row>
    <row r="756" customFormat="false" ht="15" hidden="false" customHeight="true" outlineLevel="0" collapsed="false">
      <c r="A756" s="64"/>
      <c r="B756" s="46" t="s">
        <v>748</v>
      </c>
      <c r="C756" s="65"/>
      <c r="D756" s="65"/>
      <c r="E756" s="66" t="n">
        <v>12932</v>
      </c>
      <c r="F756" s="29"/>
      <c r="G756" s="29" t="n">
        <v>0.982898837120924</v>
      </c>
      <c r="I756" s="63"/>
    </row>
    <row r="757" customFormat="false" ht="15" hidden="false" customHeight="true" outlineLevel="0" collapsed="false">
      <c r="A757" s="64"/>
      <c r="B757" s="46" t="s">
        <v>749</v>
      </c>
      <c r="C757" s="65"/>
      <c r="D757" s="65"/>
      <c r="E757" s="66" t="n">
        <v>251</v>
      </c>
      <c r="F757" s="29"/>
      <c r="G757" s="29" t="n">
        <v>0.707042253521127</v>
      </c>
      <c r="I757" s="63"/>
    </row>
    <row r="758" customFormat="false" ht="15" hidden="false" customHeight="true" outlineLevel="0" collapsed="false">
      <c r="A758" s="64"/>
      <c r="B758" s="46" t="s">
        <v>750</v>
      </c>
      <c r="C758" s="65"/>
      <c r="D758" s="65"/>
      <c r="E758" s="66"/>
      <c r="F758" s="29"/>
      <c r="G758" s="29" t="n">
        <v>0</v>
      </c>
      <c r="I758" s="63"/>
    </row>
    <row r="759" customFormat="false" ht="15" hidden="false" customHeight="true" outlineLevel="0" collapsed="false">
      <c r="A759" s="64"/>
      <c r="B759" s="46" t="s">
        <v>751</v>
      </c>
      <c r="C759" s="65"/>
      <c r="D759" s="65"/>
      <c r="E759" s="66"/>
      <c r="F759" s="29"/>
      <c r="G759" s="29"/>
      <c r="I759" s="63"/>
    </row>
    <row r="760" customFormat="false" ht="15" hidden="false" customHeight="true" outlineLevel="0" collapsed="false">
      <c r="A760" s="64"/>
      <c r="B760" s="46" t="s">
        <v>752</v>
      </c>
      <c r="C760" s="65" t="n">
        <v>12662</v>
      </c>
      <c r="D760" s="65" t="n">
        <v>7887</v>
      </c>
      <c r="E760" s="66" t="n">
        <v>7196</v>
      </c>
      <c r="F760" s="29" t="n">
        <v>0.912387473056929</v>
      </c>
      <c r="G760" s="29" t="n">
        <v>0.584707889818802</v>
      </c>
      <c r="I760" s="63"/>
    </row>
    <row r="761" customFormat="false" ht="15" hidden="false" customHeight="true" outlineLevel="0" collapsed="false">
      <c r="A761" s="64"/>
      <c r="B761" s="46" t="s">
        <v>753</v>
      </c>
      <c r="C761" s="65"/>
      <c r="D761" s="65"/>
      <c r="E761" s="66" t="n">
        <v>0</v>
      </c>
      <c r="F761" s="29"/>
      <c r="G761" s="29" t="n">
        <v>0</v>
      </c>
      <c r="I761" s="63"/>
    </row>
    <row r="762" customFormat="false" ht="15" hidden="false" customHeight="true" outlineLevel="0" collapsed="false">
      <c r="A762" s="64"/>
      <c r="B762" s="46" t="s">
        <v>754</v>
      </c>
      <c r="C762" s="65"/>
      <c r="D762" s="65"/>
      <c r="E762" s="66" t="n">
        <v>707</v>
      </c>
      <c r="F762" s="29"/>
      <c r="G762" s="29" t="n">
        <v>2.37248322147651</v>
      </c>
      <c r="I762" s="63"/>
    </row>
    <row r="763" customFormat="false" ht="15" hidden="false" customHeight="true" outlineLevel="0" collapsed="false">
      <c r="A763" s="64"/>
      <c r="B763" s="46" t="s">
        <v>755</v>
      </c>
      <c r="C763" s="65"/>
      <c r="D763" s="65"/>
      <c r="E763" s="66" t="n">
        <v>2689</v>
      </c>
      <c r="F763" s="29"/>
      <c r="G763" s="29" t="n">
        <v>0.654576436222006</v>
      </c>
      <c r="I763" s="63"/>
    </row>
    <row r="764" customFormat="false" ht="15" hidden="false" customHeight="true" outlineLevel="0" collapsed="false">
      <c r="A764" s="64"/>
      <c r="B764" s="46" t="s">
        <v>756</v>
      </c>
      <c r="C764" s="65"/>
      <c r="D764" s="65"/>
      <c r="E764" s="66" t="n">
        <v>3300</v>
      </c>
      <c r="F764" s="29"/>
      <c r="G764" s="29" t="n">
        <v>0.631216526396327</v>
      </c>
      <c r="I764" s="63"/>
    </row>
    <row r="765" customFormat="false" ht="15" hidden="false" customHeight="true" outlineLevel="0" collapsed="false">
      <c r="A765" s="64"/>
      <c r="B765" s="46" t="s">
        <v>757</v>
      </c>
      <c r="C765" s="65"/>
      <c r="D765" s="65"/>
      <c r="E765" s="66" t="n">
        <v>0</v>
      </c>
      <c r="F765" s="29"/>
      <c r="G765" s="29" t="n">
        <v>0</v>
      </c>
      <c r="I765" s="63"/>
    </row>
    <row r="766" customFormat="false" ht="15" hidden="false" customHeight="true" outlineLevel="0" collapsed="false">
      <c r="A766" s="64"/>
      <c r="B766" s="46" t="s">
        <v>758</v>
      </c>
      <c r="C766" s="65"/>
      <c r="D766" s="65"/>
      <c r="E766" s="66" t="n">
        <v>500</v>
      </c>
      <c r="F766" s="29"/>
      <c r="G766" s="29" t="n">
        <v>3.7037037037037</v>
      </c>
      <c r="I766" s="63"/>
    </row>
    <row r="767" customFormat="false" ht="15" hidden="false" customHeight="true" outlineLevel="0" collapsed="false">
      <c r="A767" s="64"/>
      <c r="B767" s="46" t="s">
        <v>759</v>
      </c>
      <c r="C767" s="65"/>
      <c r="D767" s="65"/>
      <c r="E767" s="66"/>
      <c r="F767" s="29"/>
      <c r="G767" s="29"/>
      <c r="I767" s="63"/>
    </row>
    <row r="768" customFormat="false" ht="15" hidden="false" customHeight="true" outlineLevel="0" collapsed="false">
      <c r="A768" s="64"/>
      <c r="B768" s="46" t="s">
        <v>760</v>
      </c>
      <c r="C768" s="65"/>
      <c r="D768" s="65"/>
      <c r="E768" s="66"/>
      <c r="F768" s="29"/>
      <c r="G768" s="29"/>
      <c r="I768" s="63"/>
    </row>
    <row r="769" customFormat="false" ht="15" hidden="false" customHeight="true" outlineLevel="0" collapsed="false">
      <c r="A769" s="64"/>
      <c r="B769" s="46" t="s">
        <v>761</v>
      </c>
      <c r="C769" s="65"/>
      <c r="D769" s="65"/>
      <c r="E769" s="66"/>
      <c r="F769" s="29"/>
      <c r="G769" s="29"/>
      <c r="I769" s="63"/>
    </row>
    <row r="770" customFormat="false" ht="15" hidden="false" customHeight="true" outlineLevel="0" collapsed="false">
      <c r="A770" s="64"/>
      <c r="B770" s="46" t="s">
        <v>762</v>
      </c>
      <c r="C770" s="65"/>
      <c r="D770" s="65"/>
      <c r="E770" s="66"/>
      <c r="F770" s="29"/>
      <c r="G770" s="29"/>
      <c r="I770" s="63"/>
    </row>
    <row r="771" customFormat="false" ht="15" hidden="false" customHeight="true" outlineLevel="0" collapsed="false">
      <c r="A771" s="64"/>
      <c r="B771" s="46" t="s">
        <v>763</v>
      </c>
      <c r="C771" s="65" t="n">
        <v>7500</v>
      </c>
      <c r="D771" s="65" t="n">
        <v>739</v>
      </c>
      <c r="E771" s="66" t="n">
        <v>739</v>
      </c>
      <c r="F771" s="29" t="n">
        <v>1</v>
      </c>
      <c r="G771" s="29" t="n">
        <v>0.0986912393162393</v>
      </c>
      <c r="I771" s="63"/>
    </row>
    <row r="772" customFormat="false" ht="15" hidden="false" customHeight="true" outlineLevel="0" collapsed="false">
      <c r="A772" s="64"/>
      <c r="B772" s="46" t="s">
        <v>764</v>
      </c>
      <c r="C772" s="65"/>
      <c r="D772" s="65"/>
      <c r="E772" s="66" t="n">
        <v>0</v>
      </c>
      <c r="F772" s="29"/>
      <c r="G772" s="29"/>
      <c r="I772" s="63"/>
    </row>
    <row r="773" customFormat="false" ht="15" hidden="false" customHeight="true" outlineLevel="0" collapsed="false">
      <c r="A773" s="64"/>
      <c r="B773" s="46" t="s">
        <v>765</v>
      </c>
      <c r="C773" s="65" t="n">
        <v>7500</v>
      </c>
      <c r="D773" s="65" t="n">
        <v>739</v>
      </c>
      <c r="E773" s="66" t="n">
        <v>739</v>
      </c>
      <c r="F773" s="29" t="n">
        <v>1</v>
      </c>
      <c r="G773" s="29" t="n">
        <v>0.0986912393162393</v>
      </c>
      <c r="I773" s="63"/>
    </row>
    <row r="774" customFormat="false" ht="15" hidden="false" customHeight="true" outlineLevel="0" collapsed="false">
      <c r="A774" s="64" t="s">
        <v>766</v>
      </c>
      <c r="B774" s="46" t="s">
        <v>34</v>
      </c>
      <c r="C774" s="65" t="n">
        <v>119162</v>
      </c>
      <c r="D774" s="65" t="n">
        <v>55215</v>
      </c>
      <c r="E774" s="66" t="n">
        <v>54667</v>
      </c>
      <c r="F774" s="29" t="n">
        <v>0.990075160735307</v>
      </c>
      <c r="G774" s="29" t="n">
        <v>0.464764544349319</v>
      </c>
      <c r="I774" s="63"/>
    </row>
    <row r="775" customFormat="false" ht="15" hidden="false" customHeight="true" outlineLevel="0" collapsed="false">
      <c r="A775" s="64"/>
      <c r="B775" s="46" t="s">
        <v>767</v>
      </c>
      <c r="C775" s="65" t="n">
        <v>67296</v>
      </c>
      <c r="D775" s="65" t="n">
        <v>19543</v>
      </c>
      <c r="E775" s="66" t="n">
        <v>19106</v>
      </c>
      <c r="F775" s="29" t="n">
        <v>0.977639052346109</v>
      </c>
      <c r="G775" s="29" t="n">
        <v>0.285863905679574</v>
      </c>
      <c r="I775" s="63"/>
    </row>
    <row r="776" customFormat="false" ht="15" hidden="false" customHeight="true" outlineLevel="0" collapsed="false">
      <c r="A776" s="64"/>
      <c r="B776" s="46" t="s">
        <v>140</v>
      </c>
      <c r="C776" s="65"/>
      <c r="D776" s="65"/>
      <c r="E776" s="66" t="n">
        <v>3355</v>
      </c>
      <c r="F776" s="29"/>
      <c r="G776" s="29" t="n">
        <v>1.17307692307692</v>
      </c>
      <c r="I776" s="63"/>
    </row>
    <row r="777" customFormat="false" ht="15" hidden="false" customHeight="true" outlineLevel="0" collapsed="false">
      <c r="A777" s="64"/>
      <c r="B777" s="46" t="s">
        <v>141</v>
      </c>
      <c r="C777" s="65"/>
      <c r="D777" s="65"/>
      <c r="E777" s="66" t="n">
        <v>206</v>
      </c>
      <c r="F777" s="29"/>
      <c r="G777" s="29" t="n">
        <v>0.215932914046122</v>
      </c>
      <c r="I777" s="63"/>
    </row>
    <row r="778" customFormat="false" ht="15" hidden="false" customHeight="true" outlineLevel="0" collapsed="false">
      <c r="A778" s="64"/>
      <c r="B778" s="46" t="s">
        <v>142</v>
      </c>
      <c r="C778" s="65"/>
      <c r="D778" s="65"/>
      <c r="E778" s="66" t="n">
        <v>80</v>
      </c>
      <c r="F778" s="29"/>
      <c r="G778" s="29" t="n">
        <v>1.11111111111111</v>
      </c>
      <c r="I778" s="63"/>
    </row>
    <row r="779" customFormat="false" ht="15" hidden="false" customHeight="true" outlineLevel="0" collapsed="false">
      <c r="A779" s="64"/>
      <c r="B779" s="46" t="s">
        <v>768</v>
      </c>
      <c r="C779" s="65"/>
      <c r="D779" s="65"/>
      <c r="E779" s="66" t="n">
        <v>10455</v>
      </c>
      <c r="F779" s="29"/>
      <c r="G779" s="29" t="n">
        <v>0.202083655481676</v>
      </c>
      <c r="I779" s="63"/>
    </row>
    <row r="780" customFormat="false" ht="15" hidden="false" customHeight="true" outlineLevel="0" collapsed="false">
      <c r="A780" s="64"/>
      <c r="B780" s="46" t="s">
        <v>769</v>
      </c>
      <c r="C780" s="65"/>
      <c r="D780" s="65"/>
      <c r="E780" s="66" t="n">
        <v>2225</v>
      </c>
      <c r="F780" s="29"/>
      <c r="G780" s="29" t="n">
        <v>0.283837224135732</v>
      </c>
      <c r="I780" s="63"/>
    </row>
    <row r="781" customFormat="false" ht="15" hidden="false" customHeight="true" outlineLevel="0" collapsed="false">
      <c r="A781" s="64"/>
      <c r="B781" s="46" t="s">
        <v>770</v>
      </c>
      <c r="C781" s="65"/>
      <c r="D781" s="65"/>
      <c r="E781" s="66"/>
      <c r="F781" s="29"/>
      <c r="G781" s="29"/>
      <c r="I781" s="63"/>
    </row>
    <row r="782" customFormat="false" ht="15" hidden="false" customHeight="true" outlineLevel="0" collapsed="false">
      <c r="A782" s="64"/>
      <c r="B782" s="46" t="s">
        <v>771</v>
      </c>
      <c r="C782" s="65"/>
      <c r="D782" s="65"/>
      <c r="E782" s="66" t="n">
        <v>2446</v>
      </c>
      <c r="F782" s="29"/>
      <c r="G782" s="29" t="n">
        <v>1.09391771019678</v>
      </c>
      <c r="I782" s="63"/>
    </row>
    <row r="783" customFormat="false" ht="15" hidden="false" customHeight="true" outlineLevel="0" collapsed="false">
      <c r="A783" s="64"/>
      <c r="B783" s="46" t="s">
        <v>772</v>
      </c>
      <c r="C783" s="65"/>
      <c r="D783" s="65"/>
      <c r="E783" s="66"/>
      <c r="F783" s="29"/>
      <c r="G783" s="29"/>
      <c r="I783" s="63"/>
    </row>
    <row r="784" customFormat="false" ht="15" hidden="false" customHeight="true" outlineLevel="0" collapsed="false">
      <c r="A784" s="64"/>
      <c r="B784" s="46" t="s">
        <v>773</v>
      </c>
      <c r="C784" s="65"/>
      <c r="D784" s="65"/>
      <c r="E784" s="66" t="n">
        <v>215</v>
      </c>
      <c r="F784" s="29"/>
      <c r="G784" s="29" t="n">
        <v>2.38888888888889</v>
      </c>
      <c r="I784" s="63"/>
    </row>
    <row r="785" customFormat="false" ht="15" hidden="false" customHeight="true" outlineLevel="0" collapsed="false">
      <c r="A785" s="64"/>
      <c r="B785" s="46" t="s">
        <v>774</v>
      </c>
      <c r="C785" s="65"/>
      <c r="D785" s="65"/>
      <c r="E785" s="66"/>
      <c r="F785" s="29"/>
      <c r="G785" s="29"/>
      <c r="I785" s="63"/>
    </row>
    <row r="786" customFormat="false" ht="15" hidden="false" customHeight="true" outlineLevel="0" collapsed="false">
      <c r="A786" s="64"/>
      <c r="B786" s="46" t="s">
        <v>775</v>
      </c>
      <c r="C786" s="65"/>
      <c r="D786" s="65"/>
      <c r="E786" s="66"/>
      <c r="F786" s="29"/>
      <c r="G786" s="29" t="n">
        <v>0</v>
      </c>
      <c r="I786" s="63"/>
    </row>
    <row r="787" customFormat="false" ht="15" hidden="false" customHeight="true" outlineLevel="0" collapsed="false">
      <c r="A787" s="64"/>
      <c r="B787" s="46" t="s">
        <v>776</v>
      </c>
      <c r="C787" s="65"/>
      <c r="D787" s="65"/>
      <c r="E787" s="66"/>
      <c r="F787" s="29"/>
      <c r="G787" s="29"/>
      <c r="I787" s="63"/>
    </row>
    <row r="788" customFormat="false" ht="15" hidden="false" customHeight="true" outlineLevel="0" collapsed="false">
      <c r="A788" s="64"/>
      <c r="B788" s="46" t="s">
        <v>777</v>
      </c>
      <c r="C788" s="65"/>
      <c r="D788" s="65"/>
      <c r="E788" s="66"/>
      <c r="F788" s="29"/>
      <c r="G788" s="29"/>
      <c r="I788" s="63"/>
    </row>
    <row r="789" customFormat="false" ht="15" hidden="false" customHeight="true" outlineLevel="0" collapsed="false">
      <c r="A789" s="64"/>
      <c r="B789" s="46" t="s">
        <v>778</v>
      </c>
      <c r="C789" s="65"/>
      <c r="D789" s="65"/>
      <c r="E789" s="66"/>
      <c r="F789" s="29"/>
      <c r="G789" s="29"/>
      <c r="I789" s="63"/>
    </row>
    <row r="790" customFormat="false" ht="15" hidden="false" customHeight="true" outlineLevel="0" collapsed="false">
      <c r="A790" s="64"/>
      <c r="B790" s="46" t="s">
        <v>779</v>
      </c>
      <c r="C790" s="65"/>
      <c r="D790" s="65"/>
      <c r="E790" s="66"/>
      <c r="F790" s="29"/>
      <c r="G790" s="29"/>
      <c r="I790" s="63"/>
    </row>
    <row r="791" customFormat="false" ht="15" hidden="false" customHeight="true" outlineLevel="0" collapsed="false">
      <c r="A791" s="64"/>
      <c r="B791" s="46" t="s">
        <v>780</v>
      </c>
      <c r="C791" s="65"/>
      <c r="D791" s="65"/>
      <c r="E791" s="66"/>
      <c r="F791" s="29"/>
      <c r="G791" s="29"/>
      <c r="I791" s="63"/>
    </row>
    <row r="792" customFormat="false" ht="15" hidden="false" customHeight="true" outlineLevel="0" collapsed="false">
      <c r="A792" s="64"/>
      <c r="B792" s="46" t="s">
        <v>781</v>
      </c>
      <c r="C792" s="65"/>
      <c r="D792" s="65"/>
      <c r="E792" s="66"/>
      <c r="F792" s="29"/>
      <c r="G792" s="29"/>
      <c r="I792" s="63"/>
    </row>
    <row r="793" customFormat="false" ht="15" hidden="false" customHeight="true" outlineLevel="0" collapsed="false">
      <c r="A793" s="64"/>
      <c r="B793" s="46" t="s">
        <v>782</v>
      </c>
      <c r="C793" s="65"/>
      <c r="D793" s="65"/>
      <c r="E793" s="66"/>
      <c r="F793" s="29"/>
      <c r="G793" s="29"/>
      <c r="I793" s="63"/>
    </row>
    <row r="794" customFormat="false" ht="15" hidden="false" customHeight="true" outlineLevel="0" collapsed="false">
      <c r="A794" s="64"/>
      <c r="B794" s="46" t="s">
        <v>783</v>
      </c>
      <c r="C794" s="65"/>
      <c r="D794" s="65"/>
      <c r="E794" s="66"/>
      <c r="F794" s="29"/>
      <c r="G794" s="29"/>
      <c r="I794" s="63"/>
    </row>
    <row r="795" customFormat="false" ht="15" hidden="false" customHeight="true" outlineLevel="0" collapsed="false">
      <c r="A795" s="64"/>
      <c r="B795" s="46" t="s">
        <v>784</v>
      </c>
      <c r="C795" s="65"/>
      <c r="D795" s="65"/>
      <c r="E795" s="66"/>
      <c r="F795" s="29"/>
      <c r="G795" s="29"/>
      <c r="I795" s="63"/>
    </row>
    <row r="796" customFormat="false" ht="15" hidden="false" customHeight="true" outlineLevel="0" collapsed="false">
      <c r="A796" s="64"/>
      <c r="B796" s="46" t="s">
        <v>785</v>
      </c>
      <c r="C796" s="65"/>
      <c r="D796" s="65"/>
      <c r="E796" s="66"/>
      <c r="F796" s="29"/>
      <c r="G796" s="29"/>
      <c r="I796" s="63"/>
    </row>
    <row r="797" customFormat="false" ht="15" hidden="false" customHeight="true" outlineLevel="0" collapsed="false">
      <c r="A797" s="64"/>
      <c r="B797" s="46" t="s">
        <v>786</v>
      </c>
      <c r="C797" s="65"/>
      <c r="D797" s="65"/>
      <c r="E797" s="66" t="n">
        <v>124</v>
      </c>
      <c r="F797" s="29"/>
      <c r="G797" s="29" t="n">
        <v>1.82352941176471</v>
      </c>
      <c r="I797" s="63"/>
    </row>
    <row r="798" customFormat="false" ht="15" hidden="false" customHeight="true" outlineLevel="0" collapsed="false">
      <c r="A798" s="64"/>
      <c r="B798" s="46" t="s">
        <v>787</v>
      </c>
      <c r="C798" s="65"/>
      <c r="D798" s="65" t="n">
        <v>848</v>
      </c>
      <c r="E798" s="66" t="n">
        <v>848</v>
      </c>
      <c r="F798" s="29" t="n">
        <v>1</v>
      </c>
      <c r="G798" s="29"/>
      <c r="I798" s="63"/>
    </row>
    <row r="799" customFormat="false" ht="15" hidden="false" customHeight="true" outlineLevel="0" collapsed="false">
      <c r="A799" s="64"/>
      <c r="B799" s="46" t="s">
        <v>140</v>
      </c>
      <c r="C799" s="65"/>
      <c r="D799" s="65"/>
      <c r="E799" s="66"/>
      <c r="F799" s="29"/>
      <c r="G799" s="29"/>
      <c r="I799" s="63"/>
    </row>
    <row r="800" customFormat="false" ht="15" hidden="false" customHeight="true" outlineLevel="0" collapsed="false">
      <c r="A800" s="64"/>
      <c r="B800" s="46" t="s">
        <v>141</v>
      </c>
      <c r="C800" s="65"/>
      <c r="D800" s="65"/>
      <c r="E800" s="66"/>
      <c r="F800" s="29"/>
      <c r="G800" s="29"/>
      <c r="I800" s="63"/>
    </row>
    <row r="801" customFormat="false" ht="15" hidden="false" customHeight="true" outlineLevel="0" collapsed="false">
      <c r="A801" s="64"/>
      <c r="B801" s="46" t="s">
        <v>142</v>
      </c>
      <c r="C801" s="65"/>
      <c r="D801" s="65"/>
      <c r="E801" s="66"/>
      <c r="F801" s="29"/>
      <c r="G801" s="29"/>
      <c r="I801" s="63"/>
    </row>
    <row r="802" customFormat="false" ht="15" hidden="false" customHeight="true" outlineLevel="0" collapsed="false">
      <c r="A802" s="64"/>
      <c r="B802" s="46" t="s">
        <v>788</v>
      </c>
      <c r="C802" s="65"/>
      <c r="D802" s="65"/>
      <c r="E802" s="66"/>
      <c r="F802" s="29"/>
      <c r="G802" s="29"/>
      <c r="I802" s="63"/>
    </row>
    <row r="803" customFormat="false" ht="15" hidden="false" customHeight="true" outlineLevel="0" collapsed="false">
      <c r="A803" s="64"/>
      <c r="B803" s="46" t="s">
        <v>789</v>
      </c>
      <c r="C803" s="65"/>
      <c r="D803" s="65"/>
      <c r="E803" s="66"/>
      <c r="F803" s="29"/>
      <c r="G803" s="29"/>
      <c r="I803" s="63"/>
    </row>
    <row r="804" customFormat="false" ht="15" hidden="false" customHeight="true" outlineLevel="0" collapsed="false">
      <c r="A804" s="64"/>
      <c r="B804" s="46" t="s">
        <v>790</v>
      </c>
      <c r="C804" s="65"/>
      <c r="D804" s="65"/>
      <c r="E804" s="66"/>
      <c r="F804" s="29"/>
      <c r="G804" s="29"/>
      <c r="I804" s="63"/>
    </row>
    <row r="805" customFormat="false" ht="15" hidden="false" customHeight="true" outlineLevel="0" collapsed="false">
      <c r="A805" s="64"/>
      <c r="B805" s="46" t="s">
        <v>791</v>
      </c>
      <c r="C805" s="65"/>
      <c r="D805" s="65"/>
      <c r="E805" s="66"/>
      <c r="F805" s="29"/>
      <c r="G805" s="29"/>
      <c r="I805" s="63"/>
    </row>
    <row r="806" customFormat="false" ht="15" hidden="false" customHeight="true" outlineLevel="0" collapsed="false">
      <c r="A806" s="64"/>
      <c r="B806" s="46" t="s">
        <v>792</v>
      </c>
      <c r="C806" s="65"/>
      <c r="D806" s="65"/>
      <c r="E806" s="66"/>
      <c r="F806" s="29"/>
      <c r="G806" s="29"/>
      <c r="I806" s="63"/>
    </row>
    <row r="807" customFormat="false" ht="15" hidden="false" customHeight="true" outlineLevel="0" collapsed="false">
      <c r="A807" s="64"/>
      <c r="B807" s="46" t="s">
        <v>793</v>
      </c>
      <c r="C807" s="65"/>
      <c r="D807" s="65"/>
      <c r="E807" s="66" t="n">
        <v>848</v>
      </c>
      <c r="F807" s="29"/>
      <c r="G807" s="29"/>
      <c r="I807" s="63"/>
    </row>
    <row r="808" customFormat="false" ht="15" hidden="false" customHeight="true" outlineLevel="0" collapsed="false">
      <c r="A808" s="64"/>
      <c r="B808" s="46" t="s">
        <v>794</v>
      </c>
      <c r="C808" s="65"/>
      <c r="D808" s="65" t="n">
        <v>700</v>
      </c>
      <c r="E808" s="66" t="n">
        <v>700</v>
      </c>
      <c r="F808" s="29" t="n">
        <v>1</v>
      </c>
      <c r="G808" s="29" t="n">
        <v>3.5</v>
      </c>
      <c r="I808" s="63"/>
    </row>
    <row r="809" customFormat="false" ht="15" hidden="false" customHeight="true" outlineLevel="0" collapsed="false">
      <c r="A809" s="64"/>
      <c r="B809" s="46" t="s">
        <v>140</v>
      </c>
      <c r="C809" s="65"/>
      <c r="D809" s="65"/>
      <c r="E809" s="66"/>
      <c r="F809" s="29"/>
      <c r="G809" s="29"/>
      <c r="I809" s="63"/>
    </row>
    <row r="810" customFormat="false" ht="15" hidden="false" customHeight="true" outlineLevel="0" collapsed="false">
      <c r="A810" s="64"/>
      <c r="B810" s="46" t="s">
        <v>141</v>
      </c>
      <c r="C810" s="65"/>
      <c r="D810" s="65"/>
      <c r="E810" s="66"/>
      <c r="F810" s="29"/>
      <c r="G810" s="29"/>
      <c r="I810" s="63"/>
    </row>
    <row r="811" customFormat="false" ht="15" hidden="false" customHeight="true" outlineLevel="0" collapsed="false">
      <c r="A811" s="64"/>
      <c r="B811" s="46" t="s">
        <v>142</v>
      </c>
      <c r="C811" s="65"/>
      <c r="D811" s="65"/>
      <c r="E811" s="66"/>
      <c r="F811" s="29"/>
      <c r="G811" s="29"/>
      <c r="I811" s="63"/>
    </row>
    <row r="812" customFormat="false" ht="15" hidden="false" customHeight="true" outlineLevel="0" collapsed="false">
      <c r="A812" s="64"/>
      <c r="B812" s="46" t="s">
        <v>795</v>
      </c>
      <c r="C812" s="65"/>
      <c r="D812" s="65"/>
      <c r="E812" s="66" t="n">
        <v>700</v>
      </c>
      <c r="F812" s="29"/>
      <c r="G812" s="29" t="n">
        <v>3.5</v>
      </c>
      <c r="I812" s="63"/>
    </row>
    <row r="813" customFormat="false" ht="15" hidden="false" customHeight="true" outlineLevel="0" collapsed="false">
      <c r="A813" s="64"/>
      <c r="B813" s="46" t="s">
        <v>796</v>
      </c>
      <c r="C813" s="65"/>
      <c r="D813" s="65"/>
      <c r="E813" s="66"/>
      <c r="F813" s="29"/>
      <c r="G813" s="29"/>
      <c r="I813" s="63"/>
    </row>
    <row r="814" customFormat="false" ht="15" hidden="false" customHeight="true" outlineLevel="0" collapsed="false">
      <c r="A814" s="64"/>
      <c r="B814" s="46" t="s">
        <v>797</v>
      </c>
      <c r="C814" s="65"/>
      <c r="D814" s="65"/>
      <c r="E814" s="66"/>
      <c r="F814" s="29"/>
      <c r="G814" s="29"/>
      <c r="I814" s="63"/>
    </row>
    <row r="815" customFormat="false" ht="15" hidden="false" customHeight="true" outlineLevel="0" collapsed="false">
      <c r="A815" s="64"/>
      <c r="B815" s="46" t="s">
        <v>798</v>
      </c>
      <c r="C815" s="65"/>
      <c r="D815" s="65"/>
      <c r="E815" s="66"/>
      <c r="F815" s="29"/>
      <c r="G815" s="29"/>
      <c r="I815" s="63"/>
    </row>
    <row r="816" customFormat="false" ht="15" hidden="false" customHeight="true" outlineLevel="0" collapsed="false">
      <c r="A816" s="64"/>
      <c r="B816" s="46" t="s">
        <v>799</v>
      </c>
      <c r="C816" s="65"/>
      <c r="D816" s="65"/>
      <c r="E816" s="66"/>
      <c r="F816" s="29"/>
      <c r="G816" s="29"/>
      <c r="I816" s="63"/>
    </row>
    <row r="817" customFormat="false" ht="15" hidden="false" customHeight="true" outlineLevel="0" collapsed="false">
      <c r="A817" s="64"/>
      <c r="B817" s="46" t="s">
        <v>800</v>
      </c>
      <c r="C817" s="65"/>
      <c r="D817" s="65"/>
      <c r="E817" s="66"/>
      <c r="F817" s="29"/>
      <c r="G817" s="29"/>
      <c r="I817" s="63"/>
    </row>
    <row r="818" customFormat="false" ht="15" hidden="false" customHeight="true" outlineLevel="0" collapsed="false">
      <c r="A818" s="64"/>
      <c r="B818" s="46" t="s">
        <v>801</v>
      </c>
      <c r="C818" s="65" t="n">
        <v>6888</v>
      </c>
      <c r="D818" s="65" t="n">
        <v>3008</v>
      </c>
      <c r="E818" s="66" t="n">
        <v>2998</v>
      </c>
      <c r="F818" s="29" t="n">
        <v>0.996675531914894</v>
      </c>
      <c r="G818" s="29" t="n">
        <v>0.451438036440295</v>
      </c>
      <c r="I818" s="63"/>
    </row>
    <row r="819" customFormat="false" ht="15" hidden="false" customHeight="true" outlineLevel="0" collapsed="false">
      <c r="A819" s="64"/>
      <c r="B819" s="46" t="s">
        <v>802</v>
      </c>
      <c r="C819" s="65"/>
      <c r="D819" s="65"/>
      <c r="E819" s="66" t="n">
        <v>1117</v>
      </c>
      <c r="F819" s="29"/>
      <c r="G819" s="29" t="n">
        <v>0.428955453149002</v>
      </c>
      <c r="I819" s="63"/>
    </row>
    <row r="820" customFormat="false" ht="15" hidden="false" customHeight="true" outlineLevel="0" collapsed="false">
      <c r="A820" s="64"/>
      <c r="B820" s="46" t="s">
        <v>803</v>
      </c>
      <c r="C820" s="65"/>
      <c r="D820" s="65"/>
      <c r="E820" s="66" t="n">
        <v>1324</v>
      </c>
      <c r="F820" s="29"/>
      <c r="G820" s="29" t="n">
        <v>0.547786512205213</v>
      </c>
      <c r="I820" s="63"/>
    </row>
    <row r="821" customFormat="false" ht="15" hidden="false" customHeight="true" outlineLevel="0" collapsed="false">
      <c r="A821" s="64"/>
      <c r="B821" s="46" t="s">
        <v>804</v>
      </c>
      <c r="C821" s="65"/>
      <c r="D821" s="65"/>
      <c r="E821" s="66" t="n">
        <v>557</v>
      </c>
      <c r="F821" s="29"/>
      <c r="G821" s="29" t="n">
        <v>0.344678217821782</v>
      </c>
      <c r="I821" s="63"/>
    </row>
    <row r="822" customFormat="false" ht="15" hidden="false" customHeight="true" outlineLevel="0" collapsed="false">
      <c r="A822" s="64"/>
      <c r="B822" s="46" t="s">
        <v>805</v>
      </c>
      <c r="C822" s="65"/>
      <c r="D822" s="65"/>
      <c r="E822" s="66"/>
      <c r="F822" s="29"/>
      <c r="G822" s="29" t="n">
        <v>0</v>
      </c>
      <c r="I822" s="63"/>
    </row>
    <row r="823" customFormat="false" ht="15" hidden="false" customHeight="true" outlineLevel="0" collapsed="false">
      <c r="A823" s="64"/>
      <c r="B823" s="46" t="s">
        <v>806</v>
      </c>
      <c r="C823" s="65" t="n">
        <v>5</v>
      </c>
      <c r="D823" s="65" t="n">
        <v>89</v>
      </c>
      <c r="E823" s="66"/>
      <c r="F823" s="29" t="n">
        <v>0</v>
      </c>
      <c r="G823" s="29" t="n">
        <v>0</v>
      </c>
      <c r="I823" s="63"/>
    </row>
    <row r="824" customFormat="false" ht="15" hidden="false" customHeight="true" outlineLevel="0" collapsed="false">
      <c r="A824" s="64"/>
      <c r="B824" s="46" t="s">
        <v>140</v>
      </c>
      <c r="C824" s="65"/>
      <c r="D824" s="65"/>
      <c r="E824" s="66"/>
      <c r="F824" s="29"/>
      <c r="G824" s="29"/>
      <c r="I824" s="63"/>
    </row>
    <row r="825" customFormat="false" ht="15" hidden="false" customHeight="true" outlineLevel="0" collapsed="false">
      <c r="A825" s="64"/>
      <c r="B825" s="46" t="s">
        <v>141</v>
      </c>
      <c r="C825" s="65"/>
      <c r="D825" s="65"/>
      <c r="E825" s="66"/>
      <c r="F825" s="29"/>
      <c r="G825" s="29"/>
      <c r="I825" s="63"/>
    </row>
    <row r="826" customFormat="false" ht="15" hidden="false" customHeight="true" outlineLevel="0" collapsed="false">
      <c r="A826" s="64"/>
      <c r="B826" s="46" t="s">
        <v>142</v>
      </c>
      <c r="C826" s="65"/>
      <c r="D826" s="65"/>
      <c r="E826" s="66"/>
      <c r="F826" s="29"/>
      <c r="G826" s="29"/>
      <c r="I826" s="63"/>
    </row>
    <row r="827" customFormat="false" ht="15" hidden="false" customHeight="true" outlineLevel="0" collapsed="false">
      <c r="A827" s="64"/>
      <c r="B827" s="46" t="s">
        <v>792</v>
      </c>
      <c r="C827" s="65"/>
      <c r="D827" s="65"/>
      <c r="E827" s="66"/>
      <c r="F827" s="29"/>
      <c r="G827" s="29"/>
      <c r="I827" s="63"/>
    </row>
    <row r="828" customFormat="false" ht="15" hidden="false" customHeight="true" outlineLevel="0" collapsed="false">
      <c r="A828" s="64"/>
      <c r="B828" s="46" t="s">
        <v>807</v>
      </c>
      <c r="C828" s="65"/>
      <c r="D828" s="65"/>
      <c r="E828" s="66"/>
      <c r="F828" s="29"/>
      <c r="G828" s="29"/>
      <c r="I828" s="63"/>
    </row>
    <row r="829" customFormat="false" ht="15" hidden="false" customHeight="true" outlineLevel="0" collapsed="false">
      <c r="A829" s="64"/>
      <c r="B829" s="46" t="s">
        <v>808</v>
      </c>
      <c r="C829" s="65"/>
      <c r="D829" s="65"/>
      <c r="E829" s="66"/>
      <c r="F829" s="29"/>
      <c r="G829" s="29" t="n">
        <v>0</v>
      </c>
      <c r="I829" s="63"/>
    </row>
    <row r="830" customFormat="false" ht="15" hidden="false" customHeight="true" outlineLevel="0" collapsed="false">
      <c r="A830" s="64"/>
      <c r="B830" s="46" t="s">
        <v>809</v>
      </c>
      <c r="C830" s="65" t="n">
        <v>44558</v>
      </c>
      <c r="D830" s="65" t="n">
        <v>30514</v>
      </c>
      <c r="E830" s="66" t="n">
        <v>30504</v>
      </c>
      <c r="F830" s="29" t="n">
        <v>0.99967228157567</v>
      </c>
      <c r="G830" s="29" t="n">
        <v>0.700452364003766</v>
      </c>
      <c r="I830" s="63"/>
    </row>
    <row r="831" customFormat="false" ht="15" hidden="false" customHeight="true" outlineLevel="0" collapsed="false">
      <c r="A831" s="64"/>
      <c r="B831" s="46" t="s">
        <v>810</v>
      </c>
      <c r="C831" s="65"/>
      <c r="D831" s="65"/>
      <c r="E831" s="66" t="n">
        <v>135</v>
      </c>
      <c r="F831" s="29"/>
      <c r="G831" s="29" t="n">
        <v>0.3125</v>
      </c>
      <c r="I831" s="63"/>
    </row>
    <row r="832" customFormat="false" ht="15" hidden="false" customHeight="true" outlineLevel="0" collapsed="false">
      <c r="A832" s="64"/>
      <c r="B832" s="46" t="s">
        <v>811</v>
      </c>
      <c r="C832" s="65"/>
      <c r="D832" s="65"/>
      <c r="E832" s="66" t="n">
        <v>30305</v>
      </c>
      <c r="F832" s="29"/>
      <c r="G832" s="29" t="n">
        <v>0.704783832182144</v>
      </c>
      <c r="I832" s="63"/>
    </row>
    <row r="833" customFormat="false" ht="15" hidden="false" customHeight="true" outlineLevel="0" collapsed="false">
      <c r="A833" s="64"/>
      <c r="B833" s="46" t="s">
        <v>812</v>
      </c>
      <c r="C833" s="65"/>
      <c r="D833" s="65"/>
      <c r="E833" s="66" t="n">
        <v>64</v>
      </c>
      <c r="F833" s="29"/>
      <c r="G833" s="29" t="n">
        <v>0.727272727272727</v>
      </c>
      <c r="I833" s="63"/>
    </row>
    <row r="834" customFormat="false" ht="15" hidden="false" customHeight="true" outlineLevel="0" collapsed="false">
      <c r="A834" s="64"/>
      <c r="B834" s="46" t="s">
        <v>813</v>
      </c>
      <c r="C834" s="65"/>
      <c r="D834" s="65"/>
      <c r="E834" s="66"/>
      <c r="F834" s="29"/>
      <c r="G834" s="29" t="n">
        <v>0</v>
      </c>
      <c r="I834" s="63"/>
    </row>
    <row r="835" customFormat="false" ht="15" hidden="false" customHeight="true" outlineLevel="0" collapsed="false">
      <c r="A835" s="64"/>
      <c r="B835" s="46" t="s">
        <v>814</v>
      </c>
      <c r="C835" s="65" t="n">
        <v>415</v>
      </c>
      <c r="D835" s="65" t="n">
        <v>513</v>
      </c>
      <c r="E835" s="66" t="n">
        <v>511</v>
      </c>
      <c r="F835" s="29" t="n">
        <v>0.996101364522417</v>
      </c>
      <c r="G835" s="29" t="n">
        <v>1.30357142857143</v>
      </c>
      <c r="I835" s="63"/>
    </row>
    <row r="836" customFormat="false" ht="15" hidden="false" customHeight="true" outlineLevel="0" collapsed="false">
      <c r="A836" s="64"/>
      <c r="B836" s="46" t="s">
        <v>815</v>
      </c>
      <c r="C836" s="65"/>
      <c r="D836" s="65"/>
      <c r="E836" s="66" t="n">
        <v>300</v>
      </c>
      <c r="F836" s="29"/>
      <c r="G836" s="29" t="n">
        <v>1.11940298507463</v>
      </c>
      <c r="I836" s="63"/>
    </row>
    <row r="837" customFormat="false" ht="15" hidden="false" customHeight="true" outlineLevel="0" collapsed="false">
      <c r="A837" s="64"/>
      <c r="B837" s="46" t="s">
        <v>816</v>
      </c>
      <c r="C837" s="65" t="n">
        <v>415</v>
      </c>
      <c r="D837" s="65" t="n">
        <v>513</v>
      </c>
      <c r="E837" s="66" t="n">
        <v>211</v>
      </c>
      <c r="F837" s="29" t="n">
        <v>0.41130604288499</v>
      </c>
      <c r="G837" s="29" t="n">
        <v>1.70161290322581</v>
      </c>
      <c r="I837" s="63"/>
    </row>
    <row r="838" customFormat="false" ht="15" hidden="false" customHeight="true" outlineLevel="0" collapsed="false">
      <c r="A838" s="64" t="s">
        <v>817</v>
      </c>
      <c r="B838" s="46" t="s">
        <v>36</v>
      </c>
      <c r="C838" s="65" t="n">
        <v>38398</v>
      </c>
      <c r="D838" s="65" t="n">
        <v>31777</v>
      </c>
      <c r="E838" s="66" t="n">
        <v>30625</v>
      </c>
      <c r="F838" s="29" t="n">
        <v>0.963747364445983</v>
      </c>
      <c r="G838" s="29" t="n">
        <v>0.842040142974979</v>
      </c>
      <c r="I838" s="63"/>
    </row>
    <row r="839" customFormat="false" ht="15" hidden="false" customHeight="true" outlineLevel="0" collapsed="false">
      <c r="A839" s="64"/>
      <c r="B839" s="46" t="s">
        <v>818</v>
      </c>
      <c r="C839" s="65"/>
      <c r="D839" s="65"/>
      <c r="E839" s="66"/>
      <c r="F839" s="29"/>
      <c r="G839" s="29"/>
      <c r="I839" s="63"/>
    </row>
    <row r="840" customFormat="false" ht="15" hidden="false" customHeight="true" outlineLevel="0" collapsed="false">
      <c r="A840" s="64"/>
      <c r="B840" s="46" t="s">
        <v>140</v>
      </c>
      <c r="C840" s="65"/>
      <c r="D840" s="65"/>
      <c r="E840" s="66"/>
      <c r="F840" s="29"/>
      <c r="G840" s="29"/>
      <c r="I840" s="63"/>
    </row>
    <row r="841" customFormat="false" ht="15" hidden="false" customHeight="true" outlineLevel="0" collapsed="false">
      <c r="A841" s="64"/>
      <c r="B841" s="46" t="s">
        <v>141</v>
      </c>
      <c r="C841" s="65"/>
      <c r="D841" s="65"/>
      <c r="E841" s="66"/>
      <c r="F841" s="29"/>
      <c r="G841" s="29"/>
      <c r="I841" s="63"/>
    </row>
    <row r="842" customFormat="false" ht="15" hidden="false" customHeight="true" outlineLevel="0" collapsed="false">
      <c r="A842" s="64"/>
      <c r="B842" s="46" t="s">
        <v>142</v>
      </c>
      <c r="C842" s="65"/>
      <c r="D842" s="65"/>
      <c r="E842" s="66"/>
      <c r="F842" s="29"/>
      <c r="G842" s="29"/>
      <c r="I842" s="63"/>
    </row>
    <row r="843" customFormat="false" ht="15" hidden="false" customHeight="true" outlineLevel="0" collapsed="false">
      <c r="A843" s="64"/>
      <c r="B843" s="46" t="s">
        <v>819</v>
      </c>
      <c r="C843" s="65"/>
      <c r="D843" s="65"/>
      <c r="E843" s="66"/>
      <c r="F843" s="29"/>
      <c r="G843" s="29"/>
      <c r="I843" s="63"/>
    </row>
    <row r="844" customFormat="false" ht="15" hidden="false" customHeight="true" outlineLevel="0" collapsed="false">
      <c r="A844" s="64"/>
      <c r="B844" s="46" t="s">
        <v>820</v>
      </c>
      <c r="C844" s="65"/>
      <c r="D844" s="65"/>
      <c r="E844" s="66"/>
      <c r="F844" s="29"/>
      <c r="G844" s="29"/>
      <c r="I844" s="63"/>
    </row>
    <row r="845" customFormat="false" ht="15" hidden="false" customHeight="true" outlineLevel="0" collapsed="false">
      <c r="A845" s="64"/>
      <c r="B845" s="46" t="s">
        <v>821</v>
      </c>
      <c r="C845" s="65"/>
      <c r="D845" s="65"/>
      <c r="E845" s="66"/>
      <c r="F845" s="29"/>
      <c r="G845" s="29"/>
      <c r="I845" s="63"/>
    </row>
    <row r="846" customFormat="false" ht="15" hidden="false" customHeight="true" outlineLevel="0" collapsed="false">
      <c r="A846" s="64"/>
      <c r="B846" s="46" t="s">
        <v>822</v>
      </c>
      <c r="C846" s="65"/>
      <c r="D846" s="65"/>
      <c r="E846" s="66"/>
      <c r="F846" s="29"/>
      <c r="G846" s="29"/>
      <c r="I846" s="63"/>
    </row>
    <row r="847" customFormat="false" ht="15" hidden="false" customHeight="true" outlineLevel="0" collapsed="false">
      <c r="A847" s="64"/>
      <c r="B847" s="46" t="s">
        <v>823</v>
      </c>
      <c r="C847" s="65"/>
      <c r="D847" s="65"/>
      <c r="E847" s="66"/>
      <c r="F847" s="29"/>
      <c r="G847" s="29"/>
      <c r="I847" s="63"/>
    </row>
    <row r="848" customFormat="false" ht="15" hidden="false" customHeight="true" outlineLevel="0" collapsed="false">
      <c r="A848" s="64"/>
      <c r="B848" s="46" t="s">
        <v>824</v>
      </c>
      <c r="C848" s="65"/>
      <c r="D848" s="65"/>
      <c r="E848" s="66"/>
      <c r="F848" s="29"/>
      <c r="G848" s="29"/>
      <c r="I848" s="63"/>
    </row>
    <row r="849" customFormat="false" ht="15" hidden="false" customHeight="true" outlineLevel="0" collapsed="false">
      <c r="A849" s="64"/>
      <c r="B849" s="46" t="s">
        <v>825</v>
      </c>
      <c r="C849" s="65"/>
      <c r="D849" s="65" t="n">
        <v>4151</v>
      </c>
      <c r="E849" s="66" t="n">
        <v>4089</v>
      </c>
      <c r="F849" s="29" t="n">
        <v>0.985063840038545</v>
      </c>
      <c r="G849" s="29" t="n">
        <v>408.9</v>
      </c>
      <c r="I849" s="63"/>
    </row>
    <row r="850" customFormat="false" ht="15" hidden="false" customHeight="true" outlineLevel="0" collapsed="false">
      <c r="A850" s="64"/>
      <c r="B850" s="46" t="s">
        <v>140</v>
      </c>
      <c r="C850" s="65"/>
      <c r="D850" s="65"/>
      <c r="E850" s="66"/>
      <c r="F850" s="29"/>
      <c r="G850" s="29"/>
      <c r="I850" s="63"/>
    </row>
    <row r="851" customFormat="false" ht="15" hidden="false" customHeight="true" outlineLevel="0" collapsed="false">
      <c r="A851" s="64"/>
      <c r="B851" s="46" t="s">
        <v>141</v>
      </c>
      <c r="C851" s="65"/>
      <c r="D851" s="65"/>
      <c r="E851" s="66"/>
      <c r="F851" s="29"/>
      <c r="G851" s="29"/>
      <c r="I851" s="63"/>
    </row>
    <row r="852" customFormat="false" ht="15" hidden="false" customHeight="true" outlineLevel="0" collapsed="false">
      <c r="A852" s="64"/>
      <c r="B852" s="46" t="s">
        <v>142</v>
      </c>
      <c r="C852" s="65"/>
      <c r="D852" s="65"/>
      <c r="E852" s="66"/>
      <c r="F852" s="29"/>
      <c r="G852" s="29"/>
      <c r="I852" s="63"/>
    </row>
    <row r="853" customFormat="false" ht="15" hidden="false" customHeight="true" outlineLevel="0" collapsed="false">
      <c r="A853" s="64"/>
      <c r="B853" s="46" t="s">
        <v>826</v>
      </c>
      <c r="C853" s="65"/>
      <c r="D853" s="65"/>
      <c r="E853" s="66"/>
      <c r="F853" s="29"/>
      <c r="G853" s="29"/>
      <c r="I853" s="63"/>
    </row>
    <row r="854" customFormat="false" ht="15" hidden="false" customHeight="true" outlineLevel="0" collapsed="false">
      <c r="A854" s="64"/>
      <c r="B854" s="46" t="s">
        <v>827</v>
      </c>
      <c r="C854" s="65"/>
      <c r="D854" s="65"/>
      <c r="E854" s="66"/>
      <c r="F854" s="29"/>
      <c r="G854" s="29"/>
      <c r="I854" s="63"/>
    </row>
    <row r="855" customFormat="false" ht="15" hidden="false" customHeight="true" outlineLevel="0" collapsed="false">
      <c r="A855" s="64"/>
      <c r="B855" s="46" t="s">
        <v>828</v>
      </c>
      <c r="C855" s="65"/>
      <c r="D855" s="65"/>
      <c r="E855" s="66"/>
      <c r="F855" s="29"/>
      <c r="G855" s="29"/>
      <c r="I855" s="63"/>
    </row>
    <row r="856" customFormat="false" ht="15" hidden="false" customHeight="true" outlineLevel="0" collapsed="false">
      <c r="A856" s="64"/>
      <c r="B856" s="46" t="s">
        <v>829</v>
      </c>
      <c r="C856" s="65"/>
      <c r="D856" s="65"/>
      <c r="E856" s="66"/>
      <c r="F856" s="29"/>
      <c r="G856" s="29"/>
      <c r="I856" s="63"/>
    </row>
    <row r="857" customFormat="false" ht="15" hidden="false" customHeight="true" outlineLevel="0" collapsed="false">
      <c r="A857" s="64"/>
      <c r="B857" s="46" t="s">
        <v>830</v>
      </c>
      <c r="C857" s="65"/>
      <c r="D857" s="65"/>
      <c r="E857" s="66"/>
      <c r="F857" s="29"/>
      <c r="G857" s="29"/>
      <c r="I857" s="63"/>
    </row>
    <row r="858" customFormat="false" ht="15" hidden="false" customHeight="true" outlineLevel="0" collapsed="false">
      <c r="A858" s="64"/>
      <c r="B858" s="46" t="s">
        <v>831</v>
      </c>
      <c r="C858" s="65"/>
      <c r="D858" s="65"/>
      <c r="E858" s="66"/>
      <c r="F858" s="29"/>
      <c r="G858" s="29"/>
      <c r="I858" s="63"/>
    </row>
    <row r="859" customFormat="false" ht="15" hidden="false" customHeight="true" outlineLevel="0" collapsed="false">
      <c r="A859" s="64"/>
      <c r="B859" s="46" t="s">
        <v>832</v>
      </c>
      <c r="C859" s="65"/>
      <c r="D859" s="65"/>
      <c r="E859" s="66"/>
      <c r="F859" s="29"/>
      <c r="G859" s="29"/>
      <c r="I859" s="63"/>
    </row>
    <row r="860" customFormat="false" ht="15" hidden="false" customHeight="true" outlineLevel="0" collapsed="false">
      <c r="A860" s="64"/>
      <c r="B860" s="46" t="s">
        <v>833</v>
      </c>
      <c r="C860" s="65"/>
      <c r="D860" s="65"/>
      <c r="E860" s="66"/>
      <c r="F860" s="29"/>
      <c r="G860" s="29"/>
      <c r="I860" s="63"/>
    </row>
    <row r="861" customFormat="false" ht="15" hidden="false" customHeight="true" outlineLevel="0" collapsed="false">
      <c r="A861" s="64"/>
      <c r="B861" s="46" t="s">
        <v>834</v>
      </c>
      <c r="C861" s="65"/>
      <c r="D861" s="65"/>
      <c r="E861" s="66"/>
      <c r="F861" s="29"/>
      <c r="G861" s="29"/>
      <c r="I861" s="63"/>
    </row>
    <row r="862" customFormat="false" ht="15" hidden="false" customHeight="true" outlineLevel="0" collapsed="false">
      <c r="A862" s="64"/>
      <c r="B862" s="46" t="s">
        <v>835</v>
      </c>
      <c r="C862" s="65"/>
      <c r="D862" s="65"/>
      <c r="E862" s="66"/>
      <c r="F862" s="29"/>
      <c r="G862" s="29"/>
      <c r="I862" s="63"/>
    </row>
    <row r="863" customFormat="false" ht="15" hidden="false" customHeight="true" outlineLevel="0" collapsed="false">
      <c r="A863" s="64"/>
      <c r="B863" s="46" t="s">
        <v>836</v>
      </c>
      <c r="C863" s="65"/>
      <c r="D863" s="65"/>
      <c r="E863" s="66"/>
      <c r="F863" s="29"/>
      <c r="G863" s="29"/>
      <c r="I863" s="63"/>
    </row>
    <row r="864" customFormat="false" ht="15" hidden="false" customHeight="true" outlineLevel="0" collapsed="false">
      <c r="A864" s="64"/>
      <c r="B864" s="46" t="s">
        <v>837</v>
      </c>
      <c r="C864" s="65"/>
      <c r="D864" s="65"/>
      <c r="E864" s="66" t="n">
        <v>4089</v>
      </c>
      <c r="F864" s="29"/>
      <c r="G864" s="29" t="n">
        <v>408.9</v>
      </c>
      <c r="I864" s="63"/>
    </row>
    <row r="865" customFormat="false" ht="15" hidden="false" customHeight="true" outlineLevel="0" collapsed="false">
      <c r="A865" s="64"/>
      <c r="B865" s="46" t="s">
        <v>838</v>
      </c>
      <c r="C865" s="65"/>
      <c r="D865" s="65" t="n">
        <v>107</v>
      </c>
      <c r="E865" s="66" t="n">
        <v>107</v>
      </c>
      <c r="F865" s="29" t="n">
        <v>1</v>
      </c>
      <c r="G865" s="29"/>
      <c r="I865" s="63"/>
    </row>
    <row r="866" customFormat="false" ht="15" hidden="false" customHeight="true" outlineLevel="0" collapsed="false">
      <c r="A866" s="64"/>
      <c r="B866" s="46" t="s">
        <v>140</v>
      </c>
      <c r="C866" s="65"/>
      <c r="D866" s="65"/>
      <c r="E866" s="66"/>
      <c r="F866" s="29"/>
      <c r="G866" s="29"/>
      <c r="I866" s="63"/>
    </row>
    <row r="867" customFormat="false" ht="15" hidden="false" customHeight="true" outlineLevel="0" collapsed="false">
      <c r="A867" s="64"/>
      <c r="B867" s="46" t="s">
        <v>141</v>
      </c>
      <c r="C867" s="65"/>
      <c r="D867" s="65"/>
      <c r="E867" s="66"/>
      <c r="F867" s="29"/>
      <c r="G867" s="29"/>
      <c r="I867" s="63"/>
    </row>
    <row r="868" customFormat="false" ht="15" hidden="false" customHeight="true" outlineLevel="0" collapsed="false">
      <c r="A868" s="64"/>
      <c r="B868" s="46" t="s">
        <v>142</v>
      </c>
      <c r="C868" s="65"/>
      <c r="D868" s="65"/>
      <c r="E868" s="66"/>
      <c r="F868" s="29"/>
      <c r="G868" s="29"/>
      <c r="I868" s="63"/>
    </row>
    <row r="869" customFormat="false" ht="15" hidden="false" customHeight="true" outlineLevel="0" collapsed="false">
      <c r="A869" s="64"/>
      <c r="B869" s="46" t="s">
        <v>839</v>
      </c>
      <c r="C869" s="65"/>
      <c r="D869" s="65"/>
      <c r="E869" s="66" t="n">
        <v>107</v>
      </c>
      <c r="F869" s="29"/>
      <c r="G869" s="29"/>
      <c r="I869" s="63"/>
    </row>
    <row r="870" customFormat="false" ht="15" hidden="false" customHeight="true" outlineLevel="0" collapsed="false">
      <c r="A870" s="64"/>
      <c r="B870" s="46" t="s">
        <v>840</v>
      </c>
      <c r="C870" s="65" t="n">
        <v>19010</v>
      </c>
      <c r="D870" s="65" t="n">
        <v>12917</v>
      </c>
      <c r="E870" s="66" t="n">
        <v>12714</v>
      </c>
      <c r="F870" s="29" t="n">
        <v>0.984284276534799</v>
      </c>
      <c r="G870" s="29" t="n">
        <v>0.69834120619576</v>
      </c>
      <c r="I870" s="63"/>
    </row>
    <row r="871" customFormat="false" ht="15" hidden="false" customHeight="true" outlineLevel="0" collapsed="false">
      <c r="A871" s="64"/>
      <c r="B871" s="46" t="s">
        <v>140</v>
      </c>
      <c r="C871" s="65"/>
      <c r="D871" s="65"/>
      <c r="E871" s="66" t="n">
        <v>2559</v>
      </c>
      <c r="F871" s="29"/>
      <c r="G871" s="29" t="n">
        <v>1.18253234750462</v>
      </c>
      <c r="I871" s="63"/>
    </row>
    <row r="872" customFormat="false" ht="15" hidden="false" customHeight="true" outlineLevel="0" collapsed="false">
      <c r="A872" s="64"/>
      <c r="B872" s="46" t="s">
        <v>141</v>
      </c>
      <c r="C872" s="65"/>
      <c r="D872" s="65"/>
      <c r="E872" s="66" t="n">
        <v>1057</v>
      </c>
      <c r="F872" s="29"/>
      <c r="G872" s="29" t="n">
        <v>0.886001676445935</v>
      </c>
      <c r="I872" s="63"/>
    </row>
    <row r="873" customFormat="false" ht="15" hidden="false" customHeight="true" outlineLevel="0" collapsed="false">
      <c r="A873" s="64"/>
      <c r="B873" s="46" t="s">
        <v>142</v>
      </c>
      <c r="C873" s="65"/>
      <c r="D873" s="65"/>
      <c r="E873" s="66"/>
      <c r="F873" s="29"/>
      <c r="G873" s="29"/>
      <c r="I873" s="63"/>
    </row>
    <row r="874" customFormat="false" ht="15" hidden="false" customHeight="true" outlineLevel="0" collapsed="false">
      <c r="A874" s="64"/>
      <c r="B874" s="46" t="s">
        <v>841</v>
      </c>
      <c r="C874" s="65"/>
      <c r="D874" s="65"/>
      <c r="E874" s="66"/>
      <c r="F874" s="29"/>
      <c r="G874" s="29"/>
      <c r="I874" s="63"/>
    </row>
    <row r="875" customFormat="false" ht="15" hidden="false" customHeight="true" outlineLevel="0" collapsed="false">
      <c r="A875" s="64"/>
      <c r="B875" s="46" t="s">
        <v>842</v>
      </c>
      <c r="C875" s="65"/>
      <c r="D875" s="65"/>
      <c r="E875" s="66"/>
      <c r="F875" s="29"/>
      <c r="G875" s="29"/>
      <c r="I875" s="63"/>
    </row>
    <row r="876" customFormat="false" ht="15" hidden="false" customHeight="true" outlineLevel="0" collapsed="false">
      <c r="A876" s="64"/>
      <c r="B876" s="46" t="s">
        <v>843</v>
      </c>
      <c r="C876" s="65"/>
      <c r="D876" s="65"/>
      <c r="E876" s="66"/>
      <c r="F876" s="29"/>
      <c r="G876" s="29"/>
      <c r="I876" s="63"/>
    </row>
    <row r="877" customFormat="false" ht="15" hidden="false" customHeight="true" outlineLevel="0" collapsed="false">
      <c r="A877" s="64"/>
      <c r="B877" s="46" t="s">
        <v>844</v>
      </c>
      <c r="C877" s="65"/>
      <c r="D877" s="65"/>
      <c r="E877" s="66" t="n">
        <v>113</v>
      </c>
      <c r="F877" s="29"/>
      <c r="G877" s="29" t="n">
        <v>0.275609756097561</v>
      </c>
      <c r="I877" s="63"/>
    </row>
    <row r="878" customFormat="false" ht="15" hidden="false" customHeight="true" outlineLevel="0" collapsed="false">
      <c r="A878" s="64"/>
      <c r="B878" s="46" t="s">
        <v>845</v>
      </c>
      <c r="C878" s="65"/>
      <c r="D878" s="65"/>
      <c r="E878" s="66" t="n">
        <v>0</v>
      </c>
      <c r="F878" s="29"/>
      <c r="G878" s="29"/>
      <c r="I878" s="63"/>
    </row>
    <row r="879" customFormat="false" ht="15" hidden="false" customHeight="true" outlineLevel="0" collapsed="false">
      <c r="A879" s="64"/>
      <c r="B879" s="46" t="s">
        <v>846</v>
      </c>
      <c r="C879" s="65"/>
      <c r="D879" s="65"/>
      <c r="E879" s="66" t="n">
        <v>8886</v>
      </c>
      <c r="F879" s="29"/>
      <c r="G879" s="29" t="n">
        <v>0.749241146711636</v>
      </c>
      <c r="I879" s="63"/>
    </row>
    <row r="880" customFormat="false" ht="15" hidden="false" customHeight="true" outlineLevel="0" collapsed="false">
      <c r="A880" s="64"/>
      <c r="B880" s="46" t="s">
        <v>847</v>
      </c>
      <c r="C880" s="65"/>
      <c r="D880" s="65"/>
      <c r="E880" s="66"/>
      <c r="F880" s="29"/>
      <c r="G880" s="29"/>
      <c r="I880" s="63"/>
    </row>
    <row r="881" customFormat="false" ht="15" hidden="false" customHeight="true" outlineLevel="0" collapsed="false">
      <c r="A881" s="64"/>
      <c r="B881" s="46" t="s">
        <v>792</v>
      </c>
      <c r="C881" s="65"/>
      <c r="D881" s="65"/>
      <c r="E881" s="66"/>
      <c r="F881" s="29"/>
      <c r="G881" s="29"/>
      <c r="I881" s="63"/>
    </row>
    <row r="882" customFormat="false" ht="15" hidden="false" customHeight="true" outlineLevel="0" collapsed="false">
      <c r="A882" s="64"/>
      <c r="B882" s="46" t="s">
        <v>848</v>
      </c>
      <c r="C882" s="65"/>
      <c r="D882" s="65"/>
      <c r="E882" s="66"/>
      <c r="F882" s="29"/>
      <c r="G882" s="29"/>
      <c r="I882" s="63"/>
    </row>
    <row r="883" customFormat="false" ht="15" hidden="false" customHeight="true" outlineLevel="0" collapsed="false">
      <c r="A883" s="64"/>
      <c r="B883" s="46" t="s">
        <v>849</v>
      </c>
      <c r="C883" s="65"/>
      <c r="D883" s="65"/>
      <c r="E883" s="66" t="n">
        <v>99</v>
      </c>
      <c r="F883" s="29"/>
      <c r="G883" s="29" t="n">
        <v>0.0383869716944552</v>
      </c>
      <c r="I883" s="63"/>
    </row>
    <row r="884" customFormat="false" ht="15" hidden="false" customHeight="true" outlineLevel="0" collapsed="false">
      <c r="A884" s="64"/>
      <c r="B884" s="46" t="s">
        <v>850</v>
      </c>
      <c r="C884" s="65" t="n">
        <v>3154</v>
      </c>
      <c r="D884" s="65" t="n">
        <v>4014</v>
      </c>
      <c r="E884" s="66" t="n">
        <v>3675</v>
      </c>
      <c r="F884" s="29" t="n">
        <v>0.915545590433483</v>
      </c>
      <c r="G884" s="29" t="n">
        <v>1.19706840390879</v>
      </c>
      <c r="I884" s="63"/>
    </row>
    <row r="885" customFormat="false" ht="15" hidden="false" customHeight="true" outlineLevel="0" collapsed="false">
      <c r="A885" s="64"/>
      <c r="B885" s="46" t="s">
        <v>140</v>
      </c>
      <c r="C885" s="65"/>
      <c r="D885" s="65"/>
      <c r="E885" s="66" t="n">
        <v>2233</v>
      </c>
      <c r="F885" s="29"/>
      <c r="G885" s="29" t="n">
        <v>1.30280046674446</v>
      </c>
      <c r="I885" s="63"/>
    </row>
    <row r="886" customFormat="false" ht="15" hidden="false" customHeight="true" outlineLevel="0" collapsed="false">
      <c r="A886" s="64"/>
      <c r="B886" s="46" t="s">
        <v>141</v>
      </c>
      <c r="C886" s="65"/>
      <c r="D886" s="65"/>
      <c r="E886" s="66" t="n">
        <v>389</v>
      </c>
      <c r="F886" s="29"/>
      <c r="G886" s="29" t="n">
        <v>0.567883211678832</v>
      </c>
      <c r="I886" s="63"/>
    </row>
    <row r="887" customFormat="false" ht="15" hidden="false" customHeight="true" outlineLevel="0" collapsed="false">
      <c r="A887" s="64"/>
      <c r="B887" s="46" t="s">
        <v>142</v>
      </c>
      <c r="C887" s="65"/>
      <c r="D887" s="65"/>
      <c r="E887" s="66"/>
      <c r="F887" s="29"/>
      <c r="G887" s="29"/>
      <c r="I887" s="63"/>
    </row>
    <row r="888" customFormat="false" ht="15" hidden="false" customHeight="true" outlineLevel="0" collapsed="false">
      <c r="A888" s="64"/>
      <c r="B888" s="46" t="s">
        <v>851</v>
      </c>
      <c r="C888" s="65"/>
      <c r="D888" s="65"/>
      <c r="E888" s="66"/>
      <c r="F888" s="29"/>
      <c r="G888" s="29"/>
      <c r="I888" s="63"/>
    </row>
    <row r="889" customFormat="false" ht="15" hidden="false" customHeight="true" outlineLevel="0" collapsed="false">
      <c r="A889" s="64"/>
      <c r="B889" s="46" t="s">
        <v>852</v>
      </c>
      <c r="C889" s="65"/>
      <c r="D889" s="65"/>
      <c r="E889" s="66" t="n">
        <v>272</v>
      </c>
      <c r="F889" s="29"/>
      <c r="G889" s="29" t="n">
        <v>1.01115241635688</v>
      </c>
      <c r="I889" s="63"/>
    </row>
    <row r="890" customFormat="false" ht="15" hidden="false" customHeight="true" outlineLevel="0" collapsed="false">
      <c r="A890" s="64"/>
      <c r="B890" s="46" t="s">
        <v>853</v>
      </c>
      <c r="C890" s="65"/>
      <c r="D890" s="65"/>
      <c r="E890" s="66" t="n">
        <v>765</v>
      </c>
      <c r="F890" s="29"/>
      <c r="G890" s="29"/>
      <c r="I890" s="63"/>
    </row>
    <row r="891" customFormat="false" ht="15" hidden="false" customHeight="true" outlineLevel="0" collapsed="false">
      <c r="A891" s="64"/>
      <c r="B891" s="46" t="s">
        <v>854</v>
      </c>
      <c r="C891" s="65"/>
      <c r="D891" s="65"/>
      <c r="E891" s="66" t="n">
        <v>16</v>
      </c>
      <c r="F891" s="29"/>
      <c r="G891" s="29" t="n">
        <v>0.0398009950248756</v>
      </c>
      <c r="I891" s="63"/>
    </row>
    <row r="892" customFormat="false" ht="15" hidden="false" customHeight="true" outlineLevel="0" collapsed="false">
      <c r="A892" s="64"/>
      <c r="B892" s="46" t="s">
        <v>855</v>
      </c>
      <c r="C892" s="65"/>
      <c r="D892" s="65"/>
      <c r="E892" s="66"/>
      <c r="F892" s="29"/>
      <c r="G892" s="29"/>
      <c r="I892" s="63"/>
    </row>
    <row r="893" customFormat="false" ht="15" hidden="false" customHeight="true" outlineLevel="0" collapsed="false">
      <c r="A893" s="64"/>
      <c r="B893" s="46" t="s">
        <v>856</v>
      </c>
      <c r="C893" s="65" t="n">
        <v>590</v>
      </c>
      <c r="D893" s="65" t="n">
        <v>678</v>
      </c>
      <c r="E893" s="66" t="n">
        <v>678</v>
      </c>
      <c r="F893" s="29" t="n">
        <v>1</v>
      </c>
      <c r="G893" s="29" t="n">
        <v>1.21071428571429</v>
      </c>
      <c r="I893" s="63"/>
    </row>
    <row r="894" customFormat="false" ht="15" hidden="false" customHeight="true" outlineLevel="0" collapsed="false">
      <c r="A894" s="64"/>
      <c r="B894" s="46" t="s">
        <v>140</v>
      </c>
      <c r="C894" s="65"/>
      <c r="D894" s="65"/>
      <c r="E894" s="66" t="n">
        <v>551</v>
      </c>
      <c r="F894" s="29"/>
      <c r="G894" s="29" t="n">
        <v>1.19522776572668</v>
      </c>
      <c r="I894" s="63"/>
    </row>
    <row r="895" customFormat="false" ht="15" hidden="false" customHeight="true" outlineLevel="0" collapsed="false">
      <c r="A895" s="64"/>
      <c r="B895" s="46" t="s">
        <v>141</v>
      </c>
      <c r="C895" s="65"/>
      <c r="D895" s="65"/>
      <c r="E895" s="66" t="n">
        <v>127</v>
      </c>
      <c r="F895" s="29"/>
      <c r="G895" s="29" t="n">
        <v>1.28282828282828</v>
      </c>
      <c r="I895" s="63"/>
    </row>
    <row r="896" customFormat="false" ht="15" hidden="false" customHeight="true" outlineLevel="0" collapsed="false">
      <c r="A896" s="64"/>
      <c r="B896" s="46" t="s">
        <v>142</v>
      </c>
      <c r="C896" s="65"/>
      <c r="D896" s="65"/>
      <c r="E896" s="66"/>
      <c r="F896" s="29"/>
      <c r="G896" s="29"/>
      <c r="I896" s="63"/>
    </row>
    <row r="897" customFormat="false" ht="15" hidden="false" customHeight="true" outlineLevel="0" collapsed="false">
      <c r="A897" s="64"/>
      <c r="B897" s="46" t="s">
        <v>857</v>
      </c>
      <c r="C897" s="65"/>
      <c r="D897" s="65"/>
      <c r="E897" s="66"/>
      <c r="F897" s="29"/>
      <c r="G897" s="29"/>
      <c r="I897" s="63"/>
    </row>
    <row r="898" customFormat="false" ht="15" hidden="false" customHeight="true" outlineLevel="0" collapsed="false">
      <c r="A898" s="64"/>
      <c r="B898" s="46" t="s">
        <v>858</v>
      </c>
      <c r="C898" s="65"/>
      <c r="D898" s="65"/>
      <c r="E898" s="66"/>
      <c r="F898" s="29"/>
      <c r="G898" s="29"/>
      <c r="I898" s="63"/>
    </row>
    <row r="899" customFormat="false" ht="15" hidden="false" customHeight="true" outlineLevel="0" collapsed="false">
      <c r="A899" s="64"/>
      <c r="B899" s="46" t="s">
        <v>859</v>
      </c>
      <c r="C899" s="65"/>
      <c r="D899" s="65"/>
      <c r="E899" s="66"/>
      <c r="F899" s="29"/>
      <c r="G899" s="29"/>
      <c r="I899" s="63"/>
    </row>
    <row r="900" customFormat="false" ht="15" hidden="false" customHeight="true" outlineLevel="0" collapsed="false">
      <c r="A900" s="64"/>
      <c r="B900" s="46" t="s">
        <v>860</v>
      </c>
      <c r="C900" s="65" t="n">
        <v>15324</v>
      </c>
      <c r="D900" s="65" t="n">
        <v>9901</v>
      </c>
      <c r="E900" s="66" t="n">
        <v>9353</v>
      </c>
      <c r="F900" s="29" t="n">
        <v>0.944652055347945</v>
      </c>
      <c r="G900" s="29" t="n">
        <v>0.658105826062482</v>
      </c>
      <c r="I900" s="63"/>
    </row>
    <row r="901" customFormat="false" ht="15" hidden="false" customHeight="true" outlineLevel="0" collapsed="false">
      <c r="A901" s="64"/>
      <c r="B901" s="46" t="s">
        <v>140</v>
      </c>
      <c r="C901" s="65"/>
      <c r="D901" s="65"/>
      <c r="E901" s="66" t="n">
        <v>361</v>
      </c>
      <c r="F901" s="29"/>
      <c r="G901" s="29" t="n">
        <v>1.27112676056338</v>
      </c>
      <c r="I901" s="63"/>
    </row>
    <row r="902" customFormat="false" ht="15" hidden="false" customHeight="true" outlineLevel="0" collapsed="false">
      <c r="A902" s="64"/>
      <c r="B902" s="46" t="s">
        <v>141</v>
      </c>
      <c r="C902" s="65"/>
      <c r="D902" s="65"/>
      <c r="E902" s="66" t="n">
        <v>1</v>
      </c>
      <c r="F902" s="29"/>
      <c r="G902" s="29" t="n">
        <v>0.333333333333333</v>
      </c>
      <c r="I902" s="63"/>
    </row>
    <row r="903" customFormat="false" ht="15" hidden="false" customHeight="true" outlineLevel="0" collapsed="false">
      <c r="A903" s="64"/>
      <c r="B903" s="46" t="s">
        <v>142</v>
      </c>
      <c r="C903" s="65"/>
      <c r="D903" s="65"/>
      <c r="E903" s="66"/>
      <c r="F903" s="29"/>
      <c r="G903" s="29"/>
      <c r="I903" s="63"/>
    </row>
    <row r="904" customFormat="false" ht="15" hidden="false" customHeight="true" outlineLevel="0" collapsed="false">
      <c r="A904" s="64"/>
      <c r="B904" s="46" t="s">
        <v>861</v>
      </c>
      <c r="C904" s="65"/>
      <c r="D904" s="65"/>
      <c r="E904" s="66" t="n">
        <v>63</v>
      </c>
      <c r="F904" s="29"/>
      <c r="G904" s="29" t="n">
        <v>0.567567567567568</v>
      </c>
      <c r="I904" s="63"/>
    </row>
    <row r="905" customFormat="false" ht="15" hidden="false" customHeight="true" outlineLevel="0" collapsed="false">
      <c r="A905" s="64"/>
      <c r="B905" s="46" t="s">
        <v>862</v>
      </c>
      <c r="C905" s="65"/>
      <c r="D905" s="65"/>
      <c r="E905" s="66" t="n">
        <v>8906</v>
      </c>
      <c r="F905" s="29"/>
      <c r="G905" s="29" t="n">
        <v>0.714365926044758</v>
      </c>
      <c r="I905" s="63"/>
    </row>
    <row r="906" customFormat="false" ht="15" hidden="false" customHeight="true" outlineLevel="0" collapsed="false">
      <c r="A906" s="64"/>
      <c r="B906" s="46" t="s">
        <v>863</v>
      </c>
      <c r="C906" s="65"/>
      <c r="D906" s="65"/>
      <c r="E906" s="66" t="n">
        <v>22</v>
      </c>
      <c r="F906" s="29"/>
      <c r="G906" s="29" t="n">
        <v>0.0163325909428359</v>
      </c>
      <c r="I906" s="63"/>
    </row>
    <row r="907" customFormat="false" ht="15" hidden="false" customHeight="true" outlineLevel="0" collapsed="false">
      <c r="A907" s="64"/>
      <c r="B907" s="46" t="s">
        <v>864</v>
      </c>
      <c r="C907" s="65" t="n">
        <v>320</v>
      </c>
      <c r="D907" s="65" t="n">
        <v>9</v>
      </c>
      <c r="E907" s="66" t="n">
        <v>9</v>
      </c>
      <c r="F907" s="29" t="n">
        <v>1</v>
      </c>
      <c r="G907" s="29" t="n">
        <v>0.0288461538461538</v>
      </c>
      <c r="I907" s="63"/>
    </row>
    <row r="908" customFormat="false" ht="15" hidden="false" customHeight="true" outlineLevel="0" collapsed="false">
      <c r="A908" s="64"/>
      <c r="B908" s="46" t="s">
        <v>865</v>
      </c>
      <c r="C908" s="65"/>
      <c r="D908" s="65"/>
      <c r="E908" s="66"/>
      <c r="F908" s="29"/>
      <c r="G908" s="29"/>
      <c r="I908" s="63"/>
    </row>
    <row r="909" customFormat="false" ht="15" hidden="false" customHeight="true" outlineLevel="0" collapsed="false">
      <c r="A909" s="64"/>
      <c r="B909" s="46" t="s">
        <v>866</v>
      </c>
      <c r="C909" s="65"/>
      <c r="D909" s="65"/>
      <c r="E909" s="66" t="n">
        <v>9</v>
      </c>
      <c r="F909" s="29"/>
      <c r="G909" s="29" t="n">
        <v>0.2</v>
      </c>
      <c r="I909" s="63"/>
    </row>
    <row r="910" customFormat="false" ht="15" hidden="false" customHeight="true" outlineLevel="0" collapsed="false">
      <c r="A910" s="64"/>
      <c r="B910" s="46" t="s">
        <v>867</v>
      </c>
      <c r="C910" s="65"/>
      <c r="D910" s="65"/>
      <c r="E910" s="66"/>
      <c r="F910" s="29"/>
      <c r="G910" s="29" t="n">
        <v>0</v>
      </c>
      <c r="I910" s="63"/>
    </row>
    <row r="911" customFormat="false" ht="15" hidden="false" customHeight="true" outlineLevel="0" collapsed="false">
      <c r="A911" s="64"/>
      <c r="B911" s="46" t="s">
        <v>868</v>
      </c>
      <c r="C911" s="65"/>
      <c r="D911" s="65"/>
      <c r="E911" s="66"/>
      <c r="F911" s="29"/>
      <c r="G911" s="29" t="n">
        <v>0</v>
      </c>
      <c r="I911" s="63"/>
    </row>
    <row r="912" customFormat="false" ht="15" hidden="false" customHeight="true" outlineLevel="0" collapsed="false">
      <c r="A912" s="64"/>
      <c r="B912" s="46" t="s">
        <v>869</v>
      </c>
      <c r="C912" s="65"/>
      <c r="D912" s="65"/>
      <c r="E912" s="66"/>
      <c r="F912" s="29"/>
      <c r="G912" s="29"/>
      <c r="I912" s="63"/>
    </row>
    <row r="913" customFormat="false" ht="15" hidden="false" customHeight="true" outlineLevel="0" collapsed="false">
      <c r="A913" s="64"/>
      <c r="B913" s="46" t="s">
        <v>870</v>
      </c>
      <c r="C913" s="65" t="n">
        <v>320</v>
      </c>
      <c r="D913" s="65" t="n">
        <v>9</v>
      </c>
      <c r="E913" s="66"/>
      <c r="F913" s="29" t="n">
        <v>0</v>
      </c>
      <c r="G913" s="29" t="n">
        <v>0</v>
      </c>
      <c r="I913" s="63"/>
    </row>
    <row r="914" customFormat="false" ht="15" hidden="false" customHeight="true" outlineLevel="0" collapsed="false">
      <c r="A914" s="64" t="s">
        <v>871</v>
      </c>
      <c r="B914" s="46" t="s">
        <v>38</v>
      </c>
      <c r="C914" s="65" t="n">
        <v>11496</v>
      </c>
      <c r="D914" s="65" t="n">
        <v>7911</v>
      </c>
      <c r="E914" s="66" t="n">
        <v>6414</v>
      </c>
      <c r="F914" s="29" t="n">
        <v>0.810769814182784</v>
      </c>
      <c r="G914" s="29" t="n">
        <v>0.570133333333333</v>
      </c>
      <c r="I914" s="63"/>
    </row>
    <row r="915" customFormat="false" ht="15" hidden="false" customHeight="true" outlineLevel="0" collapsed="false">
      <c r="A915" s="64"/>
      <c r="B915" s="46" t="s">
        <v>872</v>
      </c>
      <c r="C915" s="65" t="n">
        <v>5582</v>
      </c>
      <c r="D915" s="65" t="n">
        <v>4146</v>
      </c>
      <c r="E915" s="66" t="n">
        <v>4031</v>
      </c>
      <c r="F915" s="29" t="n">
        <v>0.972262421611192</v>
      </c>
      <c r="G915" s="29" t="n">
        <v>0.742904533726502</v>
      </c>
      <c r="I915" s="63"/>
    </row>
    <row r="916" customFormat="false" ht="15" hidden="false" customHeight="true" outlineLevel="0" collapsed="false">
      <c r="A916" s="64"/>
      <c r="B916" s="46" t="s">
        <v>140</v>
      </c>
      <c r="C916" s="65"/>
      <c r="D916" s="65"/>
      <c r="E916" s="66" t="n">
        <v>1992</v>
      </c>
      <c r="F916" s="29"/>
      <c r="G916" s="29" t="n">
        <v>1.23957685127567</v>
      </c>
      <c r="I916" s="63"/>
    </row>
    <row r="917" customFormat="false" ht="15" hidden="false" customHeight="true" outlineLevel="0" collapsed="false">
      <c r="A917" s="64"/>
      <c r="B917" s="46" t="s">
        <v>141</v>
      </c>
      <c r="C917" s="65"/>
      <c r="D917" s="65"/>
      <c r="E917" s="66" t="n">
        <v>403</v>
      </c>
      <c r="F917" s="29"/>
      <c r="G917" s="29" t="n">
        <v>2.83802816901408</v>
      </c>
      <c r="I917" s="63"/>
    </row>
    <row r="918" customFormat="false" ht="15" hidden="false" customHeight="true" outlineLevel="0" collapsed="false">
      <c r="A918" s="64"/>
      <c r="B918" s="46" t="s">
        <v>142</v>
      </c>
      <c r="C918" s="65"/>
      <c r="D918" s="65"/>
      <c r="E918" s="66"/>
      <c r="F918" s="29"/>
      <c r="G918" s="29"/>
      <c r="I918" s="63"/>
    </row>
    <row r="919" customFormat="false" ht="15" hidden="false" customHeight="true" outlineLevel="0" collapsed="false">
      <c r="A919" s="64"/>
      <c r="B919" s="46" t="s">
        <v>873</v>
      </c>
      <c r="C919" s="65"/>
      <c r="D919" s="65"/>
      <c r="E919" s="66"/>
      <c r="F919" s="29"/>
      <c r="G919" s="29"/>
      <c r="I919" s="63"/>
    </row>
    <row r="920" customFormat="false" ht="15" hidden="false" customHeight="true" outlineLevel="0" collapsed="false">
      <c r="A920" s="64"/>
      <c r="B920" s="46" t="s">
        <v>874</v>
      </c>
      <c r="C920" s="65"/>
      <c r="D920" s="65"/>
      <c r="E920" s="66"/>
      <c r="F920" s="29"/>
      <c r="G920" s="29" t="n">
        <v>0</v>
      </c>
      <c r="I920" s="63"/>
    </row>
    <row r="921" customFormat="false" ht="15" hidden="false" customHeight="true" outlineLevel="0" collapsed="false">
      <c r="A921" s="64"/>
      <c r="B921" s="46" t="s">
        <v>875</v>
      </c>
      <c r="C921" s="65"/>
      <c r="D921" s="65"/>
      <c r="E921" s="66"/>
      <c r="F921" s="29"/>
      <c r="G921" s="29"/>
      <c r="I921" s="63"/>
    </row>
    <row r="922" customFormat="false" ht="15" hidden="false" customHeight="true" outlineLevel="0" collapsed="false">
      <c r="A922" s="64"/>
      <c r="B922" s="46" t="s">
        <v>876</v>
      </c>
      <c r="C922" s="65"/>
      <c r="D922" s="65"/>
      <c r="E922" s="66" t="n">
        <v>252</v>
      </c>
      <c r="F922" s="29"/>
      <c r="G922" s="29" t="n">
        <v>0.285714285714286</v>
      </c>
      <c r="I922" s="63"/>
    </row>
    <row r="923" customFormat="false" ht="15" hidden="false" customHeight="true" outlineLevel="0" collapsed="false">
      <c r="A923" s="64"/>
      <c r="B923" s="46" t="s">
        <v>149</v>
      </c>
      <c r="C923" s="65"/>
      <c r="D923" s="65"/>
      <c r="E923" s="66" t="n">
        <v>136</v>
      </c>
      <c r="F923" s="29"/>
      <c r="G923" s="29" t="n">
        <v>1.18260869565217</v>
      </c>
      <c r="I923" s="63"/>
    </row>
    <row r="924" customFormat="false" ht="15" hidden="false" customHeight="true" outlineLevel="0" collapsed="false">
      <c r="A924" s="64"/>
      <c r="B924" s="46" t="s">
        <v>877</v>
      </c>
      <c r="C924" s="65"/>
      <c r="D924" s="65"/>
      <c r="E924" s="66" t="n">
        <v>1248</v>
      </c>
      <c r="F924" s="29"/>
      <c r="G924" s="29" t="n">
        <v>0.471299093655589</v>
      </c>
      <c r="I924" s="63"/>
    </row>
    <row r="925" customFormat="false" ht="15" hidden="false" customHeight="true" outlineLevel="0" collapsed="false">
      <c r="A925" s="64"/>
      <c r="B925" s="46" t="s">
        <v>878</v>
      </c>
      <c r="C925" s="65" t="n">
        <v>5750</v>
      </c>
      <c r="D925" s="65" t="n">
        <v>1553</v>
      </c>
      <c r="E925" s="66" t="n">
        <v>1553</v>
      </c>
      <c r="F925" s="29" t="n">
        <v>1</v>
      </c>
      <c r="G925" s="29" t="n">
        <v>0.274381625441696</v>
      </c>
      <c r="I925" s="63"/>
    </row>
    <row r="926" customFormat="false" ht="15" hidden="false" customHeight="true" outlineLevel="0" collapsed="false">
      <c r="A926" s="64"/>
      <c r="B926" s="46" t="s">
        <v>140</v>
      </c>
      <c r="C926" s="65"/>
      <c r="D926" s="65"/>
      <c r="E926" s="66" t="n">
        <v>620</v>
      </c>
      <c r="F926" s="29"/>
      <c r="G926" s="29" t="n">
        <v>1.4385150812065</v>
      </c>
      <c r="I926" s="63"/>
    </row>
    <row r="927" customFormat="false" ht="15" hidden="false" customHeight="true" outlineLevel="0" collapsed="false">
      <c r="A927" s="64"/>
      <c r="B927" s="46" t="s">
        <v>141</v>
      </c>
      <c r="C927" s="65"/>
      <c r="D927" s="65"/>
      <c r="E927" s="66" t="n">
        <v>177</v>
      </c>
      <c r="F927" s="29"/>
      <c r="G927" s="29" t="n">
        <v>0.0828263921385119</v>
      </c>
      <c r="I927" s="63"/>
    </row>
    <row r="928" customFormat="false" ht="15" hidden="false" customHeight="true" outlineLevel="0" collapsed="false">
      <c r="A928" s="64"/>
      <c r="B928" s="46" t="s">
        <v>142</v>
      </c>
      <c r="C928" s="65"/>
      <c r="D928" s="65"/>
      <c r="E928" s="66"/>
      <c r="F928" s="29"/>
      <c r="G928" s="29"/>
      <c r="I928" s="63"/>
    </row>
    <row r="929" customFormat="false" ht="15" hidden="false" customHeight="true" outlineLevel="0" collapsed="false">
      <c r="A929" s="64"/>
      <c r="B929" s="46" t="s">
        <v>879</v>
      </c>
      <c r="C929" s="65"/>
      <c r="D929" s="65"/>
      <c r="E929" s="66" t="n">
        <v>499</v>
      </c>
      <c r="F929" s="29"/>
      <c r="G929" s="29" t="n">
        <v>1.14187643020595</v>
      </c>
      <c r="I929" s="63"/>
    </row>
    <row r="930" customFormat="false" ht="15" hidden="false" customHeight="true" outlineLevel="0" collapsed="false">
      <c r="A930" s="64"/>
      <c r="B930" s="46" t="s">
        <v>880</v>
      </c>
      <c r="C930" s="65"/>
      <c r="D930" s="65"/>
      <c r="E930" s="66" t="n">
        <v>220</v>
      </c>
      <c r="F930" s="29"/>
      <c r="G930" s="29" t="n">
        <v>0.478260869565217</v>
      </c>
      <c r="I930" s="63"/>
    </row>
    <row r="931" customFormat="false" ht="15" hidden="false" customHeight="true" outlineLevel="0" collapsed="false">
      <c r="A931" s="64"/>
      <c r="B931" s="46" t="s">
        <v>881</v>
      </c>
      <c r="C931" s="65"/>
      <c r="D931" s="65"/>
      <c r="E931" s="66" t="n">
        <v>37</v>
      </c>
      <c r="F931" s="29"/>
      <c r="G931" s="29" t="n">
        <v>0.0168564920273349</v>
      </c>
      <c r="I931" s="63"/>
    </row>
    <row r="932" customFormat="false" ht="15" hidden="false" customHeight="true" outlineLevel="0" collapsed="false">
      <c r="A932" s="64"/>
      <c r="B932" s="46" t="s">
        <v>882</v>
      </c>
      <c r="C932" s="65" t="n">
        <v>164</v>
      </c>
      <c r="D932" s="65" t="n">
        <v>2212</v>
      </c>
      <c r="E932" s="66" t="n">
        <v>830</v>
      </c>
      <c r="F932" s="29" t="n">
        <v>0.375226039783002</v>
      </c>
      <c r="G932" s="29" t="n">
        <v>5.0609756097561</v>
      </c>
      <c r="I932" s="63"/>
    </row>
    <row r="933" customFormat="false" ht="15" hidden="false" customHeight="true" outlineLevel="0" collapsed="false">
      <c r="A933" s="64"/>
      <c r="B933" s="46" t="s">
        <v>140</v>
      </c>
      <c r="C933" s="65"/>
      <c r="D933" s="65"/>
      <c r="E933" s="66"/>
      <c r="F933" s="29"/>
      <c r="G933" s="29"/>
      <c r="I933" s="63"/>
    </row>
    <row r="934" customFormat="false" ht="15" hidden="false" customHeight="true" outlineLevel="0" collapsed="false">
      <c r="A934" s="64"/>
      <c r="B934" s="46" t="s">
        <v>141</v>
      </c>
      <c r="C934" s="65"/>
      <c r="D934" s="65"/>
      <c r="E934" s="66"/>
      <c r="F934" s="29"/>
      <c r="G934" s="29"/>
      <c r="I934" s="63"/>
    </row>
    <row r="935" customFormat="false" ht="15" hidden="false" customHeight="true" outlineLevel="0" collapsed="false">
      <c r="A935" s="64"/>
      <c r="B935" s="46" t="s">
        <v>142</v>
      </c>
      <c r="C935" s="65"/>
      <c r="D935" s="65"/>
      <c r="E935" s="66"/>
      <c r="F935" s="29"/>
      <c r="G935" s="29"/>
      <c r="I935" s="63"/>
    </row>
    <row r="936" customFormat="false" ht="15" hidden="false" customHeight="true" outlineLevel="0" collapsed="false">
      <c r="A936" s="64"/>
      <c r="B936" s="46" t="s">
        <v>883</v>
      </c>
      <c r="C936" s="65"/>
      <c r="D936" s="65"/>
      <c r="E936" s="66"/>
      <c r="F936" s="29"/>
      <c r="G936" s="29"/>
      <c r="I936" s="63"/>
    </row>
    <row r="937" customFormat="false" ht="15" hidden="false" customHeight="true" outlineLevel="0" collapsed="false">
      <c r="A937" s="64"/>
      <c r="B937" s="46" t="s">
        <v>884</v>
      </c>
      <c r="C937" s="65"/>
      <c r="D937" s="65"/>
      <c r="E937" s="66" t="n">
        <v>830</v>
      </c>
      <c r="F937" s="29"/>
      <c r="G937" s="29" t="n">
        <v>5.0609756097561</v>
      </c>
      <c r="I937" s="63"/>
    </row>
    <row r="938" customFormat="false" ht="15" hidden="false" customHeight="true" outlineLevel="0" collapsed="false">
      <c r="A938" s="64"/>
      <c r="B938" s="46" t="s">
        <v>885</v>
      </c>
      <c r="C938" s="65"/>
      <c r="D938" s="65"/>
      <c r="E938" s="66"/>
      <c r="F938" s="29"/>
      <c r="G938" s="29"/>
      <c r="I938" s="63"/>
    </row>
    <row r="939" customFormat="false" ht="15" hidden="false" customHeight="true" outlineLevel="0" collapsed="false">
      <c r="A939" s="64"/>
      <c r="B939" s="46" t="s">
        <v>886</v>
      </c>
      <c r="C939" s="65"/>
      <c r="D939" s="65"/>
      <c r="E939" s="66"/>
      <c r="F939" s="29"/>
      <c r="G939" s="29"/>
      <c r="I939" s="63"/>
    </row>
    <row r="940" customFormat="false" ht="15" hidden="false" customHeight="true" outlineLevel="0" collapsed="false">
      <c r="A940" s="64"/>
      <c r="B940" s="46" t="s">
        <v>887</v>
      </c>
      <c r="C940" s="65"/>
      <c r="D940" s="65"/>
      <c r="E940" s="66"/>
      <c r="F940" s="29"/>
      <c r="G940" s="29"/>
      <c r="I940" s="63"/>
    </row>
    <row r="941" customFormat="false" ht="15" hidden="false" customHeight="true" outlineLevel="0" collapsed="false">
      <c r="A941" s="64" t="s">
        <v>888</v>
      </c>
      <c r="B941" s="46" t="s">
        <v>40</v>
      </c>
      <c r="C941" s="65" t="n">
        <v>148</v>
      </c>
      <c r="D941" s="65" t="n">
        <v>150</v>
      </c>
      <c r="E941" s="66" t="n">
        <v>111</v>
      </c>
      <c r="F941" s="29" t="n">
        <v>0.74</v>
      </c>
      <c r="G941" s="29" t="n">
        <v>0.76551724137931</v>
      </c>
      <c r="I941" s="63"/>
    </row>
    <row r="942" customFormat="false" ht="15" hidden="false" customHeight="true" outlineLevel="0" collapsed="false">
      <c r="A942" s="70"/>
      <c r="B942" s="46" t="s">
        <v>889</v>
      </c>
      <c r="C942" s="65"/>
      <c r="D942" s="65"/>
      <c r="E942" s="66"/>
      <c r="F942" s="29"/>
      <c r="G942" s="29" t="n">
        <v>0</v>
      </c>
      <c r="I942" s="63"/>
    </row>
    <row r="943" customFormat="false" ht="15" hidden="false" customHeight="true" outlineLevel="0" collapsed="false">
      <c r="A943" s="10"/>
      <c r="B943" s="46" t="s">
        <v>140</v>
      </c>
      <c r="C943" s="65"/>
      <c r="D943" s="65"/>
      <c r="E943" s="66"/>
      <c r="F943" s="29"/>
      <c r="G943" s="29"/>
      <c r="I943" s="63"/>
    </row>
    <row r="944" customFormat="false" ht="15" hidden="false" customHeight="true" outlineLevel="0" collapsed="false">
      <c r="A944" s="10"/>
      <c r="B944" s="46" t="s">
        <v>141</v>
      </c>
      <c r="C944" s="65"/>
      <c r="D944" s="65"/>
      <c r="E944" s="66"/>
      <c r="F944" s="29"/>
      <c r="G944" s="29" t="n">
        <v>0</v>
      </c>
      <c r="I944" s="63"/>
    </row>
    <row r="945" customFormat="false" ht="15" hidden="false" customHeight="true" outlineLevel="0" collapsed="false">
      <c r="A945" s="10"/>
      <c r="B945" s="46" t="s">
        <v>142</v>
      </c>
      <c r="C945" s="65"/>
      <c r="D945" s="65"/>
      <c r="E945" s="66"/>
      <c r="F945" s="29"/>
      <c r="G945" s="29"/>
      <c r="I945" s="63"/>
    </row>
    <row r="946" customFormat="false" ht="15" hidden="false" customHeight="true" outlineLevel="0" collapsed="false">
      <c r="A946" s="10"/>
      <c r="B946" s="46" t="s">
        <v>890</v>
      </c>
      <c r="C946" s="65"/>
      <c r="D946" s="65"/>
      <c r="E946" s="66"/>
      <c r="F946" s="29"/>
      <c r="G946" s="29"/>
      <c r="I946" s="63"/>
    </row>
    <row r="947" customFormat="false" ht="15" hidden="false" customHeight="true" outlineLevel="0" collapsed="false">
      <c r="A947" s="10"/>
      <c r="B947" s="46" t="s">
        <v>149</v>
      </c>
      <c r="C947" s="65"/>
      <c r="D947" s="65"/>
      <c r="E947" s="66"/>
      <c r="F947" s="29"/>
      <c r="G947" s="29"/>
      <c r="I947" s="63"/>
    </row>
    <row r="948" customFormat="false" ht="15" hidden="false" customHeight="true" outlineLevel="0" collapsed="false">
      <c r="A948" s="71"/>
      <c r="B948" s="46" t="s">
        <v>891</v>
      </c>
      <c r="C948" s="65"/>
      <c r="D948" s="65"/>
      <c r="E948" s="66"/>
      <c r="F948" s="29"/>
      <c r="G948" s="29"/>
      <c r="I948" s="63"/>
    </row>
    <row r="949" customFormat="false" ht="15" hidden="false" customHeight="true" outlineLevel="0" collapsed="false">
      <c r="A949" s="10"/>
      <c r="B949" s="46" t="s">
        <v>892</v>
      </c>
      <c r="C949" s="65"/>
      <c r="D949" s="65" t="n">
        <v>40</v>
      </c>
      <c r="E949" s="66" t="n">
        <v>10</v>
      </c>
      <c r="F949" s="29" t="n">
        <v>0.25</v>
      </c>
      <c r="G949" s="29"/>
      <c r="I949" s="63"/>
    </row>
    <row r="950" customFormat="false" ht="15" hidden="false" customHeight="true" outlineLevel="0" collapsed="false">
      <c r="A950" s="10"/>
      <c r="B950" s="46" t="s">
        <v>893</v>
      </c>
      <c r="C950" s="65"/>
      <c r="D950" s="65"/>
      <c r="E950" s="66"/>
      <c r="F950" s="29"/>
      <c r="G950" s="29"/>
      <c r="I950" s="63"/>
    </row>
    <row r="951" customFormat="false" ht="15" hidden="false" customHeight="true" outlineLevel="0" collapsed="false">
      <c r="A951" s="10"/>
      <c r="B951" s="46" t="s">
        <v>894</v>
      </c>
      <c r="C951" s="65"/>
      <c r="D951" s="65"/>
      <c r="E951" s="66"/>
      <c r="F951" s="29"/>
      <c r="G951" s="29"/>
      <c r="I951" s="63"/>
    </row>
    <row r="952" customFormat="false" ht="15" hidden="false" customHeight="true" outlineLevel="0" collapsed="false">
      <c r="A952" s="10"/>
      <c r="B952" s="46" t="s">
        <v>895</v>
      </c>
      <c r="C952" s="65"/>
      <c r="D952" s="65"/>
      <c r="E952" s="66"/>
      <c r="F952" s="29"/>
      <c r="G952" s="29"/>
      <c r="I952" s="63"/>
    </row>
    <row r="953" customFormat="false" ht="15" hidden="false" customHeight="true" outlineLevel="0" collapsed="false">
      <c r="A953" s="10"/>
      <c r="B953" s="46" t="s">
        <v>896</v>
      </c>
      <c r="C953" s="65"/>
      <c r="D953" s="65"/>
      <c r="E953" s="66"/>
      <c r="F953" s="29"/>
      <c r="G953" s="29"/>
      <c r="I953" s="63"/>
    </row>
    <row r="954" customFormat="false" ht="15" hidden="false" customHeight="true" outlineLevel="0" collapsed="false">
      <c r="A954" s="10"/>
      <c r="B954" s="46" t="s">
        <v>897</v>
      </c>
      <c r="C954" s="65"/>
      <c r="D954" s="65"/>
      <c r="E954" s="66"/>
      <c r="F954" s="29"/>
      <c r="G954" s="29"/>
      <c r="I954" s="63"/>
    </row>
    <row r="955" customFormat="false" ht="15" hidden="false" customHeight="true" outlineLevel="0" collapsed="false">
      <c r="A955" s="10"/>
      <c r="B955" s="46" t="s">
        <v>898</v>
      </c>
      <c r="C955" s="65"/>
      <c r="D955" s="65"/>
      <c r="E955" s="66"/>
      <c r="F955" s="29"/>
      <c r="G955" s="29"/>
      <c r="I955" s="63"/>
    </row>
    <row r="956" customFormat="false" ht="15" hidden="false" customHeight="true" outlineLevel="0" collapsed="false">
      <c r="A956" s="10"/>
      <c r="B956" s="46" t="s">
        <v>899</v>
      </c>
      <c r="C956" s="65"/>
      <c r="D956" s="65"/>
      <c r="E956" s="66"/>
      <c r="F956" s="29"/>
      <c r="G956" s="29"/>
      <c r="I956" s="63"/>
    </row>
    <row r="957" customFormat="false" ht="15" hidden="false" customHeight="true" outlineLevel="0" collapsed="false">
      <c r="A957" s="10"/>
      <c r="B957" s="46" t="s">
        <v>900</v>
      </c>
      <c r="C957" s="65"/>
      <c r="D957" s="65"/>
      <c r="E957" s="66"/>
      <c r="F957" s="29"/>
      <c r="G957" s="29"/>
      <c r="I957" s="63"/>
    </row>
    <row r="958" customFormat="false" ht="15" hidden="false" customHeight="true" outlineLevel="0" collapsed="false">
      <c r="A958" s="71"/>
      <c r="B958" s="46" t="s">
        <v>901</v>
      </c>
      <c r="C958" s="65"/>
      <c r="D958" s="65"/>
      <c r="E958" s="66" t="n">
        <v>10</v>
      </c>
      <c r="F958" s="29"/>
      <c r="G958" s="29"/>
      <c r="I958" s="63"/>
    </row>
    <row r="959" customFormat="false" ht="15" hidden="false" customHeight="true" outlineLevel="0" collapsed="false">
      <c r="A959" s="10"/>
      <c r="B959" s="46" t="s">
        <v>902</v>
      </c>
      <c r="C959" s="65" t="n">
        <v>63</v>
      </c>
      <c r="D959" s="65" t="n">
        <v>80</v>
      </c>
      <c r="E959" s="66" t="n">
        <v>80</v>
      </c>
      <c r="F959" s="29" t="n">
        <v>1</v>
      </c>
      <c r="G959" s="29" t="n">
        <v>1.33333333333333</v>
      </c>
      <c r="I959" s="63"/>
    </row>
    <row r="960" customFormat="false" ht="15" hidden="false" customHeight="true" outlineLevel="0" collapsed="false">
      <c r="A960" s="10"/>
      <c r="B960" s="46" t="s">
        <v>903</v>
      </c>
      <c r="C960" s="65"/>
      <c r="D960" s="65"/>
      <c r="E960" s="66"/>
      <c r="F960" s="29"/>
      <c r="G960" s="29"/>
      <c r="I960" s="63"/>
    </row>
    <row r="961" customFormat="false" ht="15" hidden="false" customHeight="true" outlineLevel="0" collapsed="false">
      <c r="A961" s="10"/>
      <c r="B961" s="46" t="s">
        <v>904</v>
      </c>
      <c r="C961" s="65"/>
      <c r="D961" s="65"/>
      <c r="E961" s="66"/>
      <c r="F961" s="29"/>
      <c r="G961" s="29"/>
      <c r="I961" s="63"/>
    </row>
    <row r="962" customFormat="false" ht="15" hidden="false" customHeight="true" outlineLevel="0" collapsed="false">
      <c r="A962" s="10"/>
      <c r="B962" s="46" t="s">
        <v>905</v>
      </c>
      <c r="C962" s="65"/>
      <c r="D962" s="65"/>
      <c r="E962" s="66"/>
      <c r="F962" s="29"/>
      <c r="G962" s="29"/>
      <c r="I962" s="63"/>
    </row>
    <row r="963" customFormat="false" ht="15" hidden="false" customHeight="true" outlineLevel="0" collapsed="false">
      <c r="A963" s="10"/>
      <c r="B963" s="46" t="s">
        <v>906</v>
      </c>
      <c r="C963" s="65"/>
      <c r="D963" s="65"/>
      <c r="E963" s="66"/>
      <c r="F963" s="29"/>
      <c r="G963" s="29"/>
      <c r="I963" s="63"/>
    </row>
    <row r="964" customFormat="false" ht="15" hidden="false" customHeight="true" outlineLevel="0" collapsed="false">
      <c r="A964" s="10"/>
      <c r="B964" s="46" t="s">
        <v>907</v>
      </c>
      <c r="C964" s="65"/>
      <c r="D964" s="65"/>
      <c r="E964" s="66" t="n">
        <v>80</v>
      </c>
      <c r="F964" s="29"/>
      <c r="G964" s="29" t="n">
        <v>1.33333333333333</v>
      </c>
      <c r="I964" s="63"/>
    </row>
    <row r="965" customFormat="false" ht="15" hidden="false" customHeight="true" outlineLevel="0" collapsed="false">
      <c r="A965" s="10"/>
      <c r="B965" s="46" t="s">
        <v>908</v>
      </c>
      <c r="C965" s="65"/>
      <c r="D965" s="65"/>
      <c r="E965" s="66"/>
      <c r="F965" s="29"/>
      <c r="G965" s="29"/>
      <c r="I965" s="63"/>
    </row>
    <row r="966" customFormat="false" ht="15" hidden="false" customHeight="true" outlineLevel="0" collapsed="false">
      <c r="A966" s="10"/>
      <c r="B966" s="46" t="s">
        <v>909</v>
      </c>
      <c r="C966" s="65"/>
      <c r="D966" s="65"/>
      <c r="E966" s="66"/>
      <c r="F966" s="29"/>
      <c r="G966" s="29"/>
      <c r="I966" s="63"/>
    </row>
    <row r="967" customFormat="false" ht="15" hidden="false" customHeight="true" outlineLevel="0" collapsed="false">
      <c r="A967" s="10"/>
      <c r="B967" s="46" t="s">
        <v>910</v>
      </c>
      <c r="C967" s="65"/>
      <c r="D967" s="65"/>
      <c r="E967" s="66"/>
      <c r="F967" s="29"/>
      <c r="G967" s="29"/>
      <c r="I967" s="63"/>
    </row>
    <row r="968" customFormat="false" ht="15" hidden="false" customHeight="true" outlineLevel="0" collapsed="false">
      <c r="A968" s="10"/>
      <c r="B968" s="46" t="s">
        <v>911</v>
      </c>
      <c r="C968" s="65" t="n">
        <v>85</v>
      </c>
      <c r="D968" s="65" t="n">
        <v>30</v>
      </c>
      <c r="E968" s="66" t="n">
        <v>21</v>
      </c>
      <c r="F968" s="29" t="n">
        <v>0.7</v>
      </c>
      <c r="G968" s="29" t="n">
        <v>0.269230769230769</v>
      </c>
      <c r="I968" s="63"/>
    </row>
    <row r="969" customFormat="false" ht="15" hidden="false" customHeight="true" outlineLevel="0" collapsed="false">
      <c r="A969" s="10"/>
      <c r="B969" s="46" t="s">
        <v>912</v>
      </c>
      <c r="C969" s="65" t="n">
        <v>85</v>
      </c>
      <c r="D969" s="65" t="n">
        <v>30</v>
      </c>
      <c r="E969" s="66" t="n">
        <v>21</v>
      </c>
      <c r="F969" s="29" t="n">
        <v>0.7</v>
      </c>
      <c r="G969" s="29" t="n">
        <v>0.269230769230769</v>
      </c>
      <c r="I969" s="63"/>
    </row>
    <row r="970" customFormat="false" ht="15" hidden="false" customHeight="true" outlineLevel="0" collapsed="false">
      <c r="A970" s="72" t="s">
        <v>913</v>
      </c>
      <c r="B970" s="46" t="s">
        <v>914</v>
      </c>
      <c r="C970" s="65"/>
      <c r="D970" s="65"/>
      <c r="E970" s="66"/>
      <c r="F970" s="29"/>
      <c r="G970" s="29"/>
      <c r="I970" s="63"/>
    </row>
    <row r="971" customFormat="false" ht="15" hidden="false" customHeight="true" outlineLevel="0" collapsed="false">
      <c r="A971" s="10"/>
      <c r="B971" s="46" t="s">
        <v>915</v>
      </c>
      <c r="C971" s="65"/>
      <c r="D971" s="65"/>
      <c r="E971" s="66"/>
      <c r="F971" s="29"/>
      <c r="G971" s="29"/>
      <c r="I971" s="63"/>
    </row>
    <row r="972" customFormat="false" ht="15" hidden="false" customHeight="true" outlineLevel="0" collapsed="false">
      <c r="A972" s="10"/>
      <c r="B972" s="46" t="s">
        <v>916</v>
      </c>
      <c r="C972" s="65"/>
      <c r="D972" s="65"/>
      <c r="E972" s="66"/>
      <c r="F972" s="29"/>
      <c r="G972" s="29"/>
      <c r="I972" s="63"/>
    </row>
    <row r="973" customFormat="false" ht="15" hidden="false" customHeight="true" outlineLevel="0" collapsed="false">
      <c r="A973" s="10"/>
      <c r="B973" s="46" t="s">
        <v>917</v>
      </c>
      <c r="C973" s="65"/>
      <c r="D973" s="65"/>
      <c r="E973" s="66"/>
      <c r="F973" s="29"/>
      <c r="G973" s="29"/>
      <c r="I973" s="63"/>
    </row>
    <row r="974" customFormat="false" ht="15" hidden="false" customHeight="true" outlineLevel="0" collapsed="false">
      <c r="A974" s="10"/>
      <c r="B974" s="46" t="s">
        <v>918</v>
      </c>
      <c r="C974" s="65"/>
      <c r="D974" s="65"/>
      <c r="E974" s="66"/>
      <c r="F974" s="29"/>
      <c r="G974" s="29"/>
      <c r="I974" s="63"/>
    </row>
    <row r="975" customFormat="false" ht="15" hidden="false" customHeight="true" outlineLevel="0" collapsed="false">
      <c r="A975" s="10"/>
      <c r="B975" s="46" t="s">
        <v>919</v>
      </c>
      <c r="C975" s="65"/>
      <c r="D975" s="65"/>
      <c r="E975" s="66"/>
      <c r="F975" s="29"/>
      <c r="G975" s="29"/>
      <c r="I975" s="63"/>
    </row>
    <row r="976" customFormat="false" ht="15" hidden="false" customHeight="true" outlineLevel="0" collapsed="false">
      <c r="A976" s="10"/>
      <c r="B976" s="46" t="s">
        <v>654</v>
      </c>
      <c r="C976" s="65"/>
      <c r="D976" s="65"/>
      <c r="E976" s="66"/>
      <c r="F976" s="29"/>
      <c r="G976" s="29"/>
      <c r="I976" s="63"/>
    </row>
    <row r="977" customFormat="false" ht="15" hidden="false" customHeight="true" outlineLevel="0" collapsed="false">
      <c r="A977" s="10"/>
      <c r="B977" s="46" t="s">
        <v>920</v>
      </c>
      <c r="C977" s="65"/>
      <c r="D977" s="65"/>
      <c r="E977" s="66"/>
      <c r="F977" s="29"/>
      <c r="G977" s="29"/>
      <c r="I977" s="63"/>
    </row>
    <row r="978" customFormat="false" ht="15" hidden="false" customHeight="true" outlineLevel="0" collapsed="false">
      <c r="A978" s="10"/>
      <c r="B978" s="46" t="s">
        <v>921</v>
      </c>
      <c r="C978" s="65"/>
      <c r="D978" s="65"/>
      <c r="E978" s="66"/>
      <c r="F978" s="29"/>
      <c r="G978" s="29"/>
      <c r="I978" s="63"/>
    </row>
    <row r="979" customFormat="false" ht="15" hidden="false" customHeight="true" outlineLevel="0" collapsed="false">
      <c r="A979" s="10"/>
      <c r="B979" s="46" t="s">
        <v>922</v>
      </c>
      <c r="C979" s="65"/>
      <c r="D979" s="65"/>
      <c r="E979" s="66"/>
      <c r="F979" s="29"/>
      <c r="G979" s="29"/>
      <c r="I979" s="63"/>
    </row>
    <row r="980" customFormat="false" ht="15" hidden="false" customHeight="true" outlineLevel="0" collapsed="false">
      <c r="A980" s="72" t="s">
        <v>923</v>
      </c>
      <c r="B980" s="46" t="s">
        <v>924</v>
      </c>
      <c r="C980" s="65" t="n">
        <v>34337</v>
      </c>
      <c r="D980" s="65" t="n">
        <v>37402</v>
      </c>
      <c r="E980" s="66" t="n">
        <v>34349</v>
      </c>
      <c r="F980" s="29" t="n">
        <v>0.918373349018769</v>
      </c>
      <c r="G980" s="29" t="n">
        <v>1.02454811191314</v>
      </c>
      <c r="I980" s="63"/>
    </row>
    <row r="981" customFormat="false" ht="15" hidden="false" customHeight="true" outlineLevel="0" collapsed="false">
      <c r="A981" s="10"/>
      <c r="B981" s="46" t="s">
        <v>925</v>
      </c>
      <c r="C981" s="65" t="n">
        <v>31450</v>
      </c>
      <c r="D981" s="65" t="n">
        <v>33728</v>
      </c>
      <c r="E981" s="66" t="n">
        <v>30720</v>
      </c>
      <c r="F981" s="29" t="n">
        <v>0.910815939278937</v>
      </c>
      <c r="G981" s="29" t="n">
        <v>0.999837266069976</v>
      </c>
      <c r="I981" s="63"/>
    </row>
    <row r="982" customFormat="false" ht="15" hidden="false" customHeight="true" outlineLevel="0" collapsed="false">
      <c r="A982" s="10"/>
      <c r="B982" s="46" t="s">
        <v>140</v>
      </c>
      <c r="C982" s="65"/>
      <c r="D982" s="65"/>
      <c r="E982" s="66" t="n">
        <v>8620</v>
      </c>
      <c r="F982" s="29"/>
      <c r="G982" s="29" t="n">
        <v>1.27836274655198</v>
      </c>
      <c r="I982" s="63"/>
    </row>
    <row r="983" customFormat="false" ht="15" hidden="false" customHeight="true" outlineLevel="0" collapsed="false">
      <c r="A983" s="10"/>
      <c r="B983" s="46" t="s">
        <v>141</v>
      </c>
      <c r="C983" s="65"/>
      <c r="D983" s="65"/>
      <c r="E983" s="66" t="n">
        <v>1378</v>
      </c>
      <c r="F983" s="29"/>
      <c r="G983" s="29" t="n">
        <v>0.696311268317332</v>
      </c>
      <c r="I983" s="63"/>
    </row>
    <row r="984" customFormat="false" ht="15" hidden="false" customHeight="true" outlineLevel="0" collapsed="false">
      <c r="A984" s="10"/>
      <c r="B984" s="46" t="s">
        <v>142</v>
      </c>
      <c r="C984" s="65"/>
      <c r="D984" s="65"/>
      <c r="E984" s="66"/>
      <c r="F984" s="29"/>
      <c r="G984" s="29"/>
      <c r="I984" s="63"/>
    </row>
    <row r="985" customFormat="false" ht="15" hidden="false" customHeight="true" outlineLevel="0" collapsed="false">
      <c r="A985" s="10"/>
      <c r="B985" s="46" t="s">
        <v>926</v>
      </c>
      <c r="C985" s="65"/>
      <c r="D985" s="65"/>
      <c r="E985" s="66" t="n">
        <v>3</v>
      </c>
      <c r="F985" s="29"/>
      <c r="G985" s="29"/>
      <c r="I985" s="63"/>
    </row>
    <row r="986" customFormat="false" ht="15" hidden="false" customHeight="true" outlineLevel="0" collapsed="false">
      <c r="A986" s="10"/>
      <c r="B986" s="46" t="s">
        <v>927</v>
      </c>
      <c r="C986" s="65"/>
      <c r="D986" s="65"/>
      <c r="E986" s="66" t="n">
        <v>55</v>
      </c>
      <c r="F986" s="29"/>
      <c r="G986" s="29"/>
      <c r="I986" s="63"/>
    </row>
    <row r="987" customFormat="false" ht="15" hidden="false" customHeight="true" outlineLevel="0" collapsed="false">
      <c r="A987" s="10"/>
      <c r="B987" s="46" t="s">
        <v>928</v>
      </c>
      <c r="C987" s="65"/>
      <c r="D987" s="65"/>
      <c r="E987" s="66" t="n">
        <v>40</v>
      </c>
      <c r="F987" s="29"/>
      <c r="G987" s="29" t="n">
        <v>0.0133333333333333</v>
      </c>
      <c r="I987" s="63"/>
    </row>
    <row r="988" customFormat="false" ht="15" hidden="false" customHeight="true" outlineLevel="0" collapsed="false">
      <c r="A988" s="10"/>
      <c r="B988" s="46" t="s">
        <v>929</v>
      </c>
      <c r="C988" s="65"/>
      <c r="D988" s="65"/>
      <c r="E988" s="66"/>
      <c r="F988" s="29"/>
      <c r="G988" s="29"/>
      <c r="I988" s="63"/>
    </row>
    <row r="989" customFormat="false" ht="15" hidden="false" customHeight="true" outlineLevel="0" collapsed="false">
      <c r="A989" s="10"/>
      <c r="B989" s="46" t="s">
        <v>930</v>
      </c>
      <c r="C989" s="65"/>
      <c r="D989" s="65"/>
      <c r="E989" s="66"/>
      <c r="F989" s="29"/>
      <c r="G989" s="29"/>
      <c r="I989" s="63"/>
    </row>
    <row r="990" customFormat="false" ht="15" hidden="false" customHeight="true" outlineLevel="0" collapsed="false">
      <c r="A990" s="10"/>
      <c r="B990" s="46" t="s">
        <v>931</v>
      </c>
      <c r="C990" s="65"/>
      <c r="D990" s="65"/>
      <c r="E990" s="66"/>
      <c r="F990" s="29"/>
      <c r="G990" s="29"/>
      <c r="I990" s="63"/>
    </row>
    <row r="991" customFormat="false" ht="15" hidden="false" customHeight="true" outlineLevel="0" collapsed="false">
      <c r="A991" s="10"/>
      <c r="B991" s="46" t="s">
        <v>932</v>
      </c>
      <c r="C991" s="65"/>
      <c r="D991" s="65"/>
      <c r="E991" s="66" t="n">
        <v>1722</v>
      </c>
      <c r="F991" s="29"/>
      <c r="G991" s="29" t="n">
        <v>0.203714657518041</v>
      </c>
      <c r="I991" s="63"/>
    </row>
    <row r="992" customFormat="false" ht="15" hidden="false" customHeight="true" outlineLevel="0" collapsed="false">
      <c r="A992" s="10"/>
      <c r="B992" s="46" t="s">
        <v>933</v>
      </c>
      <c r="C992" s="65"/>
      <c r="D992" s="65"/>
      <c r="E992" s="66" t="n">
        <v>18449</v>
      </c>
      <c r="F992" s="29"/>
      <c r="G992" s="29" t="n">
        <v>1.9746334153912</v>
      </c>
      <c r="I992" s="63"/>
    </row>
    <row r="993" customFormat="false" ht="15" hidden="false" customHeight="true" outlineLevel="0" collapsed="false">
      <c r="A993" s="10"/>
      <c r="B993" s="46" t="s">
        <v>934</v>
      </c>
      <c r="C993" s="65"/>
      <c r="D993" s="65"/>
      <c r="E993" s="66"/>
      <c r="F993" s="29"/>
      <c r="G993" s="29"/>
      <c r="I993" s="63"/>
    </row>
    <row r="994" customFormat="false" ht="15" hidden="false" customHeight="true" outlineLevel="0" collapsed="false">
      <c r="A994" s="10"/>
      <c r="B994" s="46" t="s">
        <v>935</v>
      </c>
      <c r="C994" s="65"/>
      <c r="D994" s="65"/>
      <c r="E994" s="66"/>
      <c r="F994" s="29"/>
      <c r="G994" s="29" t="n">
        <v>0</v>
      </c>
      <c r="I994" s="63"/>
    </row>
    <row r="995" customFormat="false" ht="15" hidden="false" customHeight="true" outlineLevel="0" collapsed="false">
      <c r="A995" s="10"/>
      <c r="B995" s="46" t="s">
        <v>936</v>
      </c>
      <c r="C995" s="65"/>
      <c r="D995" s="65"/>
      <c r="E995" s="66"/>
      <c r="F995" s="29"/>
      <c r="G995" s="29" t="n">
        <v>0</v>
      </c>
      <c r="I995" s="63"/>
    </row>
    <row r="996" customFormat="false" ht="15" hidden="false" customHeight="true" outlineLevel="0" collapsed="false">
      <c r="A996" s="10"/>
      <c r="B996" s="46" t="s">
        <v>937</v>
      </c>
      <c r="C996" s="65"/>
      <c r="D996" s="65"/>
      <c r="E996" s="66"/>
      <c r="F996" s="29"/>
      <c r="G996" s="29"/>
      <c r="I996" s="63"/>
    </row>
    <row r="997" customFormat="false" ht="15" hidden="false" customHeight="true" outlineLevel="0" collapsed="false">
      <c r="A997" s="10"/>
      <c r="B997" s="46" t="s">
        <v>938</v>
      </c>
      <c r="C997" s="65"/>
      <c r="D997" s="65"/>
      <c r="E997" s="66"/>
      <c r="F997" s="29"/>
      <c r="G997" s="29"/>
      <c r="I997" s="63"/>
    </row>
    <row r="998" customFormat="false" ht="15" hidden="false" customHeight="true" outlineLevel="0" collapsed="false">
      <c r="A998" s="10"/>
      <c r="B998" s="46" t="s">
        <v>939</v>
      </c>
      <c r="C998" s="65"/>
      <c r="D998" s="65"/>
      <c r="E998" s="66"/>
      <c r="F998" s="29"/>
      <c r="G998" s="29"/>
      <c r="I998" s="63"/>
    </row>
    <row r="999" customFormat="false" ht="15" hidden="false" customHeight="true" outlineLevel="0" collapsed="false">
      <c r="A999" s="10"/>
      <c r="B999" s="46" t="s">
        <v>149</v>
      </c>
      <c r="C999" s="65"/>
      <c r="D999" s="65"/>
      <c r="E999" s="66"/>
      <c r="F999" s="29"/>
      <c r="G999" s="29"/>
      <c r="I999" s="63"/>
    </row>
    <row r="1000" customFormat="false" ht="15" hidden="false" customHeight="true" outlineLevel="0" collapsed="false">
      <c r="A1000" s="10"/>
      <c r="B1000" s="46" t="s">
        <v>940</v>
      </c>
      <c r="C1000" s="65"/>
      <c r="D1000" s="65"/>
      <c r="E1000" s="66" t="n">
        <v>453</v>
      </c>
      <c r="F1000" s="29"/>
      <c r="G1000" s="29" t="n">
        <v>0.39051724137931</v>
      </c>
      <c r="I1000" s="63"/>
    </row>
    <row r="1001" customFormat="false" ht="15" hidden="false" customHeight="true" outlineLevel="0" collapsed="false">
      <c r="A1001" s="10"/>
      <c r="B1001" s="46" t="s">
        <v>941</v>
      </c>
      <c r="C1001" s="65"/>
      <c r="D1001" s="65"/>
      <c r="E1001" s="66"/>
      <c r="F1001" s="29"/>
      <c r="G1001" s="29"/>
      <c r="I1001" s="63"/>
    </row>
    <row r="1002" customFormat="false" ht="15" hidden="false" customHeight="true" outlineLevel="0" collapsed="false">
      <c r="A1002" s="10"/>
      <c r="B1002" s="46" t="s">
        <v>140</v>
      </c>
      <c r="C1002" s="65"/>
      <c r="D1002" s="65"/>
      <c r="E1002" s="66"/>
      <c r="F1002" s="29"/>
      <c r="G1002" s="29"/>
      <c r="I1002" s="63"/>
    </row>
    <row r="1003" customFormat="false" ht="15" hidden="false" customHeight="true" outlineLevel="0" collapsed="false">
      <c r="A1003" s="10"/>
      <c r="B1003" s="46" t="s">
        <v>141</v>
      </c>
      <c r="C1003" s="65"/>
      <c r="D1003" s="65"/>
      <c r="E1003" s="66"/>
      <c r="F1003" s="29"/>
      <c r="G1003" s="29"/>
      <c r="I1003" s="63"/>
    </row>
    <row r="1004" customFormat="false" ht="15" hidden="false" customHeight="true" outlineLevel="0" collapsed="false">
      <c r="A1004" s="10"/>
      <c r="B1004" s="46" t="s">
        <v>142</v>
      </c>
      <c r="C1004" s="65"/>
      <c r="D1004" s="65"/>
      <c r="E1004" s="66"/>
      <c r="F1004" s="29"/>
      <c r="G1004" s="29"/>
      <c r="I1004" s="63"/>
    </row>
    <row r="1005" customFormat="false" ht="15" hidden="false" customHeight="true" outlineLevel="0" collapsed="false">
      <c r="A1005" s="10"/>
      <c r="B1005" s="46" t="s">
        <v>942</v>
      </c>
      <c r="C1005" s="65"/>
      <c r="D1005" s="65"/>
      <c r="E1005" s="66"/>
      <c r="F1005" s="29"/>
      <c r="G1005" s="29"/>
      <c r="I1005" s="63"/>
    </row>
    <row r="1006" customFormat="false" ht="15" hidden="false" customHeight="true" outlineLevel="0" collapsed="false">
      <c r="A1006" s="10"/>
      <c r="B1006" s="46" t="s">
        <v>943</v>
      </c>
      <c r="C1006" s="65"/>
      <c r="D1006" s="65"/>
      <c r="E1006" s="66"/>
      <c r="F1006" s="29"/>
      <c r="G1006" s="29"/>
      <c r="I1006" s="63"/>
    </row>
    <row r="1007" customFormat="false" ht="15" hidden="false" customHeight="true" outlineLevel="0" collapsed="false">
      <c r="A1007" s="10"/>
      <c r="B1007" s="46" t="s">
        <v>944</v>
      </c>
      <c r="C1007" s="65"/>
      <c r="D1007" s="65"/>
      <c r="E1007" s="66"/>
      <c r="F1007" s="29"/>
      <c r="G1007" s="29"/>
      <c r="I1007" s="63"/>
    </row>
    <row r="1008" customFormat="false" ht="15" hidden="false" customHeight="true" outlineLevel="0" collapsed="false">
      <c r="A1008" s="10"/>
      <c r="B1008" s="46" t="s">
        <v>945</v>
      </c>
      <c r="C1008" s="65"/>
      <c r="D1008" s="65"/>
      <c r="E1008" s="66"/>
      <c r="F1008" s="29"/>
      <c r="G1008" s="29"/>
      <c r="I1008" s="63"/>
    </row>
    <row r="1009" customFormat="false" ht="15" hidden="false" customHeight="true" outlineLevel="0" collapsed="false">
      <c r="A1009" s="10"/>
      <c r="B1009" s="46" t="s">
        <v>946</v>
      </c>
      <c r="C1009" s="65"/>
      <c r="D1009" s="65"/>
      <c r="E1009" s="66"/>
      <c r="F1009" s="29"/>
      <c r="G1009" s="29"/>
      <c r="I1009" s="63"/>
    </row>
    <row r="1010" customFormat="false" ht="15" hidden="false" customHeight="true" outlineLevel="0" collapsed="false">
      <c r="A1010" s="10"/>
      <c r="B1010" s="46" t="s">
        <v>947</v>
      </c>
      <c r="C1010" s="65"/>
      <c r="D1010" s="65"/>
      <c r="E1010" s="66"/>
      <c r="F1010" s="29"/>
      <c r="G1010" s="29"/>
      <c r="I1010" s="63"/>
    </row>
    <row r="1011" customFormat="false" ht="15" hidden="false" customHeight="true" outlineLevel="0" collapsed="false">
      <c r="A1011" s="10"/>
      <c r="B1011" s="46" t="s">
        <v>948</v>
      </c>
      <c r="C1011" s="65"/>
      <c r="D1011" s="65"/>
      <c r="E1011" s="66"/>
      <c r="F1011" s="29"/>
      <c r="G1011" s="29"/>
      <c r="I1011" s="63"/>
    </row>
    <row r="1012" customFormat="false" ht="15" hidden="false" customHeight="true" outlineLevel="0" collapsed="false">
      <c r="A1012" s="10"/>
      <c r="B1012" s="46" t="s">
        <v>949</v>
      </c>
      <c r="C1012" s="65"/>
      <c r="D1012" s="65"/>
      <c r="E1012" s="66"/>
      <c r="F1012" s="29"/>
      <c r="G1012" s="29"/>
      <c r="I1012" s="63"/>
    </row>
    <row r="1013" s="6" customFormat="true" ht="15" hidden="false" customHeight="true" outlineLevel="0" collapsed="false">
      <c r="A1013" s="10"/>
      <c r="B1013" s="46" t="s">
        <v>950</v>
      </c>
      <c r="C1013" s="65"/>
      <c r="D1013" s="65"/>
      <c r="E1013" s="66"/>
      <c r="F1013" s="29"/>
      <c r="G1013" s="29"/>
      <c r="H1013" s="0"/>
      <c r="I1013" s="63"/>
    </row>
    <row r="1014" customFormat="false" ht="15" hidden="false" customHeight="true" outlineLevel="0" collapsed="false">
      <c r="A1014" s="10"/>
      <c r="B1014" s="46" t="s">
        <v>951</v>
      </c>
      <c r="C1014" s="65"/>
      <c r="D1014" s="65"/>
      <c r="E1014" s="66"/>
      <c r="F1014" s="29"/>
      <c r="G1014" s="29"/>
      <c r="I1014" s="63"/>
    </row>
    <row r="1015" customFormat="false" ht="15" hidden="false" customHeight="true" outlineLevel="0" collapsed="false">
      <c r="A1015" s="10"/>
      <c r="B1015" s="46" t="s">
        <v>952</v>
      </c>
      <c r="C1015" s="65"/>
      <c r="D1015" s="65"/>
      <c r="E1015" s="66"/>
      <c r="F1015" s="29"/>
      <c r="G1015" s="29"/>
      <c r="I1015" s="63"/>
    </row>
    <row r="1016" customFormat="false" ht="15" hidden="false" customHeight="true" outlineLevel="0" collapsed="false">
      <c r="A1016" s="10"/>
      <c r="B1016" s="46" t="s">
        <v>953</v>
      </c>
      <c r="C1016" s="65"/>
      <c r="D1016" s="65"/>
      <c r="E1016" s="66"/>
      <c r="F1016" s="29"/>
      <c r="G1016" s="29"/>
      <c r="I1016" s="63"/>
    </row>
    <row r="1017" customFormat="false" ht="15" hidden="false" customHeight="true" outlineLevel="0" collapsed="false">
      <c r="A1017" s="10"/>
      <c r="B1017" s="46" t="s">
        <v>954</v>
      </c>
      <c r="C1017" s="65"/>
      <c r="D1017" s="65"/>
      <c r="E1017" s="66"/>
      <c r="F1017" s="29"/>
      <c r="G1017" s="29"/>
      <c r="I1017" s="63"/>
    </row>
    <row r="1018" customFormat="false" ht="15" hidden="false" customHeight="true" outlineLevel="0" collapsed="false">
      <c r="A1018" s="10"/>
      <c r="B1018" s="46" t="s">
        <v>149</v>
      </c>
      <c r="C1018" s="65"/>
      <c r="D1018" s="65"/>
      <c r="E1018" s="66"/>
      <c r="F1018" s="29"/>
      <c r="G1018" s="29"/>
      <c r="I1018" s="63"/>
    </row>
    <row r="1019" customFormat="false" ht="15" hidden="false" customHeight="true" outlineLevel="0" collapsed="false">
      <c r="A1019" s="10"/>
      <c r="B1019" s="46" t="s">
        <v>955</v>
      </c>
      <c r="C1019" s="65"/>
      <c r="D1019" s="65"/>
      <c r="E1019" s="66"/>
      <c r="F1019" s="29"/>
      <c r="G1019" s="29"/>
      <c r="I1019" s="63"/>
    </row>
    <row r="1020" customFormat="false" ht="14.25" hidden="false" customHeight="false" outlineLevel="0" collapsed="false">
      <c r="A1020" s="10"/>
      <c r="B1020" s="46" t="s">
        <v>956</v>
      </c>
      <c r="C1020" s="65"/>
      <c r="D1020" s="65"/>
      <c r="E1020" s="66"/>
      <c r="F1020" s="29"/>
      <c r="G1020" s="29"/>
      <c r="I1020" s="63"/>
    </row>
    <row r="1021" customFormat="false" ht="14.25" hidden="false" customHeight="false" outlineLevel="0" collapsed="false">
      <c r="A1021" s="10"/>
      <c r="B1021" s="46" t="s">
        <v>140</v>
      </c>
      <c r="C1021" s="65"/>
      <c r="D1021" s="65"/>
      <c r="E1021" s="66"/>
      <c r="F1021" s="29"/>
      <c r="G1021" s="29"/>
      <c r="I1021" s="63"/>
    </row>
    <row r="1022" customFormat="false" ht="14.25" hidden="false" customHeight="false" outlineLevel="0" collapsed="false">
      <c r="A1022" s="10"/>
      <c r="B1022" s="46" t="s">
        <v>141</v>
      </c>
      <c r="C1022" s="65"/>
      <c r="D1022" s="65"/>
      <c r="E1022" s="66"/>
      <c r="F1022" s="29"/>
      <c r="G1022" s="29"/>
      <c r="I1022" s="63"/>
    </row>
    <row r="1023" customFormat="false" ht="14.25" hidden="false" customHeight="false" outlineLevel="0" collapsed="false">
      <c r="A1023" s="10"/>
      <c r="B1023" s="46" t="s">
        <v>142</v>
      </c>
      <c r="C1023" s="65"/>
      <c r="D1023" s="65"/>
      <c r="E1023" s="66"/>
      <c r="F1023" s="29"/>
      <c r="G1023" s="29"/>
      <c r="I1023" s="63"/>
    </row>
    <row r="1024" customFormat="false" ht="14.25" hidden="false" customHeight="false" outlineLevel="0" collapsed="false">
      <c r="A1024" s="10"/>
      <c r="B1024" s="46" t="s">
        <v>957</v>
      </c>
      <c r="C1024" s="65"/>
      <c r="D1024" s="65"/>
      <c r="E1024" s="66"/>
      <c r="F1024" s="29"/>
      <c r="G1024" s="29"/>
      <c r="I1024" s="63"/>
    </row>
    <row r="1025" customFormat="false" ht="14.25" hidden="false" customHeight="false" outlineLevel="0" collapsed="false">
      <c r="A1025" s="10"/>
      <c r="B1025" s="46" t="s">
        <v>958</v>
      </c>
      <c r="C1025" s="65"/>
      <c r="D1025" s="65"/>
      <c r="E1025" s="66"/>
      <c r="F1025" s="29"/>
      <c r="G1025" s="29"/>
      <c r="I1025" s="63"/>
    </row>
    <row r="1026" customFormat="false" ht="14.25" hidden="false" customHeight="false" outlineLevel="0" collapsed="false">
      <c r="A1026" s="10"/>
      <c r="B1026" s="46" t="s">
        <v>959</v>
      </c>
      <c r="C1026" s="65"/>
      <c r="D1026" s="65"/>
      <c r="E1026" s="66"/>
      <c r="F1026" s="29"/>
      <c r="G1026" s="29"/>
      <c r="I1026" s="63"/>
    </row>
    <row r="1027" customFormat="false" ht="14.25" hidden="false" customHeight="false" outlineLevel="0" collapsed="false">
      <c r="A1027" s="10"/>
      <c r="B1027" s="46" t="s">
        <v>149</v>
      </c>
      <c r="C1027" s="65"/>
      <c r="D1027" s="65"/>
      <c r="E1027" s="66"/>
      <c r="F1027" s="29"/>
      <c r="G1027" s="29"/>
      <c r="I1027" s="63"/>
    </row>
    <row r="1028" customFormat="false" ht="14.25" hidden="false" customHeight="false" outlineLevel="0" collapsed="false">
      <c r="A1028" s="10"/>
      <c r="B1028" s="46" t="s">
        <v>960</v>
      </c>
      <c r="C1028" s="65"/>
      <c r="D1028" s="65"/>
      <c r="E1028" s="66"/>
      <c r="F1028" s="29"/>
      <c r="G1028" s="29"/>
      <c r="I1028" s="63"/>
    </row>
    <row r="1029" customFormat="false" ht="14.25" hidden="false" customHeight="false" outlineLevel="0" collapsed="false">
      <c r="A1029" s="10"/>
      <c r="B1029" s="46" t="s">
        <v>961</v>
      </c>
      <c r="C1029" s="65" t="n">
        <v>1264</v>
      </c>
      <c r="D1029" s="65" t="n">
        <v>1224</v>
      </c>
      <c r="E1029" s="66" t="n">
        <v>1224</v>
      </c>
      <c r="F1029" s="29" t="n">
        <v>1</v>
      </c>
      <c r="G1029" s="29" t="n">
        <v>1.00906842539159</v>
      </c>
      <c r="I1029" s="63"/>
    </row>
    <row r="1030" customFormat="false" ht="14.25" hidden="false" customHeight="false" outlineLevel="0" collapsed="false">
      <c r="A1030" s="10"/>
      <c r="B1030" s="46" t="s">
        <v>140</v>
      </c>
      <c r="C1030" s="65"/>
      <c r="D1030" s="65"/>
      <c r="E1030" s="66" t="n">
        <v>779</v>
      </c>
      <c r="F1030" s="29"/>
      <c r="G1030" s="29" t="n">
        <v>1.09873060648801</v>
      </c>
      <c r="I1030" s="63"/>
    </row>
    <row r="1031" customFormat="false" ht="14.25" hidden="false" customHeight="false" outlineLevel="0" collapsed="false">
      <c r="A1031" s="10"/>
      <c r="B1031" s="46" t="s">
        <v>141</v>
      </c>
      <c r="C1031" s="65"/>
      <c r="D1031" s="65"/>
      <c r="E1031" s="66" t="n">
        <v>89</v>
      </c>
      <c r="F1031" s="29"/>
      <c r="G1031" s="29" t="n">
        <v>1.45901639344262</v>
      </c>
      <c r="I1031" s="63"/>
    </row>
    <row r="1032" customFormat="false" ht="14.25" hidden="false" customHeight="false" outlineLevel="0" collapsed="false">
      <c r="A1032" s="10"/>
      <c r="B1032" s="46" t="s">
        <v>142</v>
      </c>
      <c r="C1032" s="65"/>
      <c r="D1032" s="65"/>
      <c r="E1032" s="66"/>
      <c r="F1032" s="29"/>
      <c r="G1032" s="29"/>
      <c r="I1032" s="63"/>
    </row>
    <row r="1033" customFormat="false" ht="14.25" hidden="false" customHeight="false" outlineLevel="0" collapsed="false">
      <c r="A1033" s="10"/>
      <c r="B1033" s="46" t="s">
        <v>962</v>
      </c>
      <c r="C1033" s="65"/>
      <c r="D1033" s="65"/>
      <c r="E1033" s="66" t="n">
        <v>50</v>
      </c>
      <c r="F1033" s="29"/>
      <c r="G1033" s="29" t="n">
        <v>1.85185185185185</v>
      </c>
      <c r="I1033" s="63"/>
    </row>
    <row r="1034" customFormat="false" ht="14.25" hidden="false" customHeight="false" outlineLevel="0" collapsed="false">
      <c r="A1034" s="10"/>
      <c r="B1034" s="46" t="s">
        <v>963</v>
      </c>
      <c r="C1034" s="65"/>
      <c r="D1034" s="65"/>
      <c r="E1034" s="66" t="n">
        <v>50</v>
      </c>
      <c r="F1034" s="29"/>
      <c r="G1034" s="29" t="n">
        <v>0.384615384615385</v>
      </c>
      <c r="I1034" s="63"/>
    </row>
    <row r="1035" customFormat="false" ht="14.25" hidden="false" customHeight="false" outlineLevel="0" collapsed="false">
      <c r="A1035" s="10"/>
      <c r="B1035" s="46" t="s">
        <v>964</v>
      </c>
      <c r="C1035" s="65"/>
      <c r="D1035" s="65"/>
      <c r="E1035" s="66" t="n">
        <v>35</v>
      </c>
      <c r="F1035" s="29"/>
      <c r="G1035" s="29" t="n">
        <v>0.972222222222222</v>
      </c>
      <c r="I1035" s="63"/>
    </row>
    <row r="1036" customFormat="false" ht="14.25" hidden="false" customHeight="false" outlineLevel="0" collapsed="false">
      <c r="A1036" s="10"/>
      <c r="B1036" s="46" t="s">
        <v>965</v>
      </c>
      <c r="C1036" s="65"/>
      <c r="D1036" s="65"/>
      <c r="E1036" s="66" t="n">
        <v>53</v>
      </c>
      <c r="F1036" s="29"/>
      <c r="G1036" s="29" t="n">
        <v>0.557894736842105</v>
      </c>
      <c r="I1036" s="63"/>
    </row>
    <row r="1037" customFormat="false" ht="14.25" hidden="false" customHeight="false" outlineLevel="0" collapsed="false">
      <c r="A1037" s="71"/>
      <c r="B1037" s="46" t="s">
        <v>966</v>
      </c>
      <c r="C1037" s="65"/>
      <c r="D1037" s="65"/>
      <c r="E1037" s="66" t="n">
        <v>5</v>
      </c>
      <c r="F1037" s="29"/>
      <c r="G1037" s="29"/>
      <c r="I1037" s="63"/>
    </row>
    <row r="1038" customFormat="false" ht="14.25" hidden="false" customHeight="false" outlineLevel="0" collapsed="false">
      <c r="A1038" s="10"/>
      <c r="B1038" s="46" t="s">
        <v>967</v>
      </c>
      <c r="C1038" s="65"/>
      <c r="D1038" s="65"/>
      <c r="E1038" s="66" t="n">
        <v>23</v>
      </c>
      <c r="F1038" s="29"/>
      <c r="G1038" s="29" t="n">
        <v>0.958333333333333</v>
      </c>
      <c r="I1038" s="63"/>
    </row>
    <row r="1039" customFormat="false" ht="14.25" hidden="false" customHeight="false" outlineLevel="0" collapsed="false">
      <c r="A1039" s="10"/>
      <c r="B1039" s="46" t="s">
        <v>968</v>
      </c>
      <c r="C1039" s="65"/>
      <c r="D1039" s="65"/>
      <c r="E1039" s="66"/>
      <c r="F1039" s="29"/>
      <c r="G1039" s="29"/>
      <c r="I1039" s="63"/>
    </row>
    <row r="1040" customFormat="false" ht="14.25" hidden="false" customHeight="false" outlineLevel="0" collapsed="false">
      <c r="A1040" s="10"/>
      <c r="B1040" s="46" t="s">
        <v>969</v>
      </c>
      <c r="C1040" s="65"/>
      <c r="D1040" s="65"/>
      <c r="E1040" s="66" t="n">
        <v>140</v>
      </c>
      <c r="F1040" s="29"/>
      <c r="G1040" s="29" t="n">
        <v>1.06870229007634</v>
      </c>
      <c r="I1040" s="63"/>
    </row>
    <row r="1041" customFormat="false" ht="14.25" hidden="false" customHeight="false" outlineLevel="0" collapsed="false">
      <c r="A1041" s="10"/>
      <c r="B1041" s="46" t="s">
        <v>970</v>
      </c>
      <c r="C1041" s="65"/>
      <c r="D1041" s="65"/>
      <c r="E1041" s="66"/>
      <c r="F1041" s="29"/>
      <c r="G1041" s="29"/>
      <c r="I1041" s="63"/>
    </row>
    <row r="1042" customFormat="false" ht="14.25" hidden="false" customHeight="false" outlineLevel="0" collapsed="false">
      <c r="A1042" s="10"/>
      <c r="B1042" s="46" t="s">
        <v>971</v>
      </c>
      <c r="C1042" s="65" t="n">
        <v>1623</v>
      </c>
      <c r="D1042" s="65" t="n">
        <v>1545</v>
      </c>
      <c r="E1042" s="66" t="n">
        <v>1545</v>
      </c>
      <c r="F1042" s="29" t="n">
        <v>1</v>
      </c>
      <c r="G1042" s="29" t="n">
        <v>0.972921914357683</v>
      </c>
      <c r="I1042" s="63"/>
    </row>
    <row r="1043" customFormat="false" ht="14.25" hidden="false" customHeight="false" outlineLevel="0" collapsed="false">
      <c r="A1043" s="10"/>
      <c r="B1043" s="46" t="s">
        <v>140</v>
      </c>
      <c r="C1043" s="65"/>
      <c r="D1043" s="65"/>
      <c r="E1043" s="66" t="n">
        <v>330</v>
      </c>
      <c r="F1043" s="29"/>
      <c r="G1043" s="29" t="n">
        <v>1.59420289855072</v>
      </c>
      <c r="I1043" s="63"/>
    </row>
    <row r="1044" customFormat="false" ht="14.25" hidden="false" customHeight="false" outlineLevel="0" collapsed="false">
      <c r="A1044" s="10"/>
      <c r="B1044" s="46" t="s">
        <v>141</v>
      </c>
      <c r="C1044" s="65"/>
      <c r="D1044" s="65"/>
      <c r="E1044" s="66" t="n">
        <v>57</v>
      </c>
      <c r="F1044" s="29"/>
      <c r="G1044" s="29" t="n">
        <v>2.59090909090909</v>
      </c>
      <c r="I1044" s="63"/>
    </row>
    <row r="1045" customFormat="false" ht="14.25" hidden="false" customHeight="false" outlineLevel="0" collapsed="false">
      <c r="A1045" s="10"/>
      <c r="B1045" s="46" t="s">
        <v>142</v>
      </c>
      <c r="C1045" s="65"/>
      <c r="D1045" s="65"/>
      <c r="E1045" s="66"/>
      <c r="F1045" s="29"/>
      <c r="G1045" s="29"/>
      <c r="I1045" s="63"/>
    </row>
    <row r="1046" customFormat="false" ht="13.5" hidden="false" customHeight="false" outlineLevel="0" collapsed="false">
      <c r="A1046" s="10"/>
      <c r="B1046" s="46" t="s">
        <v>972</v>
      </c>
      <c r="C1046" s="65"/>
      <c r="D1046" s="65"/>
      <c r="E1046" s="66" t="n">
        <v>206</v>
      </c>
      <c r="F1046" s="29"/>
      <c r="G1046" s="29" t="n">
        <v>0.789272030651341</v>
      </c>
    </row>
    <row r="1047" customFormat="false" ht="13.5" hidden="false" customHeight="false" outlineLevel="0" collapsed="false">
      <c r="A1047" s="10"/>
      <c r="B1047" s="46" t="s">
        <v>973</v>
      </c>
      <c r="C1047" s="65"/>
      <c r="D1047" s="65"/>
      <c r="E1047" s="66"/>
      <c r="F1047" s="29"/>
      <c r="G1047" s="29"/>
    </row>
    <row r="1048" customFormat="false" ht="13.5" hidden="false" customHeight="false" outlineLevel="0" collapsed="false">
      <c r="A1048" s="10"/>
      <c r="B1048" s="46" t="s">
        <v>974</v>
      </c>
      <c r="C1048" s="65"/>
      <c r="D1048" s="65"/>
      <c r="E1048" s="66"/>
      <c r="F1048" s="29"/>
      <c r="G1048" s="29"/>
    </row>
    <row r="1049" customFormat="false" ht="13.5" hidden="false" customHeight="false" outlineLevel="0" collapsed="false">
      <c r="A1049" s="10"/>
      <c r="B1049" s="46" t="s">
        <v>975</v>
      </c>
      <c r="C1049" s="65"/>
      <c r="D1049" s="65"/>
      <c r="E1049" s="66"/>
      <c r="F1049" s="29"/>
      <c r="G1049" s="29"/>
    </row>
    <row r="1050" customFormat="false" ht="13.5" hidden="false" customHeight="false" outlineLevel="0" collapsed="false">
      <c r="A1050" s="10"/>
      <c r="B1050" s="46" t="s">
        <v>976</v>
      </c>
      <c r="C1050" s="65"/>
      <c r="D1050" s="65"/>
      <c r="E1050" s="66" t="n">
        <v>866</v>
      </c>
      <c r="F1050" s="29"/>
      <c r="G1050" s="29" t="n">
        <v>0.829501915708812</v>
      </c>
    </row>
    <row r="1051" customFormat="false" ht="13.5" hidden="false" customHeight="false" outlineLevel="0" collapsed="false">
      <c r="A1051" s="10"/>
      <c r="B1051" s="46" t="s">
        <v>977</v>
      </c>
      <c r="C1051" s="65"/>
      <c r="D1051" s="65"/>
      <c r="E1051" s="66" t="n">
        <v>86</v>
      </c>
      <c r="F1051" s="29"/>
      <c r="G1051" s="29" t="n">
        <v>1.68627450980392</v>
      </c>
    </row>
    <row r="1052" customFormat="false" ht="13.5" hidden="false" customHeight="false" outlineLevel="0" collapsed="false">
      <c r="A1052" s="10"/>
      <c r="B1052" s="46" t="s">
        <v>978</v>
      </c>
      <c r="C1052" s="65"/>
      <c r="D1052" s="65"/>
      <c r="E1052" s="66"/>
      <c r="F1052" s="29"/>
      <c r="G1052" s="29"/>
    </row>
    <row r="1053" customFormat="false" ht="13.5" hidden="false" customHeight="false" outlineLevel="0" collapsed="false">
      <c r="A1053" s="10"/>
      <c r="B1053" s="46" t="s">
        <v>979</v>
      </c>
      <c r="C1053" s="65"/>
      <c r="D1053" s="65"/>
      <c r="E1053" s="66"/>
      <c r="F1053" s="29"/>
      <c r="G1053" s="29"/>
    </row>
    <row r="1054" customFormat="false" ht="13.5" hidden="false" customHeight="false" outlineLevel="0" collapsed="false">
      <c r="A1054" s="10"/>
      <c r="B1054" s="46" t="s">
        <v>980</v>
      </c>
      <c r="C1054" s="65"/>
      <c r="D1054" s="65"/>
      <c r="E1054" s="66"/>
      <c r="F1054" s="29"/>
      <c r="G1054" s="29"/>
    </row>
    <row r="1055" customFormat="false" ht="13.5" hidden="false" customHeight="false" outlineLevel="0" collapsed="false">
      <c r="A1055" s="71"/>
      <c r="B1055" s="46" t="s">
        <v>981</v>
      </c>
      <c r="C1055" s="65"/>
      <c r="D1055" s="65"/>
      <c r="E1055" s="66"/>
      <c r="F1055" s="29"/>
      <c r="G1055" s="29"/>
    </row>
    <row r="1056" customFormat="false" ht="13.5" hidden="false" customHeight="false" outlineLevel="0" collapsed="false">
      <c r="A1056" s="10"/>
      <c r="B1056" s="46" t="s">
        <v>982</v>
      </c>
      <c r="C1056" s="65"/>
      <c r="D1056" s="65"/>
      <c r="E1056" s="66"/>
      <c r="F1056" s="29"/>
      <c r="G1056" s="29" t="n">
        <v>0</v>
      </c>
    </row>
    <row r="1057" customFormat="false" ht="13.5" hidden="false" customHeight="false" outlineLevel="0" collapsed="false">
      <c r="A1057" s="10"/>
      <c r="B1057" s="46" t="s">
        <v>983</v>
      </c>
      <c r="C1057" s="65"/>
      <c r="D1057" s="65" t="n">
        <v>905</v>
      </c>
      <c r="E1057" s="66" t="n">
        <v>860</v>
      </c>
      <c r="F1057" s="29" t="n">
        <v>0.950276243093923</v>
      </c>
      <c r="G1057" s="29"/>
    </row>
    <row r="1058" customFormat="false" ht="13.5" hidden="false" customHeight="false" outlineLevel="0" collapsed="false">
      <c r="A1058" s="10"/>
      <c r="B1058" s="46" t="s">
        <v>984</v>
      </c>
      <c r="C1058" s="65"/>
      <c r="D1058" s="65" t="n">
        <v>905</v>
      </c>
      <c r="E1058" s="66" t="n">
        <v>860</v>
      </c>
      <c r="F1058" s="29" t="n">
        <v>0.950276243093923</v>
      </c>
      <c r="G1058" s="29"/>
    </row>
    <row r="1059" customFormat="false" ht="13.5" hidden="false" customHeight="false" outlineLevel="0" collapsed="false">
      <c r="A1059" s="72" t="s">
        <v>985</v>
      </c>
      <c r="B1059" s="46" t="s">
        <v>44</v>
      </c>
      <c r="C1059" s="65" t="n">
        <v>156002</v>
      </c>
      <c r="D1059" s="65" t="n">
        <v>117949</v>
      </c>
      <c r="E1059" s="66" t="n">
        <v>112980</v>
      </c>
      <c r="F1059" s="29" t="n">
        <v>0.957871622480903</v>
      </c>
      <c r="G1059" s="29" t="n">
        <v>0.756351464435146</v>
      </c>
    </row>
    <row r="1060" customFormat="false" ht="13.5" hidden="false" customHeight="false" outlineLevel="0" collapsed="false">
      <c r="A1060" s="10"/>
      <c r="B1060" s="46" t="s">
        <v>986</v>
      </c>
      <c r="C1060" s="65" t="n">
        <v>106510</v>
      </c>
      <c r="D1060" s="65" t="n">
        <v>67077</v>
      </c>
      <c r="E1060" s="66" t="n">
        <v>62108</v>
      </c>
      <c r="F1060" s="29" t="n">
        <v>0.925920956512665</v>
      </c>
      <c r="G1060" s="29" t="n">
        <v>0.603165970671069</v>
      </c>
    </row>
    <row r="1061" customFormat="false" ht="13.5" hidden="false" customHeight="false" outlineLevel="0" collapsed="false">
      <c r="A1061" s="10"/>
      <c r="B1061" s="46" t="s">
        <v>987</v>
      </c>
      <c r="C1061" s="65"/>
      <c r="D1061" s="65"/>
      <c r="E1061" s="66"/>
      <c r="F1061" s="29"/>
      <c r="G1061" s="29"/>
    </row>
    <row r="1062" customFormat="false" ht="13.5" hidden="false" customHeight="false" outlineLevel="0" collapsed="false">
      <c r="A1062" s="10"/>
      <c r="B1062" s="46" t="s">
        <v>988</v>
      </c>
      <c r="C1062" s="65"/>
      <c r="D1062" s="65"/>
      <c r="E1062" s="66"/>
      <c r="F1062" s="29"/>
      <c r="G1062" s="29"/>
    </row>
    <row r="1063" customFormat="false" ht="13.5" hidden="false" customHeight="false" outlineLevel="0" collapsed="false">
      <c r="A1063" s="10"/>
      <c r="B1063" s="46" t="s">
        <v>989</v>
      </c>
      <c r="C1063" s="65"/>
      <c r="D1063" s="65"/>
      <c r="E1063" s="66" t="n">
        <v>28920</v>
      </c>
      <c r="F1063" s="29"/>
      <c r="G1063" s="29" t="n">
        <v>0.573025025263033</v>
      </c>
    </row>
    <row r="1064" customFormat="false" ht="13.5" hidden="false" customHeight="false" outlineLevel="0" collapsed="false">
      <c r="A1064" s="10"/>
      <c r="B1064" s="46" t="s">
        <v>990</v>
      </c>
      <c r="C1064" s="65"/>
      <c r="D1064" s="65"/>
      <c r="E1064" s="66"/>
      <c r="F1064" s="29"/>
      <c r="G1064" s="29"/>
    </row>
    <row r="1065" customFormat="false" ht="13.5" hidden="false" customHeight="false" outlineLevel="0" collapsed="false">
      <c r="A1065" s="10"/>
      <c r="B1065" s="46" t="s">
        <v>991</v>
      </c>
      <c r="C1065" s="65"/>
      <c r="D1065" s="65"/>
      <c r="E1065" s="66" t="n">
        <v>31011</v>
      </c>
      <c r="F1065" s="29"/>
      <c r="G1065" s="29" t="n">
        <v>0.734144551502095</v>
      </c>
    </row>
    <row r="1066" customFormat="false" ht="13.5" hidden="false" customHeight="false" outlineLevel="0" collapsed="false">
      <c r="A1066" s="10"/>
      <c r="B1066" s="46" t="s">
        <v>992</v>
      </c>
      <c r="C1066" s="65"/>
      <c r="D1066" s="65"/>
      <c r="E1066" s="66" t="n">
        <v>1688</v>
      </c>
      <c r="F1066" s="29"/>
      <c r="G1066" s="29" t="n">
        <v>0.441769170374248</v>
      </c>
    </row>
    <row r="1067" customFormat="false" ht="13.5" hidden="false" customHeight="false" outlineLevel="0" collapsed="false">
      <c r="A1067" s="10"/>
      <c r="B1067" s="46" t="s">
        <v>993</v>
      </c>
      <c r="C1067" s="65"/>
      <c r="D1067" s="65"/>
      <c r="E1067" s="66" t="n">
        <v>97</v>
      </c>
      <c r="F1067" s="29"/>
      <c r="G1067" s="29" t="n">
        <v>0.239506172839506</v>
      </c>
    </row>
    <row r="1068" customFormat="false" ht="13.5" hidden="false" customHeight="false" outlineLevel="0" collapsed="false">
      <c r="A1068" s="10"/>
      <c r="B1068" s="46" t="s">
        <v>994</v>
      </c>
      <c r="C1068" s="65"/>
      <c r="D1068" s="65"/>
      <c r="E1068" s="66" t="n">
        <v>392</v>
      </c>
      <c r="F1068" s="29"/>
      <c r="G1068" s="29" t="n">
        <v>0.0649651972157773</v>
      </c>
    </row>
    <row r="1069" customFormat="false" ht="13.5" hidden="false" customHeight="false" outlineLevel="0" collapsed="false">
      <c r="A1069" s="10"/>
      <c r="B1069" s="46" t="s">
        <v>995</v>
      </c>
      <c r="C1069" s="65" t="n">
        <v>48508</v>
      </c>
      <c r="D1069" s="65" t="n">
        <v>49434</v>
      </c>
      <c r="E1069" s="66" t="n">
        <v>49434</v>
      </c>
      <c r="F1069" s="29" t="n">
        <v>1</v>
      </c>
      <c r="G1069" s="29" t="n">
        <v>1.08827932370553</v>
      </c>
    </row>
    <row r="1070" customFormat="false" ht="13.5" hidden="false" customHeight="false" outlineLevel="0" collapsed="false">
      <c r="A1070" s="10"/>
      <c r="B1070" s="46" t="s">
        <v>996</v>
      </c>
      <c r="C1070" s="65"/>
      <c r="D1070" s="65"/>
      <c r="E1070" s="66" t="n">
        <v>48798</v>
      </c>
      <c r="F1070" s="29"/>
      <c r="G1070" s="29" t="n">
        <v>1.0864038114745</v>
      </c>
    </row>
    <row r="1071" customFormat="false" ht="13.5" hidden="false" customHeight="false" outlineLevel="0" collapsed="false">
      <c r="A1071" s="10"/>
      <c r="B1071" s="46" t="s">
        <v>997</v>
      </c>
      <c r="C1071" s="65"/>
      <c r="D1071" s="65"/>
      <c r="E1071" s="66" t="n">
        <v>0</v>
      </c>
      <c r="F1071" s="29"/>
      <c r="G1071" s="29"/>
    </row>
    <row r="1072" customFormat="false" ht="13.5" hidden="false" customHeight="false" outlineLevel="0" collapsed="false">
      <c r="A1072" s="10"/>
      <c r="B1072" s="46" t="s">
        <v>998</v>
      </c>
      <c r="C1072" s="65"/>
      <c r="D1072" s="65"/>
      <c r="E1072" s="66" t="n">
        <v>636</v>
      </c>
      <c r="F1072" s="29"/>
      <c r="G1072" s="29" t="n">
        <v>1.25443786982249</v>
      </c>
    </row>
    <row r="1073" customFormat="false" ht="13.5" hidden="false" customHeight="false" outlineLevel="0" collapsed="false">
      <c r="A1073" s="10"/>
      <c r="B1073" s="46" t="s">
        <v>999</v>
      </c>
      <c r="C1073" s="65" t="n">
        <v>984</v>
      </c>
      <c r="D1073" s="65" t="n">
        <v>1438</v>
      </c>
      <c r="E1073" s="66" t="n">
        <v>1438</v>
      </c>
      <c r="F1073" s="29" t="n">
        <v>1</v>
      </c>
      <c r="G1073" s="29" t="n">
        <v>1.46585117227319</v>
      </c>
    </row>
    <row r="1074" customFormat="false" ht="13.5" hidden="false" customHeight="false" outlineLevel="0" collapsed="false">
      <c r="A1074" s="10"/>
      <c r="B1074" s="46" t="s">
        <v>1000</v>
      </c>
      <c r="C1074" s="65"/>
      <c r="D1074" s="65"/>
      <c r="E1074" s="66" t="n">
        <v>345</v>
      </c>
      <c r="F1074" s="29"/>
      <c r="G1074" s="29" t="n">
        <v>7.84090909090909</v>
      </c>
    </row>
    <row r="1075" customFormat="false" ht="13.5" hidden="false" customHeight="false" outlineLevel="0" collapsed="false">
      <c r="A1075" s="10"/>
      <c r="B1075" s="46" t="s">
        <v>1001</v>
      </c>
      <c r="C1075" s="65"/>
      <c r="D1075" s="65"/>
      <c r="E1075" s="66" t="n">
        <v>1093</v>
      </c>
      <c r="F1075" s="29"/>
      <c r="G1075" s="29" t="n">
        <v>1.16648879402348</v>
      </c>
    </row>
    <row r="1076" customFormat="false" ht="13.5" hidden="false" customHeight="false" outlineLevel="0" collapsed="false">
      <c r="A1076" s="10"/>
      <c r="B1076" s="46" t="s">
        <v>1002</v>
      </c>
      <c r="C1076" s="65"/>
      <c r="D1076" s="65"/>
      <c r="E1076" s="66"/>
      <c r="F1076" s="29"/>
      <c r="G1076" s="29"/>
    </row>
    <row r="1077" customFormat="false" ht="13.5" hidden="false" customHeight="false" outlineLevel="0" collapsed="false">
      <c r="A1077" s="72" t="s">
        <v>1003</v>
      </c>
      <c r="B1077" s="46" t="s">
        <v>1004</v>
      </c>
      <c r="C1077" s="65" t="n">
        <v>4186</v>
      </c>
      <c r="D1077" s="65" t="n">
        <v>6726</v>
      </c>
      <c r="E1077" s="66" t="n">
        <v>5461</v>
      </c>
      <c r="F1077" s="29" t="n">
        <v>0.811923877490336</v>
      </c>
      <c r="G1077" s="29" t="n">
        <v>1.33749693852559</v>
      </c>
    </row>
    <row r="1078" customFormat="false" ht="13.5" hidden="false" customHeight="false" outlineLevel="0" collapsed="false">
      <c r="A1078" s="10"/>
      <c r="B1078" s="46" t="s">
        <v>1005</v>
      </c>
      <c r="C1078" s="65" t="n">
        <v>2358</v>
      </c>
      <c r="D1078" s="65" t="n">
        <v>4061</v>
      </c>
      <c r="E1078" s="66" t="n">
        <v>3647</v>
      </c>
      <c r="F1078" s="29" t="n">
        <v>0.89805466633834</v>
      </c>
      <c r="G1078" s="29" t="n">
        <v>1.57469775474957</v>
      </c>
    </row>
    <row r="1079" customFormat="false" ht="13.5" hidden="false" customHeight="false" outlineLevel="0" collapsed="false">
      <c r="A1079" s="10"/>
      <c r="B1079" s="46" t="s">
        <v>140</v>
      </c>
      <c r="C1079" s="65"/>
      <c r="D1079" s="65"/>
      <c r="E1079" s="66" t="n">
        <v>535</v>
      </c>
      <c r="F1079" s="29"/>
      <c r="G1079" s="29" t="n">
        <v>0.779883381924198</v>
      </c>
    </row>
    <row r="1080" customFormat="false" ht="13.5" hidden="false" customHeight="false" outlineLevel="0" collapsed="false">
      <c r="A1080" s="10"/>
      <c r="B1080" s="46" t="s">
        <v>141</v>
      </c>
      <c r="C1080" s="65"/>
      <c r="D1080" s="65"/>
      <c r="E1080" s="66" t="n">
        <v>183</v>
      </c>
      <c r="F1080" s="29"/>
      <c r="G1080" s="29" t="n">
        <v>1.04571428571429</v>
      </c>
    </row>
    <row r="1081" customFormat="false" ht="13.5" hidden="false" customHeight="false" outlineLevel="0" collapsed="false">
      <c r="A1081" s="10"/>
      <c r="B1081" s="46" t="s">
        <v>142</v>
      </c>
      <c r="C1081" s="65"/>
      <c r="D1081" s="65"/>
      <c r="E1081" s="66"/>
      <c r="F1081" s="29"/>
      <c r="G1081" s="29"/>
    </row>
    <row r="1082" customFormat="false" ht="13.5" hidden="false" customHeight="false" outlineLevel="0" collapsed="false">
      <c r="A1082" s="10"/>
      <c r="B1082" s="46" t="s">
        <v>1006</v>
      </c>
      <c r="C1082" s="65"/>
      <c r="D1082" s="65"/>
      <c r="E1082" s="66"/>
      <c r="F1082" s="29"/>
      <c r="G1082" s="29"/>
    </row>
    <row r="1083" customFormat="false" ht="13.5" hidden="false" customHeight="false" outlineLevel="0" collapsed="false">
      <c r="A1083" s="10"/>
      <c r="B1083" s="46" t="s">
        <v>1007</v>
      </c>
      <c r="C1083" s="65"/>
      <c r="D1083" s="65"/>
      <c r="E1083" s="66" t="n">
        <v>2</v>
      </c>
      <c r="F1083" s="29"/>
      <c r="G1083" s="29" t="n">
        <v>2</v>
      </c>
    </row>
    <row r="1084" customFormat="false" ht="13.5" hidden="false" customHeight="false" outlineLevel="0" collapsed="false">
      <c r="A1084" s="10"/>
      <c r="B1084" s="46" t="s">
        <v>1008</v>
      </c>
      <c r="C1084" s="65"/>
      <c r="D1084" s="65"/>
      <c r="E1084" s="66" t="n">
        <v>408</v>
      </c>
      <c r="F1084" s="29"/>
      <c r="G1084" s="29" t="n">
        <v>4.29473684210526</v>
      </c>
    </row>
    <row r="1085" customFormat="false" ht="13.5" hidden="false" customHeight="false" outlineLevel="0" collapsed="false">
      <c r="A1085" s="10"/>
      <c r="B1085" s="46" t="s">
        <v>1009</v>
      </c>
      <c r="C1085" s="65"/>
      <c r="D1085" s="65"/>
      <c r="E1085" s="66"/>
      <c r="F1085" s="29"/>
      <c r="G1085" s="29"/>
    </row>
    <row r="1086" customFormat="false" ht="13.5" hidden="false" customHeight="false" outlineLevel="0" collapsed="false">
      <c r="A1086" s="10"/>
      <c r="B1086" s="46" t="s">
        <v>1010</v>
      </c>
      <c r="C1086" s="65"/>
      <c r="D1086" s="65"/>
      <c r="E1086" s="66" t="n">
        <v>72</v>
      </c>
      <c r="F1086" s="29"/>
      <c r="G1086" s="29" t="n">
        <v>0.923076923076923</v>
      </c>
    </row>
    <row r="1087" customFormat="false" ht="13.5" hidden="false" customHeight="false" outlineLevel="0" collapsed="false">
      <c r="A1087" s="10"/>
      <c r="B1087" s="46" t="s">
        <v>1011</v>
      </c>
      <c r="C1087" s="65"/>
      <c r="D1087" s="65"/>
      <c r="E1087" s="66"/>
      <c r="F1087" s="29"/>
      <c r="G1087" s="29"/>
    </row>
    <row r="1088" customFormat="false" ht="13.5" hidden="false" customHeight="false" outlineLevel="0" collapsed="false">
      <c r="A1088" s="10"/>
      <c r="B1088" s="46" t="s">
        <v>1012</v>
      </c>
      <c r="C1088" s="65"/>
      <c r="D1088" s="65"/>
      <c r="E1088" s="66"/>
      <c r="F1088" s="29"/>
      <c r="G1088" s="29"/>
    </row>
    <row r="1089" customFormat="false" ht="13.5" hidden="false" customHeight="false" outlineLevel="0" collapsed="false">
      <c r="A1089" s="10"/>
      <c r="B1089" s="46" t="s">
        <v>1013</v>
      </c>
      <c r="C1089" s="65"/>
      <c r="D1089" s="65"/>
      <c r="E1089" s="66" t="n">
        <v>1974</v>
      </c>
      <c r="F1089" s="29"/>
      <c r="G1089" s="29" t="n">
        <v>1.60487804878049</v>
      </c>
    </row>
    <row r="1090" customFormat="false" ht="13.5" hidden="false" customHeight="false" outlineLevel="0" collapsed="false">
      <c r="A1090" s="10"/>
      <c r="B1090" s="46" t="s">
        <v>1014</v>
      </c>
      <c r="C1090" s="65"/>
      <c r="D1090" s="65"/>
      <c r="E1090" s="66"/>
      <c r="F1090" s="29"/>
      <c r="G1090" s="29"/>
    </row>
    <row r="1091" customFormat="false" ht="13.5" hidden="false" customHeight="false" outlineLevel="0" collapsed="false">
      <c r="A1091" s="10"/>
      <c r="B1091" s="46" t="s">
        <v>149</v>
      </c>
      <c r="C1091" s="65"/>
      <c r="D1091" s="65"/>
      <c r="E1091" s="66"/>
      <c r="F1091" s="29"/>
      <c r="G1091" s="29"/>
    </row>
    <row r="1092" customFormat="false" ht="13.5" hidden="false" customHeight="false" outlineLevel="0" collapsed="false">
      <c r="A1092" s="10"/>
      <c r="B1092" s="46" t="s">
        <v>1015</v>
      </c>
      <c r="C1092" s="65"/>
      <c r="D1092" s="65"/>
      <c r="E1092" s="66" t="n">
        <v>473</v>
      </c>
      <c r="F1092" s="29"/>
      <c r="G1092" s="29" t="n">
        <v>9.27450980392157</v>
      </c>
    </row>
    <row r="1093" customFormat="false" ht="13.5" hidden="false" customHeight="false" outlineLevel="0" collapsed="false">
      <c r="A1093" s="10"/>
      <c r="B1093" s="46" t="s">
        <v>1016</v>
      </c>
      <c r="C1093" s="65"/>
      <c r="D1093" s="65" t="n">
        <v>1306</v>
      </c>
      <c r="E1093" s="66" t="n">
        <v>660</v>
      </c>
      <c r="F1093" s="29" t="n">
        <v>0.505359877488515</v>
      </c>
      <c r="G1093" s="29"/>
    </row>
    <row r="1094" customFormat="false" ht="13.5" hidden="false" customHeight="false" outlineLevel="0" collapsed="false">
      <c r="A1094" s="10"/>
      <c r="B1094" s="46" t="s">
        <v>140</v>
      </c>
      <c r="C1094" s="65"/>
      <c r="D1094" s="65"/>
      <c r="E1094" s="66"/>
      <c r="F1094" s="29"/>
      <c r="G1094" s="29"/>
    </row>
    <row r="1095" customFormat="false" ht="13.5" hidden="false" customHeight="false" outlineLevel="0" collapsed="false">
      <c r="A1095" s="10"/>
      <c r="B1095" s="46" t="s">
        <v>141</v>
      </c>
      <c r="C1095" s="65"/>
      <c r="D1095" s="65"/>
      <c r="E1095" s="66" t="n">
        <v>10</v>
      </c>
      <c r="F1095" s="29"/>
      <c r="G1095" s="29"/>
    </row>
    <row r="1096" customFormat="false" ht="13.5" hidden="false" customHeight="false" outlineLevel="0" collapsed="false">
      <c r="A1096" s="10"/>
      <c r="B1096" s="46" t="s">
        <v>142</v>
      </c>
      <c r="C1096" s="65"/>
      <c r="D1096" s="65"/>
      <c r="E1096" s="66"/>
      <c r="F1096" s="29"/>
      <c r="G1096" s="29"/>
    </row>
    <row r="1097" customFormat="false" ht="13.5" hidden="false" customHeight="false" outlineLevel="0" collapsed="false">
      <c r="A1097" s="10"/>
      <c r="B1097" s="46" t="s">
        <v>1017</v>
      </c>
      <c r="C1097" s="65"/>
      <c r="D1097" s="65"/>
      <c r="E1097" s="66"/>
      <c r="F1097" s="29"/>
      <c r="G1097" s="29"/>
    </row>
    <row r="1098" customFormat="false" ht="13.5" hidden="false" customHeight="false" outlineLevel="0" collapsed="false">
      <c r="A1098" s="10"/>
      <c r="B1098" s="46" t="s">
        <v>1018</v>
      </c>
      <c r="C1098" s="65"/>
      <c r="D1098" s="65"/>
      <c r="E1098" s="66"/>
      <c r="F1098" s="29"/>
      <c r="G1098" s="29"/>
    </row>
    <row r="1099" customFormat="false" ht="13.5" hidden="false" customHeight="false" outlineLevel="0" collapsed="false">
      <c r="A1099" s="10"/>
      <c r="B1099" s="46" t="s">
        <v>1019</v>
      </c>
      <c r="C1099" s="65"/>
      <c r="D1099" s="65"/>
      <c r="E1099" s="66"/>
      <c r="F1099" s="29"/>
      <c r="G1099" s="29"/>
    </row>
    <row r="1100" customFormat="false" ht="13.5" hidden="false" customHeight="false" outlineLevel="0" collapsed="false">
      <c r="A1100" s="10"/>
      <c r="B1100" s="46" t="s">
        <v>1020</v>
      </c>
      <c r="C1100" s="65"/>
      <c r="D1100" s="65"/>
      <c r="E1100" s="66"/>
      <c r="F1100" s="29"/>
      <c r="G1100" s="29"/>
    </row>
    <row r="1101" customFormat="false" ht="13.5" hidden="false" customHeight="false" outlineLevel="0" collapsed="false">
      <c r="A1101" s="10"/>
      <c r="B1101" s="46" t="s">
        <v>1021</v>
      </c>
      <c r="C1101" s="65"/>
      <c r="D1101" s="65"/>
      <c r="E1101" s="66"/>
      <c r="F1101" s="29"/>
      <c r="G1101" s="29"/>
    </row>
    <row r="1102" customFormat="false" ht="13.5" hidden="false" customHeight="false" outlineLevel="0" collapsed="false">
      <c r="A1102" s="10"/>
      <c r="B1102" s="46" t="s">
        <v>1022</v>
      </c>
      <c r="C1102" s="65"/>
      <c r="D1102" s="65"/>
      <c r="E1102" s="66"/>
      <c r="F1102" s="29"/>
      <c r="G1102" s="29"/>
    </row>
    <row r="1103" customFormat="false" ht="13.5" hidden="false" customHeight="false" outlineLevel="0" collapsed="false">
      <c r="A1103" s="10"/>
      <c r="B1103" s="46" t="s">
        <v>1023</v>
      </c>
      <c r="C1103" s="65"/>
      <c r="D1103" s="65"/>
      <c r="E1103" s="66" t="n">
        <v>650</v>
      </c>
      <c r="F1103" s="29"/>
      <c r="G1103" s="29"/>
    </row>
    <row r="1104" customFormat="false" ht="13.5" hidden="false" customHeight="false" outlineLevel="0" collapsed="false">
      <c r="A1104" s="10"/>
      <c r="B1104" s="46" t="s">
        <v>1024</v>
      </c>
      <c r="C1104" s="65"/>
      <c r="D1104" s="65"/>
      <c r="E1104" s="66"/>
      <c r="F1104" s="29"/>
      <c r="G1104" s="29"/>
    </row>
    <row r="1105" customFormat="false" ht="13.5" hidden="false" customHeight="false" outlineLevel="0" collapsed="false">
      <c r="A1105" s="10"/>
      <c r="B1105" s="46" t="s">
        <v>149</v>
      </c>
      <c r="C1105" s="65"/>
      <c r="D1105" s="65"/>
      <c r="E1105" s="66"/>
      <c r="F1105" s="29"/>
      <c r="G1105" s="29"/>
    </row>
    <row r="1106" customFormat="false" ht="13.5" hidden="false" customHeight="false" outlineLevel="0" collapsed="false">
      <c r="A1106" s="10"/>
      <c r="B1106" s="46" t="s">
        <v>1025</v>
      </c>
      <c r="C1106" s="65"/>
      <c r="D1106" s="65"/>
      <c r="E1106" s="66"/>
      <c r="F1106" s="29"/>
      <c r="G1106" s="29"/>
    </row>
    <row r="1107" customFormat="false" ht="13.5" hidden="false" customHeight="false" outlineLevel="0" collapsed="false">
      <c r="A1107" s="10"/>
      <c r="B1107" s="46" t="s">
        <v>1026</v>
      </c>
      <c r="C1107" s="65"/>
      <c r="D1107" s="65"/>
      <c r="E1107" s="66"/>
      <c r="F1107" s="29"/>
      <c r="G1107" s="29"/>
    </row>
    <row r="1108" customFormat="false" ht="13.5" hidden="false" customHeight="false" outlineLevel="0" collapsed="false">
      <c r="A1108" s="10"/>
      <c r="B1108" s="46" t="s">
        <v>1027</v>
      </c>
      <c r="C1108" s="65"/>
      <c r="D1108" s="65"/>
      <c r="E1108" s="66"/>
      <c r="F1108" s="29"/>
      <c r="G1108" s="29"/>
    </row>
    <row r="1109" customFormat="false" ht="13.5" hidden="false" customHeight="false" outlineLevel="0" collapsed="false">
      <c r="A1109" s="10"/>
      <c r="B1109" s="46" t="s">
        <v>1028</v>
      </c>
      <c r="C1109" s="65"/>
      <c r="D1109" s="65"/>
      <c r="E1109" s="66"/>
      <c r="F1109" s="29"/>
      <c r="G1109" s="29"/>
    </row>
    <row r="1110" customFormat="false" ht="13.5" hidden="false" customHeight="false" outlineLevel="0" collapsed="false">
      <c r="A1110" s="10"/>
      <c r="B1110" s="46" t="s">
        <v>1029</v>
      </c>
      <c r="C1110" s="65"/>
      <c r="D1110" s="65"/>
      <c r="E1110" s="66"/>
      <c r="F1110" s="29"/>
      <c r="G1110" s="29"/>
    </row>
    <row r="1111" customFormat="false" ht="13.5" hidden="false" customHeight="false" outlineLevel="0" collapsed="false">
      <c r="A1111" s="10"/>
      <c r="B1111" s="46" t="s">
        <v>1030</v>
      </c>
      <c r="C1111" s="65"/>
      <c r="D1111" s="65"/>
      <c r="E1111" s="66"/>
      <c r="F1111" s="29"/>
      <c r="G1111" s="29"/>
    </row>
    <row r="1112" customFormat="false" ht="13.5" hidden="false" customHeight="false" outlineLevel="0" collapsed="false">
      <c r="A1112" s="10"/>
      <c r="B1112" s="46" t="s">
        <v>1031</v>
      </c>
      <c r="C1112" s="65" t="n">
        <v>1808</v>
      </c>
      <c r="D1112" s="65" t="n">
        <v>1318</v>
      </c>
      <c r="E1112" s="66" t="n">
        <v>1113</v>
      </c>
      <c r="F1112" s="29" t="n">
        <v>0.844461305007587</v>
      </c>
      <c r="G1112" s="29" t="n">
        <v>0.637092157985117</v>
      </c>
    </row>
    <row r="1113" customFormat="false" ht="13.5" hidden="false" customHeight="false" outlineLevel="0" collapsed="false">
      <c r="A1113" s="10"/>
      <c r="B1113" s="46" t="s">
        <v>1032</v>
      </c>
      <c r="C1113" s="65"/>
      <c r="D1113" s="65"/>
      <c r="E1113" s="66" t="n">
        <v>0</v>
      </c>
      <c r="F1113" s="29"/>
      <c r="G1113" s="29"/>
    </row>
    <row r="1114" customFormat="false" ht="13.5" hidden="false" customHeight="false" outlineLevel="0" collapsed="false">
      <c r="A1114" s="10"/>
      <c r="B1114" s="46" t="s">
        <v>1033</v>
      </c>
      <c r="C1114" s="65"/>
      <c r="D1114" s="65"/>
      <c r="E1114" s="66" t="n">
        <v>52</v>
      </c>
      <c r="F1114" s="29"/>
      <c r="G1114" s="29"/>
    </row>
    <row r="1115" customFormat="false" ht="13.5" hidden="false" customHeight="false" outlineLevel="0" collapsed="false">
      <c r="A1115" s="71"/>
      <c r="B1115" s="46" t="s">
        <v>1034</v>
      </c>
      <c r="C1115" s="65"/>
      <c r="D1115" s="65"/>
      <c r="E1115" s="66" t="n">
        <v>1052</v>
      </c>
      <c r="F1115" s="29"/>
      <c r="G1115" s="29" t="n">
        <v>0.604945370902818</v>
      </c>
    </row>
    <row r="1116" customFormat="false" ht="13.5" hidden="false" customHeight="false" outlineLevel="0" collapsed="false">
      <c r="A1116" s="10"/>
      <c r="B1116" s="46" t="s">
        <v>1035</v>
      </c>
      <c r="C1116" s="65"/>
      <c r="D1116" s="65"/>
      <c r="E1116" s="66" t="n">
        <v>0</v>
      </c>
      <c r="F1116" s="29"/>
      <c r="G1116" s="29"/>
    </row>
    <row r="1117" customFormat="false" ht="13.5" hidden="false" customHeight="false" outlineLevel="0" collapsed="false">
      <c r="A1117" s="10"/>
      <c r="B1117" s="46" t="s">
        <v>1036</v>
      </c>
      <c r="C1117" s="65"/>
      <c r="D1117" s="65"/>
      <c r="E1117" s="66" t="n">
        <v>9</v>
      </c>
      <c r="F1117" s="29"/>
      <c r="G1117" s="29" t="n">
        <v>1.125</v>
      </c>
    </row>
    <row r="1118" customFormat="false" ht="13.5" hidden="false" customHeight="false" outlineLevel="0" collapsed="false">
      <c r="A1118" s="71"/>
      <c r="B1118" s="46" t="s">
        <v>1037</v>
      </c>
      <c r="C1118" s="65" t="n">
        <v>20</v>
      </c>
      <c r="D1118" s="65" t="n">
        <v>41</v>
      </c>
      <c r="E1118" s="66" t="n">
        <v>41</v>
      </c>
      <c r="F1118" s="29" t="n">
        <v>1</v>
      </c>
      <c r="G1118" s="29" t="n">
        <v>2.05</v>
      </c>
    </row>
    <row r="1119" customFormat="false" ht="13.5" hidden="false" customHeight="false" outlineLevel="0" collapsed="false">
      <c r="A1119" s="10"/>
      <c r="B1119" s="46" t="s">
        <v>1038</v>
      </c>
      <c r="C1119" s="65"/>
      <c r="D1119" s="65"/>
      <c r="E1119" s="66"/>
      <c r="F1119" s="29"/>
      <c r="G1119" s="29"/>
    </row>
    <row r="1120" customFormat="false" ht="13.5" hidden="false" customHeight="false" outlineLevel="0" collapsed="false">
      <c r="A1120" s="10"/>
      <c r="B1120" s="46" t="s">
        <v>1039</v>
      </c>
      <c r="C1120" s="65"/>
      <c r="D1120" s="65"/>
      <c r="E1120" s="66"/>
      <c r="F1120" s="29"/>
      <c r="G1120" s="29"/>
    </row>
    <row r="1121" customFormat="false" ht="13.5" hidden="false" customHeight="false" outlineLevel="0" collapsed="false">
      <c r="A1121" s="10"/>
      <c r="B1121" s="46" t="s">
        <v>1040</v>
      </c>
      <c r="C1121" s="65"/>
      <c r="D1121" s="65"/>
      <c r="E1121" s="66" t="n">
        <v>41</v>
      </c>
      <c r="F1121" s="29"/>
      <c r="G1121" s="29" t="n">
        <v>2.05</v>
      </c>
    </row>
    <row r="1122" customFormat="false" ht="13.5" hidden="false" customHeight="false" outlineLevel="0" collapsed="false">
      <c r="A1122" s="10"/>
      <c r="B1122" s="46" t="s">
        <v>1041</v>
      </c>
      <c r="C1122" s="65"/>
      <c r="D1122" s="65"/>
      <c r="E1122" s="66"/>
      <c r="F1122" s="29"/>
      <c r="G1122" s="29"/>
    </row>
    <row r="1123" customFormat="false" ht="13.5" hidden="false" customHeight="false" outlineLevel="0" collapsed="false">
      <c r="A1123" s="10"/>
      <c r="B1123" s="46" t="s">
        <v>1042</v>
      </c>
      <c r="C1123" s="65"/>
      <c r="D1123" s="65"/>
      <c r="E1123" s="66"/>
      <c r="F1123" s="29"/>
      <c r="G1123" s="29"/>
    </row>
    <row r="1124" customFormat="false" ht="13.5" hidden="false" customHeight="false" outlineLevel="0" collapsed="false">
      <c r="A1124" s="10"/>
      <c r="B1124" s="46" t="s">
        <v>1043</v>
      </c>
      <c r="C1124" s="65"/>
      <c r="D1124" s="65"/>
      <c r="E1124" s="66"/>
      <c r="F1124" s="29"/>
      <c r="G1124" s="29"/>
    </row>
    <row r="1125" customFormat="false" ht="13.5" hidden="false" customHeight="false" outlineLevel="0" collapsed="false">
      <c r="A1125" s="10"/>
      <c r="B1125" s="46" t="s">
        <v>1044</v>
      </c>
      <c r="C1125" s="65"/>
      <c r="D1125" s="65"/>
      <c r="E1125" s="66"/>
      <c r="F1125" s="29"/>
      <c r="G1125" s="29"/>
    </row>
    <row r="1126" customFormat="false" ht="13.5" hidden="false" customHeight="false" outlineLevel="0" collapsed="false">
      <c r="A1126" s="10"/>
      <c r="B1126" s="46" t="s">
        <v>1045</v>
      </c>
      <c r="C1126" s="65"/>
      <c r="D1126" s="65"/>
      <c r="E1126" s="66"/>
      <c r="F1126" s="29"/>
      <c r="G1126" s="29"/>
    </row>
    <row r="1127" customFormat="false" ht="13.5" hidden="false" customHeight="false" outlineLevel="0" collapsed="false">
      <c r="A1127" s="10"/>
      <c r="B1127" s="46" t="s">
        <v>1046</v>
      </c>
      <c r="C1127" s="65"/>
      <c r="D1127" s="65"/>
      <c r="E1127" s="66"/>
      <c r="F1127" s="29"/>
      <c r="G1127" s="29"/>
    </row>
    <row r="1128" customFormat="false" ht="13.5" hidden="false" customHeight="false" outlineLevel="0" collapsed="false">
      <c r="A1128" s="10"/>
      <c r="B1128" s="46" t="s">
        <v>1047</v>
      </c>
      <c r="C1128" s="65"/>
      <c r="D1128" s="65"/>
      <c r="E1128" s="66"/>
      <c r="F1128" s="29"/>
      <c r="G1128" s="29"/>
    </row>
    <row r="1129" customFormat="false" ht="13.5" hidden="false" customHeight="false" outlineLevel="0" collapsed="false">
      <c r="A1129" s="10"/>
      <c r="B1129" s="46" t="s">
        <v>1048</v>
      </c>
      <c r="C1129" s="65"/>
      <c r="D1129" s="65"/>
      <c r="E1129" s="66"/>
      <c r="F1129" s="29"/>
      <c r="G1129" s="29"/>
    </row>
    <row r="1130" customFormat="false" ht="13.5" hidden="false" customHeight="false" outlineLevel="0" collapsed="false">
      <c r="A1130" s="72" t="s">
        <v>1049</v>
      </c>
      <c r="B1130" s="46" t="s">
        <v>50</v>
      </c>
      <c r="C1130" s="65" t="n">
        <v>33318</v>
      </c>
      <c r="D1130" s="65" t="n">
        <v>6218</v>
      </c>
      <c r="E1130" s="66" t="n">
        <v>6218</v>
      </c>
      <c r="F1130" s="29" t="n">
        <v>1</v>
      </c>
      <c r="G1130" s="29" t="n">
        <v>0.179918981481481</v>
      </c>
    </row>
    <row r="1131" customFormat="false" ht="13.5" hidden="false" customHeight="false" outlineLevel="0" collapsed="false">
      <c r="A1131" s="10"/>
      <c r="B1131" s="46" t="s">
        <v>1050</v>
      </c>
      <c r="C1131" s="65" t="n">
        <v>33318</v>
      </c>
      <c r="D1131" s="65" t="n">
        <v>6218</v>
      </c>
      <c r="E1131" s="66" t="n">
        <v>6218</v>
      </c>
      <c r="F1131" s="29" t="n">
        <v>1</v>
      </c>
      <c r="G1131" s="29" t="n">
        <v>0.179918981481481</v>
      </c>
    </row>
    <row r="1132" customFormat="false" ht="13.5" hidden="false" customHeight="false" outlineLevel="0" collapsed="false">
      <c r="A1132" s="10"/>
      <c r="B1132" s="46" t="s">
        <v>1051</v>
      </c>
      <c r="C1132" s="65" t="n">
        <v>33318</v>
      </c>
      <c r="D1132" s="65" t="n">
        <v>6218</v>
      </c>
      <c r="E1132" s="66" t="n">
        <v>1767</v>
      </c>
      <c r="F1132" s="29" t="n">
        <v>0.284174975876488</v>
      </c>
      <c r="G1132" s="29" t="n">
        <v>0.226683771648493</v>
      </c>
    </row>
    <row r="1133" customFormat="false" ht="13.5" hidden="false" customHeight="false" outlineLevel="0" collapsed="false">
      <c r="A1133" s="10"/>
      <c r="B1133" s="46" t="s">
        <v>1052</v>
      </c>
      <c r="C1133" s="65"/>
      <c r="D1133" s="65"/>
      <c r="E1133" s="66"/>
      <c r="F1133" s="29"/>
      <c r="G1133" s="29"/>
    </row>
    <row r="1134" customFormat="false" ht="13.5" hidden="false" customHeight="false" outlineLevel="0" collapsed="false">
      <c r="A1134" s="10"/>
      <c r="B1134" s="46" t="s">
        <v>1053</v>
      </c>
      <c r="C1134" s="65"/>
      <c r="D1134" s="65"/>
      <c r="E1134" s="66"/>
      <c r="F1134" s="29"/>
      <c r="G1134" s="29"/>
    </row>
    <row r="1135" customFormat="false" ht="13.5" hidden="false" customHeight="false" outlineLevel="0" collapsed="false">
      <c r="A1135" s="10"/>
      <c r="B1135" s="46" t="s">
        <v>1054</v>
      </c>
      <c r="C1135" s="65"/>
      <c r="D1135" s="65"/>
      <c r="E1135" s="66" t="n">
        <v>4451</v>
      </c>
      <c r="F1135" s="29"/>
      <c r="G1135" s="29" t="n">
        <v>0.166299271436578</v>
      </c>
    </row>
    <row r="1136" customFormat="false" ht="13.5" hidden="false" customHeight="false" outlineLevel="0" collapsed="false">
      <c r="A1136" s="72" t="s">
        <v>1055</v>
      </c>
      <c r="B1136" s="46" t="s">
        <v>52</v>
      </c>
      <c r="C1136" s="65" t="n">
        <v>260</v>
      </c>
      <c r="D1136" s="65" t="n">
        <v>36</v>
      </c>
      <c r="E1136" s="66" t="n">
        <v>36</v>
      </c>
      <c r="F1136" s="29" t="n">
        <v>1</v>
      </c>
      <c r="G1136" s="29" t="n">
        <v>0.138461538461538</v>
      </c>
    </row>
    <row r="1137" customFormat="false" ht="13.5" hidden="false" customHeight="false" outlineLevel="0" collapsed="false">
      <c r="A1137" s="10"/>
      <c r="B1137" s="46" t="s">
        <v>1056</v>
      </c>
      <c r="C1137" s="73" t="n">
        <v>260</v>
      </c>
      <c r="D1137" s="10" t="n">
        <v>36</v>
      </c>
      <c r="E1137" s="66" t="n">
        <v>36</v>
      </c>
      <c r="F1137" s="29" t="n">
        <v>1</v>
      </c>
      <c r="G1137" s="29" t="n">
        <v>0.138461538461538</v>
      </c>
    </row>
    <row r="1138" customFormat="false" ht="13.5" hidden="false" customHeight="false" outlineLevel="0" collapsed="false">
      <c r="A1138" s="72" t="s">
        <v>1057</v>
      </c>
      <c r="B1138" s="46" t="s">
        <v>1058</v>
      </c>
      <c r="C1138" s="65"/>
      <c r="D1138" s="65" t="n">
        <v>2425</v>
      </c>
      <c r="E1138" s="66"/>
      <c r="F1138" s="29" t="n">
        <v>0</v>
      </c>
      <c r="G1138" s="29"/>
    </row>
    <row r="1139" customFormat="false" ht="13.5" hidden="false" customHeight="false" outlineLevel="0" collapsed="false">
      <c r="A1139" s="10"/>
      <c r="B1139" s="46" t="s">
        <v>1059</v>
      </c>
      <c r="C1139" s="65"/>
      <c r="D1139" s="65" t="n">
        <v>2425</v>
      </c>
      <c r="E1139" s="66"/>
      <c r="F1139" s="29" t="n">
        <v>0</v>
      </c>
      <c r="G1139" s="29"/>
    </row>
    <row r="1140" customFormat="false" ht="13.5" hidden="false" customHeight="false" outlineLevel="0" collapsed="false">
      <c r="A1140" s="10"/>
      <c r="B1140" s="46" t="s">
        <v>1060</v>
      </c>
      <c r="C1140" s="65"/>
      <c r="D1140" s="65" t="n">
        <v>2425</v>
      </c>
      <c r="E1140" s="66"/>
      <c r="F1140" s="29" t="n">
        <v>0</v>
      </c>
      <c r="G1140" s="29"/>
    </row>
    <row r="1141" customFormat="false" ht="13.5" hidden="false" customHeight="false" outlineLevel="0" collapsed="false">
      <c r="A1141" s="10"/>
      <c r="B1141" s="46" t="s">
        <v>1061</v>
      </c>
      <c r="C1141" s="65" t="n">
        <v>2469741</v>
      </c>
      <c r="D1141" s="65" t="n">
        <v>2525812</v>
      </c>
      <c r="E1141" s="65" t="n">
        <v>2486875</v>
      </c>
      <c r="F1141" s="29" t="n">
        <v>0.984584363365128</v>
      </c>
      <c r="G1141" s="29" t="n">
        <v>1.05728457647396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429861111111111" right="0.309722222222222" top="0.390277777777778" bottom="0.589583333333333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25"/>
    <col collapsed="false" customWidth="true" hidden="false" outlineLevel="0" max="6" min="6" style="0" width="27.12"/>
    <col collapsed="false" customWidth="true" hidden="false" outlineLevel="0" max="7" min="7" style="0" width="10.49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7.62"/>
  </cols>
  <sheetData>
    <row r="1" customFormat="false" ht="36" hidden="false" customHeight="true" outlineLevel="0" collapsed="false">
      <c r="A1" s="1" t="s">
        <v>10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s="6" customFormat="true" ht="39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7" t="s">
        <v>9</v>
      </c>
      <c r="B5" s="47" t="n">
        <f aca="false">B6+B7+B8+B9+B10+B11+B12+B13+B14+B15+B16+B17+B18+B19+B20+B21</f>
        <v>114569</v>
      </c>
      <c r="C5" s="47" t="n">
        <f aca="false">C6+C7+C8+C9+C10+C11+C12+C13+C14+C15+C16+C17+C18+C19+C20+C21</f>
        <v>105474</v>
      </c>
      <c r="D5" s="29" t="n">
        <v>0.920615524269218</v>
      </c>
      <c r="E5" s="29" t="n">
        <v>1.00272847405098</v>
      </c>
      <c r="F5" s="75" t="s">
        <v>10</v>
      </c>
      <c r="G5" s="10"/>
      <c r="H5" s="10"/>
      <c r="I5" s="10"/>
      <c r="J5" s="10"/>
    </row>
    <row r="6" customFormat="false" ht="15" hidden="false" customHeight="true" outlineLevel="0" collapsed="false">
      <c r="A6" s="7" t="s">
        <v>11</v>
      </c>
      <c r="B6" s="47" t="n">
        <v>73846</v>
      </c>
      <c r="C6" s="47" t="n">
        <v>66373</v>
      </c>
      <c r="D6" s="29" t="n">
        <v>0.898802914172738</v>
      </c>
      <c r="E6" s="29" t="n">
        <v>1.11330470663223</v>
      </c>
      <c r="F6" s="7" t="s">
        <v>12</v>
      </c>
      <c r="G6" s="47" t="n">
        <v>32817</v>
      </c>
      <c r="H6" s="47" t="n">
        <v>37588</v>
      </c>
      <c r="I6" s="9" t="n">
        <v>1.14538196666362</v>
      </c>
      <c r="J6" s="9" t="n">
        <v>1.12394223006309</v>
      </c>
    </row>
    <row r="7" customFormat="false" ht="15" hidden="false" customHeight="true" outlineLevel="0" collapsed="false">
      <c r="A7" s="7" t="s">
        <v>13</v>
      </c>
      <c r="B7" s="47"/>
      <c r="C7" s="47"/>
      <c r="D7" s="29"/>
      <c r="E7" s="29" t="n">
        <v>0</v>
      </c>
      <c r="F7" s="7" t="s">
        <v>14</v>
      </c>
      <c r="G7" s="47" t="n">
        <v>730</v>
      </c>
      <c r="H7" s="47" t="n">
        <v>1178</v>
      </c>
      <c r="I7" s="9" t="n">
        <v>1.61369863013699</v>
      </c>
      <c r="J7" s="9" t="n">
        <v>1.61369863013699</v>
      </c>
    </row>
    <row r="8" customFormat="false" ht="15" hidden="false" customHeight="true" outlineLevel="0" collapsed="false">
      <c r="A8" s="7" t="s">
        <v>15</v>
      </c>
      <c r="B8" s="47" t="n">
        <v>11454</v>
      </c>
      <c r="C8" s="47" t="n">
        <v>12110</v>
      </c>
      <c r="D8" s="29" t="n">
        <v>1.05727256853501</v>
      </c>
      <c r="E8" s="29" t="n">
        <v>0.985674751749959</v>
      </c>
      <c r="F8" s="7" t="s">
        <v>16</v>
      </c>
      <c r="G8" s="47" t="n">
        <v>17328</v>
      </c>
      <c r="H8" s="47" t="n">
        <v>20273</v>
      </c>
      <c r="I8" s="9" t="n">
        <v>1.16995614035088</v>
      </c>
      <c r="J8" s="9" t="n">
        <v>0.878189300411523</v>
      </c>
    </row>
    <row r="9" customFormat="false" ht="15" hidden="false" customHeight="true" outlineLevel="0" collapsed="false">
      <c r="A9" s="7" t="s">
        <v>17</v>
      </c>
      <c r="B9" s="47"/>
      <c r="C9" s="47"/>
      <c r="D9" s="29"/>
      <c r="E9" s="29"/>
      <c r="F9" s="7" t="s">
        <v>18</v>
      </c>
      <c r="G9" s="47" t="n">
        <v>41440</v>
      </c>
      <c r="H9" s="47" t="n">
        <v>43246</v>
      </c>
      <c r="I9" s="9" t="n">
        <v>1.04358108108108</v>
      </c>
      <c r="J9" s="9" t="n">
        <v>1.14280429152793</v>
      </c>
    </row>
    <row r="10" customFormat="false" ht="15" hidden="false" customHeight="true" outlineLevel="0" collapsed="false">
      <c r="A10" s="7" t="s">
        <v>19</v>
      </c>
      <c r="B10" s="47"/>
      <c r="C10" s="47"/>
      <c r="D10" s="29"/>
      <c r="E10" s="29"/>
      <c r="F10" s="7" t="s">
        <v>20</v>
      </c>
      <c r="G10" s="47" t="n">
        <v>3763</v>
      </c>
      <c r="H10" s="47" t="n">
        <v>4194</v>
      </c>
      <c r="I10" s="9" t="n">
        <v>1.11453627424927</v>
      </c>
      <c r="J10" s="9" t="n">
        <v>1.18107575330893</v>
      </c>
    </row>
    <row r="11" customFormat="false" ht="15" hidden="false" customHeight="true" outlineLevel="0" collapsed="false">
      <c r="A11" s="7" t="s">
        <v>21</v>
      </c>
      <c r="B11" s="47"/>
      <c r="C11" s="47"/>
      <c r="D11" s="29"/>
      <c r="E11" s="29"/>
      <c r="F11" s="7" t="s">
        <v>22</v>
      </c>
      <c r="G11" s="47" t="n">
        <v>12914</v>
      </c>
      <c r="H11" s="47" t="n">
        <v>10632</v>
      </c>
      <c r="I11" s="9" t="n">
        <v>0.823292550720149</v>
      </c>
      <c r="J11" s="9" t="n">
        <v>0.848862275449102</v>
      </c>
    </row>
    <row r="12" customFormat="false" ht="15" hidden="false" customHeight="true" outlineLevel="0" collapsed="false">
      <c r="A12" s="7" t="s">
        <v>23</v>
      </c>
      <c r="B12" s="47" t="n">
        <v>28969</v>
      </c>
      <c r="C12" s="47" t="n">
        <v>26621</v>
      </c>
      <c r="D12" s="29" t="n">
        <v>0.918947840795333</v>
      </c>
      <c r="E12" s="29" t="n">
        <v>0.953713323541002</v>
      </c>
      <c r="F12" s="7" t="s">
        <v>24</v>
      </c>
      <c r="G12" s="47" t="n">
        <v>39016</v>
      </c>
      <c r="H12" s="47" t="n">
        <v>46962</v>
      </c>
      <c r="I12" s="9" t="n">
        <v>1.20366003690794</v>
      </c>
      <c r="J12" s="9" t="n">
        <v>1.29865604778497</v>
      </c>
    </row>
    <row r="13" customFormat="false" ht="15" hidden="false" customHeight="true" outlineLevel="0" collapsed="false">
      <c r="A13" s="7" t="s">
        <v>25</v>
      </c>
      <c r="B13" s="47"/>
      <c r="C13" s="47"/>
      <c r="D13" s="29"/>
      <c r="E13" s="29"/>
      <c r="F13" s="7" t="s">
        <v>26</v>
      </c>
      <c r="G13" s="47" t="n">
        <v>23571</v>
      </c>
      <c r="H13" s="47" t="n">
        <v>28243</v>
      </c>
      <c r="I13" s="9" t="n">
        <v>1.19820966441814</v>
      </c>
      <c r="J13" s="9" t="n">
        <v>1.25966727621426</v>
      </c>
    </row>
    <row r="14" customFormat="false" ht="15" hidden="false" customHeight="true" outlineLevel="0" collapsed="false">
      <c r="A14" s="7" t="s">
        <v>27</v>
      </c>
      <c r="B14" s="47" t="n">
        <v>300</v>
      </c>
      <c r="C14" s="47" t="n">
        <v>370</v>
      </c>
      <c r="D14" s="29" t="n">
        <v>1.23333333333333</v>
      </c>
      <c r="E14" s="29" t="n">
        <v>1.34545454545455</v>
      </c>
      <c r="F14" s="7" t="s">
        <v>28</v>
      </c>
      <c r="G14" s="47" t="n">
        <v>4085</v>
      </c>
      <c r="H14" s="47" t="n">
        <v>2807</v>
      </c>
      <c r="I14" s="9" t="n">
        <v>0.687148102815178</v>
      </c>
      <c r="J14" s="9" t="n">
        <v>0.711894496576211</v>
      </c>
    </row>
    <row r="15" customFormat="false" ht="15" hidden="false" customHeight="true" outlineLevel="0" collapsed="false">
      <c r="A15" s="7" t="s">
        <v>29</v>
      </c>
      <c r="B15" s="47"/>
      <c r="C15" s="47"/>
      <c r="D15" s="29"/>
      <c r="E15" s="29"/>
      <c r="F15" s="7" t="s">
        <v>30</v>
      </c>
      <c r="G15" s="47" t="n">
        <v>1435</v>
      </c>
      <c r="H15" s="47" t="n">
        <v>20392</v>
      </c>
      <c r="I15" s="9" t="n">
        <v>14.2104529616725</v>
      </c>
      <c r="J15" s="9" t="n">
        <v>14.6810655147588</v>
      </c>
    </row>
    <row r="16" customFormat="false" ht="15" hidden="false" customHeight="true" outlineLevel="0" collapsed="false">
      <c r="A16" s="7" t="s">
        <v>31</v>
      </c>
      <c r="B16" s="47"/>
      <c r="C16" s="47"/>
      <c r="D16" s="29"/>
      <c r="E16" s="29"/>
      <c r="F16" s="7" t="s">
        <v>32</v>
      </c>
      <c r="G16" s="47" t="n">
        <v>19298</v>
      </c>
      <c r="H16" s="47" t="n">
        <v>14780</v>
      </c>
      <c r="I16" s="9" t="n">
        <v>0.765882474867862</v>
      </c>
      <c r="J16" s="9" t="n">
        <v>0.787007454739084</v>
      </c>
    </row>
    <row r="17" customFormat="false" ht="15" hidden="false" customHeight="true" outlineLevel="0" collapsed="false">
      <c r="A17" s="7" t="s">
        <v>33</v>
      </c>
      <c r="B17" s="47"/>
      <c r="C17" s="47"/>
      <c r="D17" s="29"/>
      <c r="E17" s="29"/>
      <c r="F17" s="7" t="s">
        <v>34</v>
      </c>
      <c r="G17" s="47" t="n">
        <v>26761</v>
      </c>
      <c r="H17" s="47" t="n">
        <v>3445</v>
      </c>
      <c r="I17" s="9" t="n">
        <v>0.128732110160308</v>
      </c>
      <c r="J17" s="9" t="n">
        <v>0.11881768641788</v>
      </c>
    </row>
    <row r="18" customFormat="false" ht="15" hidden="false" customHeight="true" outlineLevel="0" collapsed="false">
      <c r="A18" s="7" t="s">
        <v>35</v>
      </c>
      <c r="B18" s="47"/>
      <c r="C18" s="47"/>
      <c r="D18" s="29"/>
      <c r="E18" s="29"/>
      <c r="F18" s="7" t="s">
        <v>36</v>
      </c>
      <c r="G18" s="47" t="n">
        <v>8772</v>
      </c>
      <c r="H18" s="47" t="n">
        <v>6983</v>
      </c>
      <c r="I18" s="9" t="n">
        <v>0.796055631554948</v>
      </c>
      <c r="J18" s="9" t="n">
        <v>0.813111318118305</v>
      </c>
    </row>
    <row r="19" customFormat="false" ht="15" hidden="false" customHeight="true" outlineLevel="0" collapsed="false">
      <c r="A19" s="7" t="s">
        <v>37</v>
      </c>
      <c r="B19" s="47"/>
      <c r="C19" s="47"/>
      <c r="D19" s="29"/>
      <c r="E19" s="29"/>
      <c r="F19" s="7" t="s">
        <v>38</v>
      </c>
      <c r="G19" s="47" t="n">
        <v>1379</v>
      </c>
      <c r="H19" s="47" t="n">
        <v>1395</v>
      </c>
      <c r="I19" s="9" t="n">
        <v>1.01160261058738</v>
      </c>
      <c r="J19" s="9" t="n">
        <v>1.04338070306657</v>
      </c>
    </row>
    <row r="20" customFormat="false" ht="15" hidden="false" customHeight="true" outlineLevel="0" collapsed="false">
      <c r="A20" s="7" t="s">
        <v>39</v>
      </c>
      <c r="B20" s="47"/>
      <c r="C20" s="47"/>
      <c r="D20" s="29"/>
      <c r="E20" s="29"/>
      <c r="F20" s="7" t="s">
        <v>40</v>
      </c>
      <c r="G20" s="47"/>
      <c r="H20" s="47"/>
      <c r="I20" s="9"/>
      <c r="J20" s="9" t="n">
        <v>0</v>
      </c>
    </row>
    <row r="21" customFormat="false" ht="15" hidden="false" customHeight="true" outlineLevel="0" collapsed="false">
      <c r="A21" s="7" t="s">
        <v>41</v>
      </c>
      <c r="B21" s="47"/>
      <c r="C21" s="47"/>
      <c r="D21" s="29"/>
      <c r="E21" s="29"/>
      <c r="F21" s="7" t="s">
        <v>42</v>
      </c>
      <c r="G21" s="47" t="n">
        <v>2404</v>
      </c>
      <c r="H21" s="47" t="n">
        <v>2601</v>
      </c>
      <c r="I21" s="9" t="n">
        <v>1.08194675540765</v>
      </c>
      <c r="J21" s="9" t="n">
        <v>1.14733127481253</v>
      </c>
    </row>
    <row r="22" customFormat="false" ht="15" hidden="false" customHeight="true" outlineLevel="0" collapsed="false">
      <c r="A22" s="7" t="s">
        <v>43</v>
      </c>
      <c r="B22" s="47" t="n">
        <f aca="false">B23+B24+B25+B26+B27+B28+B29</f>
        <v>48441</v>
      </c>
      <c r="C22" s="47" t="n">
        <f aca="false">C23+C24+C25+C26+C27+C28+C29</f>
        <v>58292</v>
      </c>
      <c r="D22" s="29" t="n">
        <v>1.20769596003386</v>
      </c>
      <c r="E22" s="29" t="n">
        <v>1.36038508045763</v>
      </c>
      <c r="F22" s="7" t="s">
        <v>44</v>
      </c>
      <c r="G22" s="47" t="n">
        <v>7030</v>
      </c>
      <c r="H22" s="47" t="n">
        <v>8209</v>
      </c>
      <c r="I22" s="9" t="n">
        <v>1.16770981507824</v>
      </c>
      <c r="J22" s="9" t="n">
        <v>1.21363098758131</v>
      </c>
    </row>
    <row r="23" customFormat="false" ht="15" hidden="false" customHeight="true" outlineLevel="0" collapsed="false">
      <c r="A23" s="7" t="s">
        <v>45</v>
      </c>
      <c r="B23" s="47" t="n">
        <v>19930</v>
      </c>
      <c r="C23" s="47" t="n">
        <v>12768</v>
      </c>
      <c r="D23" s="29" t="n">
        <v>0.640642247867536</v>
      </c>
      <c r="E23" s="29" t="n">
        <v>0.682379349046016</v>
      </c>
      <c r="F23" s="7" t="s">
        <v>46</v>
      </c>
      <c r="G23" s="47" t="n">
        <v>1319</v>
      </c>
      <c r="H23" s="47" t="n">
        <v>2061</v>
      </c>
      <c r="I23" s="9" t="n">
        <v>1.56254738438211</v>
      </c>
      <c r="J23" s="9" t="n">
        <v>1.48060344827586</v>
      </c>
    </row>
    <row r="24" customFormat="false" ht="15" hidden="false" customHeight="true" outlineLevel="0" collapsed="false">
      <c r="A24" s="7" t="s">
        <v>47</v>
      </c>
      <c r="B24" s="47" t="n">
        <v>5300</v>
      </c>
      <c r="C24" s="47" t="n">
        <v>15969</v>
      </c>
      <c r="D24" s="29" t="n">
        <v>3.01301886792453</v>
      </c>
      <c r="E24" s="29" t="n">
        <v>3.08460498358122</v>
      </c>
      <c r="F24" s="7" t="s">
        <v>48</v>
      </c>
      <c r="G24" s="47" t="n">
        <v>2500</v>
      </c>
      <c r="H24" s="47"/>
      <c r="I24" s="9" t="n">
        <v>0</v>
      </c>
      <c r="J24" s="9"/>
    </row>
    <row r="25" customFormat="false" ht="15" hidden="false" customHeight="true" outlineLevel="0" collapsed="false">
      <c r="A25" s="7" t="s">
        <v>49</v>
      </c>
      <c r="B25" s="47" t="n">
        <v>2150</v>
      </c>
      <c r="C25" s="47" t="n">
        <v>2569</v>
      </c>
      <c r="D25" s="29" t="n">
        <v>1.19488372093023</v>
      </c>
      <c r="E25" s="29" t="n">
        <v>1.24346563407551</v>
      </c>
      <c r="F25" s="7" t="s">
        <v>54</v>
      </c>
      <c r="G25" s="47"/>
      <c r="H25" s="47"/>
      <c r="I25" s="9"/>
      <c r="J25" s="9"/>
    </row>
    <row r="26" customFormat="false" ht="15" hidden="false" customHeight="true" outlineLevel="0" collapsed="false">
      <c r="A26" s="7" t="s">
        <v>51</v>
      </c>
      <c r="B26" s="47" t="n">
        <v>350</v>
      </c>
      <c r="C26" s="47" t="n">
        <v>688</v>
      </c>
      <c r="D26" s="29" t="n">
        <v>1.96571428571429</v>
      </c>
      <c r="E26" s="29" t="n">
        <v>2.06606606606607</v>
      </c>
      <c r="F26" s="7" t="s">
        <v>50</v>
      </c>
      <c r="G26" s="47" t="n">
        <v>27978</v>
      </c>
      <c r="H26" s="47" t="n">
        <v>3346</v>
      </c>
      <c r="I26" s="9" t="n">
        <v>0.119593966688112</v>
      </c>
      <c r="J26" s="9" t="n">
        <v>0.104210788588514</v>
      </c>
    </row>
    <row r="27" customFormat="false" ht="15" hidden="false" customHeight="true" outlineLevel="0" collapsed="false">
      <c r="A27" s="7" t="s">
        <v>53</v>
      </c>
      <c r="B27" s="47" t="n">
        <v>3500</v>
      </c>
      <c r="C27" s="47" t="n">
        <v>7826</v>
      </c>
      <c r="D27" s="29" t="n">
        <v>2.236</v>
      </c>
      <c r="E27" s="29" t="n">
        <v>2.65468113975577</v>
      </c>
      <c r="F27" s="7" t="s">
        <v>52</v>
      </c>
      <c r="G27" s="47" t="n">
        <v>132</v>
      </c>
      <c r="H27" s="47"/>
      <c r="I27" s="9" t="n">
        <v>0</v>
      </c>
      <c r="J27" s="9" t="n">
        <v>0</v>
      </c>
    </row>
    <row r="28" customFormat="false" ht="15" hidden="false" customHeight="true" outlineLevel="0" collapsed="false">
      <c r="A28" s="7" t="s">
        <v>1063</v>
      </c>
      <c r="B28" s="47"/>
      <c r="C28" s="47" t="n">
        <v>5495</v>
      </c>
      <c r="D28" s="29"/>
      <c r="E28" s="29" t="n">
        <v>0</v>
      </c>
      <c r="F28" s="7"/>
      <c r="G28" s="47"/>
      <c r="H28" s="47"/>
      <c r="I28" s="9"/>
      <c r="J28" s="9"/>
    </row>
    <row r="29" customFormat="false" ht="15" hidden="false" customHeight="true" outlineLevel="0" collapsed="false">
      <c r="A29" s="7" t="s">
        <v>57</v>
      </c>
      <c r="B29" s="47" t="n">
        <v>17211</v>
      </c>
      <c r="C29" s="47" t="n">
        <v>12977</v>
      </c>
      <c r="D29" s="29" t="n">
        <v>1.08546859566556</v>
      </c>
      <c r="E29" s="29" t="n">
        <v>2.59905397885365</v>
      </c>
      <c r="F29" s="7"/>
      <c r="G29" s="47"/>
      <c r="H29" s="47"/>
      <c r="I29" s="9"/>
      <c r="J29" s="9"/>
    </row>
    <row r="30" customFormat="false" ht="15" hidden="false" customHeight="true" outlineLevel="0" collapsed="false">
      <c r="A30" s="19" t="s">
        <v>1064</v>
      </c>
      <c r="B30" s="20" t="n">
        <f aca="false">B5+B22</f>
        <v>163010</v>
      </c>
      <c r="C30" s="20" t="n">
        <v>163976</v>
      </c>
      <c r="D30" s="29" t="n">
        <v>2.12831148430307</v>
      </c>
      <c r="E30" s="29" t="n">
        <v>1.10651793968595</v>
      </c>
      <c r="F30" s="19" t="s">
        <v>1065</v>
      </c>
      <c r="G30" s="20" t="n">
        <f aca="false">SUM(G6:G29)</f>
        <v>274672</v>
      </c>
      <c r="H30" s="20" t="n">
        <f aca="false">H6+H7+H8+H9+H10+H11+H12+H13+H14+H15+H16+H17+H18+H19+H20+H21+H22+H23+H24+H25+H26+H27</f>
        <v>258335</v>
      </c>
      <c r="I30" s="9" t="n">
        <v>0.940521785984738</v>
      </c>
      <c r="J30" s="9" t="n">
        <v>0.937848287379064</v>
      </c>
    </row>
    <row r="31" customFormat="false" ht="15" hidden="false" customHeight="true" outlineLevel="0" collapsed="false">
      <c r="A31" s="76"/>
      <c r="B31" s="77"/>
      <c r="C31" s="77"/>
      <c r="D31" s="29"/>
      <c r="E31" s="29"/>
      <c r="F31" s="76"/>
      <c r="G31" s="77"/>
      <c r="H31" s="77"/>
      <c r="I31" s="78"/>
      <c r="J31" s="9"/>
    </row>
    <row r="32" customFormat="false" ht="15" hidden="false" customHeight="true" outlineLevel="0" collapsed="false">
      <c r="A32" s="22"/>
      <c r="B32" s="23"/>
      <c r="C32" s="23"/>
      <c r="D32" s="29"/>
      <c r="E32" s="29"/>
      <c r="J32" s="9"/>
    </row>
    <row r="33" customFormat="false" ht="13.5" hidden="false" customHeight="false" outlineLevel="0" collapsed="false">
      <c r="A33" s="79" t="s">
        <v>1066</v>
      </c>
      <c r="B33" s="80"/>
      <c r="C33" s="81" t="n">
        <v>536000</v>
      </c>
      <c r="D33" s="29"/>
      <c r="E33" s="29" t="n">
        <v>1.08943089430894</v>
      </c>
      <c r="F33" s="79" t="s">
        <v>61</v>
      </c>
      <c r="G33" s="81"/>
      <c r="H33" s="81" t="n">
        <v>60310</v>
      </c>
      <c r="I33" s="82"/>
      <c r="J33" s="9" t="n">
        <v>0.589771171523567</v>
      </c>
    </row>
    <row r="34" customFormat="false" ht="13.5" hidden="false" customHeight="false" outlineLevel="0" collapsed="false">
      <c r="A34" s="72" t="s">
        <v>1067</v>
      </c>
      <c r="B34" s="83"/>
      <c r="C34" s="84" t="n">
        <v>152000</v>
      </c>
      <c r="D34" s="29"/>
      <c r="E34" s="29" t="n">
        <v>1.04827586206897</v>
      </c>
      <c r="F34" s="72" t="s">
        <v>1068</v>
      </c>
      <c r="G34" s="84"/>
      <c r="H34" s="84" t="n">
        <v>21000</v>
      </c>
      <c r="I34" s="85"/>
      <c r="J34" s="9" t="n">
        <v>2.8</v>
      </c>
    </row>
    <row r="35" customFormat="false" ht="13.5" hidden="false" customHeight="false" outlineLevel="0" collapsed="false">
      <c r="A35" s="86" t="s">
        <v>1069</v>
      </c>
      <c r="B35" s="87"/>
      <c r="C35" s="88" t="n">
        <f aca="false">C33-C34</f>
        <v>384000</v>
      </c>
      <c r="D35" s="89"/>
      <c r="E35" s="89" t="n">
        <v>1.10662824207493</v>
      </c>
      <c r="F35" s="72" t="s">
        <v>1070</v>
      </c>
      <c r="G35" s="84"/>
      <c r="H35" s="84" t="n">
        <v>249116</v>
      </c>
      <c r="I35" s="85"/>
      <c r="J35" s="9" t="n">
        <v>0.712085524811342</v>
      </c>
    </row>
    <row r="36" customFormat="false" ht="13.5" hidden="false" customHeight="false" outlineLevel="0" collapsed="false">
      <c r="A36" s="10"/>
      <c r="B36" s="83"/>
      <c r="C36" s="84"/>
      <c r="D36" s="10"/>
      <c r="E36" s="10"/>
      <c r="F36" s="90" t="s">
        <v>1071</v>
      </c>
      <c r="G36" s="84"/>
      <c r="H36" s="84" t="n">
        <v>132626</v>
      </c>
      <c r="I36" s="85"/>
      <c r="J36" s="9" t="n">
        <v>1.26190294957184</v>
      </c>
      <c r="M36" s="91"/>
    </row>
    <row r="37" customFormat="false" ht="13.5" hidden="false" customHeight="false" outlineLevel="0" collapsed="false">
      <c r="A37" s="10"/>
      <c r="B37" s="83"/>
      <c r="C37" s="84"/>
      <c r="D37" s="10"/>
      <c r="E37" s="10"/>
      <c r="F37" s="90" t="s">
        <v>1072</v>
      </c>
      <c r="G37" s="84"/>
      <c r="H37" s="84" t="n">
        <f aca="false">H35-H36</f>
        <v>116490</v>
      </c>
      <c r="I37" s="85"/>
      <c r="J37" s="9" t="n">
        <v>0.475974503554793</v>
      </c>
    </row>
    <row r="38" customFormat="false" ht="13.5" hidden="false" customHeight="false" outlineLevel="0" collapsed="false">
      <c r="B38" s="92"/>
      <c r="C38" s="93"/>
      <c r="D38" s="35"/>
      <c r="E38" s="35"/>
      <c r="G38" s="93"/>
      <c r="H38" s="93"/>
      <c r="I38" s="82"/>
      <c r="J38" s="9"/>
    </row>
    <row r="39" customFormat="false" ht="13.5" hidden="false" customHeight="false" outlineLevel="0" collapsed="false">
      <c r="A39" s="19" t="s">
        <v>62</v>
      </c>
      <c r="B39" s="80"/>
      <c r="C39" s="81" t="n">
        <v>1542398</v>
      </c>
      <c r="D39" s="94"/>
      <c r="E39" s="94" t="n">
        <v>0.967535697684849</v>
      </c>
      <c r="F39" s="19" t="s">
        <v>63</v>
      </c>
      <c r="G39" s="81"/>
      <c r="H39" s="81" t="n">
        <v>1504434</v>
      </c>
      <c r="I39" s="82"/>
      <c r="J39" s="9" t="n">
        <v>1.03803178607258</v>
      </c>
    </row>
    <row r="40" customFormat="false" ht="13.5" hidden="false" customHeight="false" outlineLevel="0" collapsed="false">
      <c r="A40" s="30" t="s">
        <v>64</v>
      </c>
      <c r="B40" s="83"/>
      <c r="C40" s="84" t="n">
        <v>125968</v>
      </c>
      <c r="D40" s="29"/>
      <c r="E40" s="29" t="n">
        <v>1.04085140137493</v>
      </c>
      <c r="F40" s="30" t="s">
        <v>1073</v>
      </c>
      <c r="G40" s="84"/>
      <c r="H40" s="84" t="n">
        <v>46784</v>
      </c>
      <c r="I40" s="85"/>
      <c r="J40" s="9" t="n">
        <v>1.74560650721988</v>
      </c>
    </row>
    <row r="41" customFormat="false" ht="13.5" hidden="false" customHeight="false" outlineLevel="0" collapsed="false">
      <c r="A41" s="30" t="s">
        <v>66</v>
      </c>
      <c r="B41" s="83"/>
      <c r="C41" s="84" t="n">
        <v>745157</v>
      </c>
      <c r="D41" s="29"/>
      <c r="E41" s="29" t="n">
        <v>0.926872136008797</v>
      </c>
      <c r="F41" s="30" t="s">
        <v>65</v>
      </c>
      <c r="G41" s="83"/>
      <c r="H41" s="83" t="n">
        <v>735573</v>
      </c>
      <c r="I41" s="95"/>
      <c r="J41" s="9" t="n">
        <v>0.911472634991128</v>
      </c>
    </row>
    <row r="42" customFormat="false" ht="13.5" hidden="false" customHeight="false" outlineLevel="0" collapsed="false">
      <c r="A42" s="30" t="s">
        <v>68</v>
      </c>
      <c r="B42" s="83"/>
      <c r="C42" s="83"/>
      <c r="D42" s="29"/>
      <c r="E42" s="29"/>
      <c r="F42" s="30" t="s">
        <v>67</v>
      </c>
      <c r="G42" s="83"/>
      <c r="H42" s="83"/>
      <c r="I42" s="95"/>
      <c r="J42" s="9" t="n">
        <v>0</v>
      </c>
    </row>
    <row r="43" customFormat="false" ht="13.5" hidden="false" customHeight="false" outlineLevel="0" collapsed="false">
      <c r="A43" s="30" t="s">
        <v>1074</v>
      </c>
      <c r="B43" s="83"/>
      <c r="C43" s="83" t="n">
        <v>78684</v>
      </c>
      <c r="D43" s="29"/>
      <c r="E43" s="29" t="n">
        <v>1.65198404366996</v>
      </c>
      <c r="F43" s="30" t="s">
        <v>1075</v>
      </c>
      <c r="G43" s="83"/>
      <c r="H43" s="83"/>
      <c r="I43" s="95"/>
      <c r="J43" s="9"/>
    </row>
    <row r="44" customFormat="false" ht="13.5" hidden="false" customHeight="false" outlineLevel="0" collapsed="false">
      <c r="A44" s="30" t="s">
        <v>70</v>
      </c>
      <c r="B44" s="83"/>
      <c r="C44" s="83" t="n">
        <v>671273</v>
      </c>
      <c r="D44" s="29"/>
      <c r="E44" s="29" t="n">
        <v>1.20562768619013</v>
      </c>
      <c r="F44" s="30" t="s">
        <v>69</v>
      </c>
      <c r="G44" s="83"/>
      <c r="H44" s="83" t="n">
        <v>722077</v>
      </c>
      <c r="I44" s="95"/>
      <c r="J44" s="9" t="n">
        <v>1.17316087649493</v>
      </c>
    </row>
    <row r="45" customFormat="false" ht="13.5" hidden="false" customHeight="false" outlineLevel="0" collapsed="false">
      <c r="A45" s="30" t="s">
        <v>72</v>
      </c>
      <c r="B45" s="83"/>
      <c r="C45" s="83"/>
      <c r="D45" s="29"/>
      <c r="E45" s="29"/>
      <c r="F45" s="30" t="s">
        <v>71</v>
      </c>
      <c r="G45" s="83"/>
      <c r="H45" s="83" t="n">
        <v>60140</v>
      </c>
      <c r="I45" s="95"/>
      <c r="J45" s="9" t="n">
        <v>2.59134781109962</v>
      </c>
    </row>
    <row r="46" customFormat="false" ht="13.5" hidden="false" customHeight="false" outlineLevel="0" collapsed="false">
      <c r="A46" s="30" t="s">
        <v>1076</v>
      </c>
      <c r="B46" s="83"/>
      <c r="C46" s="83"/>
      <c r="D46" s="29"/>
      <c r="E46" s="29"/>
      <c r="F46" s="30" t="s">
        <v>1077</v>
      </c>
      <c r="G46" s="83"/>
      <c r="H46" s="83"/>
      <c r="I46" s="95"/>
      <c r="J46" s="9"/>
    </row>
    <row r="47" customFormat="false" ht="13.5" hidden="false" customHeight="false" outlineLevel="0" collapsed="false">
      <c r="A47" s="30" t="s">
        <v>74</v>
      </c>
      <c r="B47" s="83"/>
      <c r="C47" s="83" t="n">
        <v>28129</v>
      </c>
      <c r="D47" s="29"/>
      <c r="E47" s="29" t="n">
        <v>0.75794891140332</v>
      </c>
      <c r="F47" s="30" t="s">
        <v>73</v>
      </c>
      <c r="G47" s="83"/>
      <c r="H47" s="83" t="n">
        <v>226293</v>
      </c>
      <c r="I47" s="95"/>
      <c r="J47" s="9" t="n">
        <v>8.04482917984998</v>
      </c>
    </row>
    <row r="48" customFormat="false" ht="13.5" hidden="false" customHeight="false" outlineLevel="0" collapsed="false">
      <c r="A48" s="30" t="s">
        <v>76</v>
      </c>
      <c r="B48" s="83"/>
      <c r="C48" s="83" t="n">
        <v>2690</v>
      </c>
      <c r="D48" s="29"/>
      <c r="E48" s="29" t="n">
        <v>0.0972734504954075</v>
      </c>
      <c r="F48" s="30" t="s">
        <v>75</v>
      </c>
      <c r="G48" s="83"/>
      <c r="H48" s="83" t="n">
        <v>966</v>
      </c>
      <c r="I48" s="95"/>
      <c r="J48" s="9" t="n">
        <v>0.159933774834437</v>
      </c>
    </row>
    <row r="49" customFormat="false" ht="13.5" hidden="false" customHeight="false" outlineLevel="0" collapsed="false">
      <c r="A49" s="30" t="s">
        <v>77</v>
      </c>
      <c r="B49" s="83"/>
      <c r="C49" s="83" t="n">
        <v>7717</v>
      </c>
      <c r="D49" s="29"/>
      <c r="E49" s="29"/>
      <c r="F49" s="30"/>
      <c r="G49" s="83"/>
      <c r="H49" s="83"/>
      <c r="I49" s="94"/>
      <c r="J49" s="9"/>
    </row>
    <row r="50" customFormat="false" ht="13.5" hidden="false" customHeight="false" outlineLevel="0" collapsed="false">
      <c r="A50" s="19" t="s">
        <v>1078</v>
      </c>
      <c r="B50" s="80"/>
      <c r="C50" s="80" t="n">
        <v>2359594</v>
      </c>
      <c r="D50" s="94"/>
      <c r="E50" s="26" t="n">
        <v>1.05605766708946</v>
      </c>
      <c r="F50" s="19" t="s">
        <v>80</v>
      </c>
      <c r="G50" s="80" t="n">
        <v>274672</v>
      </c>
      <c r="H50" s="80" t="n">
        <v>2359594</v>
      </c>
      <c r="I50" s="94" t="n">
        <v>8.59058804683404</v>
      </c>
      <c r="J50" s="9" t="n">
        <v>1.05605766708946</v>
      </c>
    </row>
    <row r="51" customFormat="false" ht="13.5" hidden="false" customHeight="false" outlineLevel="0" collapsed="false">
      <c r="F51" s="96"/>
      <c r="G51" s="97"/>
      <c r="H51" s="97"/>
      <c r="I51" s="96"/>
      <c r="J51" s="96"/>
      <c r="K51" s="96"/>
      <c r="L51" s="96"/>
    </row>
    <row r="52" customFormat="false" ht="13.5" hidden="false" customHeight="false" outlineLevel="0" collapsed="false">
      <c r="F52" s="96"/>
      <c r="G52" s="96"/>
      <c r="H52" s="96"/>
      <c r="I52" s="96"/>
      <c r="J52" s="96"/>
      <c r="K52" s="96"/>
      <c r="L52" s="96"/>
    </row>
    <row r="53" customFormat="false" ht="13.5" hidden="false" customHeight="false" outlineLevel="0" collapsed="false">
      <c r="F53" s="96"/>
      <c r="G53" s="96"/>
      <c r="H53" s="96"/>
      <c r="I53" s="96"/>
      <c r="J53" s="96"/>
      <c r="K53" s="96"/>
      <c r="L53" s="96"/>
    </row>
    <row r="54" customFormat="false" ht="13.5" hidden="false" customHeight="false" outlineLevel="0" collapsed="false">
      <c r="F54" s="96"/>
      <c r="G54" s="96"/>
      <c r="H54" s="96"/>
      <c r="I54" s="96"/>
      <c r="J54" s="96"/>
      <c r="K54" s="96"/>
      <c r="L54" s="96"/>
    </row>
    <row r="55" customFormat="false" ht="13.5" hidden="false" customHeight="false" outlineLevel="0" collapsed="false">
      <c r="F55" s="96"/>
      <c r="G55" s="96"/>
      <c r="H55" s="96"/>
      <c r="I55" s="96"/>
      <c r="J55" s="96"/>
      <c r="K55" s="96"/>
      <c r="L55" s="96"/>
    </row>
    <row r="56" customFormat="false" ht="13.5" hidden="false" customHeight="false" outlineLevel="0" collapsed="false">
      <c r="F56" s="96"/>
      <c r="G56" s="96"/>
      <c r="H56" s="96"/>
      <c r="I56" s="96"/>
      <c r="J56" s="96"/>
      <c r="K56" s="96"/>
      <c r="L56" s="96"/>
    </row>
    <row r="57" customFormat="false" ht="13.5" hidden="false" customHeight="false" outlineLevel="0" collapsed="false">
      <c r="F57" s="96"/>
      <c r="G57" s="96"/>
      <c r="H57" s="96"/>
      <c r="I57" s="96"/>
      <c r="J57" s="96"/>
      <c r="K57" s="96"/>
      <c r="L57" s="96"/>
    </row>
  </sheetData>
  <mergeCells count="4">
    <mergeCell ref="A1:J1"/>
    <mergeCell ref="A2:J2"/>
    <mergeCell ref="A3:E3"/>
    <mergeCell ref="F3:J3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3" topLeftCell="C1108" activePane="bottomRight" state="frozen"/>
      <selection pane="topLeft" activeCell="B1" activeCellId="0" sqref="B1"/>
      <selection pane="topRight" activeCell="C1" activeCellId="0" sqref="C1"/>
      <selection pane="bottomLeft" activeCell="B1108" activeCellId="0" sqref="B1108"/>
      <selection pane="bottomRight" activeCell="E1139" activeCellId="0" sqref="E113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12"/>
    <col collapsed="false" customWidth="true" hidden="false" outlineLevel="0" max="5" min="3" style="0" width="13.25"/>
    <col collapsed="false" customWidth="true" hidden="false" outlineLevel="0" max="7" min="7" style="0" width="9.25"/>
  </cols>
  <sheetData>
    <row r="1" customFormat="false" ht="23.25" hidden="false" customHeight="true" outlineLevel="0" collapsed="false">
      <c r="B1" s="1" t="s">
        <v>1079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98"/>
      <c r="C2" s="98"/>
      <c r="D2" s="98"/>
      <c r="E2" s="99"/>
      <c r="F2" s="99"/>
      <c r="G2" s="100" t="s">
        <v>1080</v>
      </c>
    </row>
    <row r="3" customFormat="false" ht="36" hidden="false" customHeight="false" outlineLevel="0" collapsed="false">
      <c r="A3" s="101" t="s">
        <v>1081</v>
      </c>
      <c r="B3" s="102" t="s">
        <v>1082</v>
      </c>
      <c r="C3" s="103" t="s">
        <v>136</v>
      </c>
      <c r="D3" s="103" t="s">
        <v>137</v>
      </c>
      <c r="E3" s="104" t="s">
        <v>6</v>
      </c>
      <c r="F3" s="105" t="s">
        <v>138</v>
      </c>
      <c r="G3" s="105" t="s">
        <v>8</v>
      </c>
    </row>
    <row r="4" customFormat="false" ht="13.5" hidden="false" customHeight="false" outlineLevel="0" collapsed="false">
      <c r="A4" s="106" t="s">
        <v>84</v>
      </c>
      <c r="B4" s="67" t="s">
        <v>12</v>
      </c>
      <c r="C4" s="68" t="n">
        <v>32817</v>
      </c>
      <c r="D4" s="68" t="n">
        <v>40037</v>
      </c>
      <c r="E4" s="68" t="n">
        <v>37588</v>
      </c>
      <c r="F4" s="107" t="n">
        <v>0.938831580787771</v>
      </c>
      <c r="G4" s="108" t="n">
        <v>1.12394223006309</v>
      </c>
    </row>
    <row r="5" customFormat="false" ht="13.5" hidden="false" customHeight="false" outlineLevel="0" collapsed="false">
      <c r="A5" s="106" t="s">
        <v>10</v>
      </c>
      <c r="B5" s="67" t="s">
        <v>139</v>
      </c>
      <c r="C5" s="68" t="n">
        <v>1648</v>
      </c>
      <c r="D5" s="68" t="n">
        <v>1923</v>
      </c>
      <c r="E5" s="109" t="n">
        <f aca="false">E6+E7+E8+E9+E10+E11+E12+E13+E14+E15+E16</f>
        <v>1799</v>
      </c>
      <c r="F5" s="107" t="n">
        <v>0.935517420696828</v>
      </c>
      <c r="G5" s="108" t="n">
        <v>1.1314465408805</v>
      </c>
    </row>
    <row r="6" customFormat="false" ht="13.5" hidden="false" customHeight="false" outlineLevel="0" collapsed="false">
      <c r="A6" s="106"/>
      <c r="B6" s="67" t="s">
        <v>140</v>
      </c>
      <c r="C6" s="68"/>
      <c r="D6" s="68"/>
      <c r="E6" s="109" t="n">
        <v>905</v>
      </c>
      <c r="F6" s="107"/>
      <c r="G6" s="108" t="n">
        <v>1.12702366127024</v>
      </c>
    </row>
    <row r="7" customFormat="false" ht="13.5" hidden="false" customHeight="false" outlineLevel="0" collapsed="false">
      <c r="A7" s="106"/>
      <c r="B7" s="67" t="s">
        <v>141</v>
      </c>
      <c r="C7" s="68"/>
      <c r="D7" s="68"/>
      <c r="E7" s="109" t="n">
        <v>448</v>
      </c>
      <c r="F7" s="107"/>
      <c r="G7" s="108" t="n">
        <v>1.40438871473354</v>
      </c>
    </row>
    <row r="8" customFormat="false" ht="13.5" hidden="false" customHeight="false" outlineLevel="0" collapsed="false">
      <c r="A8" s="106"/>
      <c r="B8" s="67" t="s">
        <v>142</v>
      </c>
      <c r="C8" s="68"/>
      <c r="D8" s="68"/>
      <c r="E8" s="109"/>
      <c r="F8" s="107"/>
      <c r="G8" s="108"/>
    </row>
    <row r="9" customFormat="false" ht="13.5" hidden="false" customHeight="false" outlineLevel="0" collapsed="false">
      <c r="A9" s="106"/>
      <c r="B9" s="67" t="s">
        <v>143</v>
      </c>
      <c r="C9" s="68"/>
      <c r="D9" s="68"/>
      <c r="E9" s="109" t="n">
        <v>236</v>
      </c>
      <c r="F9" s="107"/>
      <c r="G9" s="108" t="n">
        <v>0.761290322580645</v>
      </c>
    </row>
    <row r="10" customFormat="false" ht="13.5" hidden="false" customHeight="false" outlineLevel="0" collapsed="false">
      <c r="A10" s="106"/>
      <c r="B10" s="67" t="s">
        <v>144</v>
      </c>
      <c r="C10" s="68"/>
      <c r="D10" s="68"/>
      <c r="E10" s="109" t="n">
        <v>30</v>
      </c>
      <c r="F10" s="107"/>
      <c r="G10" s="108" t="n">
        <v>3</v>
      </c>
    </row>
    <row r="11" customFormat="false" ht="13.5" hidden="false" customHeight="false" outlineLevel="0" collapsed="false">
      <c r="A11" s="106"/>
      <c r="B11" s="67" t="s">
        <v>145</v>
      </c>
      <c r="C11" s="68"/>
      <c r="D11" s="68"/>
      <c r="E11" s="109" t="n">
        <v>21</v>
      </c>
      <c r="F11" s="107"/>
      <c r="G11" s="108" t="n">
        <v>0.91304347826087</v>
      </c>
    </row>
    <row r="12" customFormat="false" ht="13.5" hidden="false" customHeight="false" outlineLevel="0" collapsed="false">
      <c r="A12" s="106"/>
      <c r="B12" s="67" t="s">
        <v>146</v>
      </c>
      <c r="C12" s="68"/>
      <c r="D12" s="68"/>
      <c r="E12" s="109"/>
      <c r="F12" s="107"/>
      <c r="G12" s="108"/>
    </row>
    <row r="13" customFormat="false" ht="13.5" hidden="false" customHeight="false" outlineLevel="0" collapsed="false">
      <c r="A13" s="106"/>
      <c r="B13" s="67" t="s">
        <v>147</v>
      </c>
      <c r="C13" s="68"/>
      <c r="D13" s="68"/>
      <c r="E13" s="109" t="n">
        <v>147</v>
      </c>
      <c r="F13" s="107"/>
      <c r="G13" s="108" t="n">
        <v>1.33636363636364</v>
      </c>
    </row>
    <row r="14" customFormat="false" ht="13.5" hidden="false" customHeight="false" outlineLevel="0" collapsed="false">
      <c r="A14" s="106"/>
      <c r="B14" s="67" t="s">
        <v>148</v>
      </c>
      <c r="C14" s="68"/>
      <c r="D14" s="68"/>
      <c r="E14" s="109"/>
      <c r="F14" s="107"/>
      <c r="G14" s="108" t="n">
        <v>0</v>
      </c>
    </row>
    <row r="15" customFormat="false" ht="13.5" hidden="false" customHeight="false" outlineLevel="0" collapsed="false">
      <c r="A15" s="106"/>
      <c r="B15" s="67" t="s">
        <v>149</v>
      </c>
      <c r="C15" s="68"/>
      <c r="D15" s="68"/>
      <c r="E15" s="109"/>
      <c r="F15" s="107"/>
      <c r="G15" s="108"/>
    </row>
    <row r="16" customFormat="false" ht="13.5" hidden="false" customHeight="false" outlineLevel="0" collapsed="false">
      <c r="A16" s="106"/>
      <c r="B16" s="67" t="s">
        <v>150</v>
      </c>
      <c r="C16" s="68"/>
      <c r="D16" s="68"/>
      <c r="E16" s="109" t="n">
        <v>12</v>
      </c>
      <c r="F16" s="107"/>
      <c r="G16" s="108" t="n">
        <v>0.923076923076923</v>
      </c>
    </row>
    <row r="17" customFormat="false" ht="13.5" hidden="false" customHeight="false" outlineLevel="0" collapsed="false">
      <c r="A17" s="106"/>
      <c r="B17" s="67" t="s">
        <v>151</v>
      </c>
      <c r="C17" s="68" t="n">
        <v>1458</v>
      </c>
      <c r="D17" s="68" t="n">
        <v>1758</v>
      </c>
      <c r="E17" s="109" t="n">
        <f aca="false">E18+E19+E20+E21+E22+E23+E24+E25</f>
        <v>1758</v>
      </c>
      <c r="F17" s="107" t="n">
        <v>1</v>
      </c>
      <c r="G17" s="108" t="n">
        <v>1.26565874730022</v>
      </c>
    </row>
    <row r="18" customFormat="false" ht="13.5" hidden="false" customHeight="false" outlineLevel="0" collapsed="false">
      <c r="A18" s="106"/>
      <c r="B18" s="67" t="s">
        <v>140</v>
      </c>
      <c r="C18" s="68"/>
      <c r="D18" s="68"/>
      <c r="E18" s="109" t="n">
        <v>956</v>
      </c>
      <c r="F18" s="107"/>
      <c r="G18" s="108" t="n">
        <v>1.15180722891566</v>
      </c>
    </row>
    <row r="19" customFormat="false" ht="13.5" hidden="false" customHeight="false" outlineLevel="0" collapsed="false">
      <c r="A19" s="106"/>
      <c r="B19" s="67" t="s">
        <v>141</v>
      </c>
      <c r="C19" s="68"/>
      <c r="D19" s="68"/>
      <c r="E19" s="109" t="n">
        <v>455</v>
      </c>
      <c r="F19" s="107"/>
      <c r="G19" s="108" t="n">
        <v>1.76356589147287</v>
      </c>
    </row>
    <row r="20" customFormat="false" ht="13.5" hidden="false" customHeight="false" outlineLevel="0" collapsed="false">
      <c r="A20" s="106"/>
      <c r="B20" s="67" t="s">
        <v>142</v>
      </c>
      <c r="C20" s="68"/>
      <c r="D20" s="68"/>
      <c r="E20" s="68"/>
      <c r="F20" s="107"/>
      <c r="G20" s="108"/>
    </row>
    <row r="21" customFormat="false" ht="13.5" hidden="false" customHeight="false" outlineLevel="0" collapsed="false">
      <c r="A21" s="106"/>
      <c r="B21" s="67" t="s">
        <v>152</v>
      </c>
      <c r="C21" s="68"/>
      <c r="D21" s="68"/>
      <c r="E21" s="68" t="n">
        <v>165</v>
      </c>
      <c r="F21" s="107"/>
      <c r="G21" s="108" t="n">
        <v>0.850515463917526</v>
      </c>
    </row>
    <row r="22" customFormat="false" ht="13.5" hidden="false" customHeight="false" outlineLevel="0" collapsed="false">
      <c r="A22" s="106"/>
      <c r="B22" s="67" t="s">
        <v>153</v>
      </c>
      <c r="C22" s="68"/>
      <c r="D22" s="68"/>
      <c r="E22" s="68" t="n">
        <v>136</v>
      </c>
      <c r="F22" s="107"/>
      <c r="G22" s="108" t="n">
        <v>1.51111111111111</v>
      </c>
    </row>
    <row r="23" customFormat="false" ht="13.5" hidden="false" customHeight="false" outlineLevel="0" collapsed="false">
      <c r="A23" s="106"/>
      <c r="B23" s="67" t="s">
        <v>154</v>
      </c>
      <c r="C23" s="68"/>
      <c r="D23" s="68"/>
      <c r="E23" s="68" t="n">
        <v>11</v>
      </c>
      <c r="F23" s="107"/>
      <c r="G23" s="108" t="n">
        <v>0.647058823529412</v>
      </c>
    </row>
    <row r="24" customFormat="false" ht="13.5" hidden="false" customHeight="false" outlineLevel="0" collapsed="false">
      <c r="A24" s="106"/>
      <c r="B24" s="67" t="s">
        <v>149</v>
      </c>
      <c r="C24" s="68"/>
      <c r="D24" s="68"/>
      <c r="E24" s="68"/>
      <c r="F24" s="107"/>
      <c r="G24" s="108"/>
    </row>
    <row r="25" customFormat="false" ht="13.5" hidden="false" customHeight="false" outlineLevel="0" collapsed="false">
      <c r="A25" s="106"/>
      <c r="B25" s="67" t="s">
        <v>155</v>
      </c>
      <c r="C25" s="68"/>
      <c r="D25" s="68"/>
      <c r="E25" s="68" t="n">
        <v>35</v>
      </c>
      <c r="F25" s="107"/>
      <c r="G25" s="108"/>
    </row>
    <row r="26" customFormat="false" ht="13.5" hidden="false" customHeight="false" outlineLevel="0" collapsed="false">
      <c r="A26" s="106"/>
      <c r="B26" s="67" t="s">
        <v>156</v>
      </c>
      <c r="C26" s="68" t="n">
        <v>6022</v>
      </c>
      <c r="D26" s="68" t="n">
        <v>6634</v>
      </c>
      <c r="E26" s="68" t="n">
        <v>6634</v>
      </c>
      <c r="F26" s="107" t="n">
        <v>1</v>
      </c>
      <c r="G26" s="108" t="n">
        <v>1.12117627175934</v>
      </c>
    </row>
    <row r="27" customFormat="false" ht="13.5" hidden="false" customHeight="false" outlineLevel="0" collapsed="false">
      <c r="A27" s="106"/>
      <c r="B27" s="67" t="s">
        <v>140</v>
      </c>
      <c r="C27" s="68"/>
      <c r="D27" s="68"/>
      <c r="E27" s="68" t="n">
        <v>3400</v>
      </c>
      <c r="F27" s="107"/>
      <c r="G27" s="108" t="n">
        <v>1.17565698478562</v>
      </c>
    </row>
    <row r="28" customFormat="false" ht="13.5" hidden="false" customHeight="false" outlineLevel="0" collapsed="false">
      <c r="A28" s="106"/>
      <c r="B28" s="67" t="s">
        <v>141</v>
      </c>
      <c r="C28" s="68"/>
      <c r="D28" s="68"/>
      <c r="E28" s="68" t="n">
        <v>3232</v>
      </c>
      <c r="F28" s="107"/>
      <c r="G28" s="108" t="n">
        <v>1.07446808510638</v>
      </c>
    </row>
    <row r="29" customFormat="false" ht="13.5" hidden="false" customHeight="false" outlineLevel="0" collapsed="false">
      <c r="A29" s="106"/>
      <c r="B29" s="67" t="s">
        <v>142</v>
      </c>
      <c r="C29" s="68"/>
      <c r="D29" s="68"/>
      <c r="E29" s="68"/>
      <c r="F29" s="107"/>
      <c r="G29" s="108"/>
    </row>
    <row r="30" customFormat="false" ht="13.5" hidden="false" customHeight="false" outlineLevel="0" collapsed="false">
      <c r="A30" s="106"/>
      <c r="B30" s="67" t="s">
        <v>157</v>
      </c>
      <c r="C30" s="68"/>
      <c r="D30" s="68"/>
      <c r="E30" s="68"/>
      <c r="F30" s="107"/>
      <c r="G30" s="108"/>
    </row>
    <row r="31" customFormat="false" ht="13.5" hidden="false" customHeight="false" outlineLevel="0" collapsed="false">
      <c r="A31" s="106"/>
      <c r="B31" s="67" t="s">
        <v>158</v>
      </c>
      <c r="C31" s="68"/>
      <c r="D31" s="68"/>
      <c r="E31" s="68" t="n">
        <v>2</v>
      </c>
      <c r="F31" s="107"/>
      <c r="G31" s="108" t="n">
        <v>1</v>
      </c>
    </row>
    <row r="32" customFormat="false" ht="13.5" hidden="false" customHeight="false" outlineLevel="0" collapsed="false">
      <c r="A32" s="106"/>
      <c r="B32" s="67" t="s">
        <v>159</v>
      </c>
      <c r="C32" s="68"/>
      <c r="D32" s="68"/>
      <c r="E32" s="68"/>
      <c r="F32" s="107"/>
      <c r="G32" s="108"/>
    </row>
    <row r="33" customFormat="false" ht="13.5" hidden="false" customHeight="false" outlineLevel="0" collapsed="false">
      <c r="A33" s="106"/>
      <c r="B33" s="67" t="s">
        <v>160</v>
      </c>
      <c r="C33" s="68"/>
      <c r="D33" s="68"/>
      <c r="E33" s="68"/>
      <c r="F33" s="107"/>
      <c r="G33" s="108"/>
    </row>
    <row r="34" customFormat="false" ht="13.5" hidden="false" customHeight="false" outlineLevel="0" collapsed="false">
      <c r="A34" s="106"/>
      <c r="B34" s="67" t="s">
        <v>161</v>
      </c>
      <c r="C34" s="68"/>
      <c r="D34" s="68"/>
      <c r="E34" s="68"/>
      <c r="F34" s="107"/>
      <c r="G34" s="108" t="n">
        <v>0</v>
      </c>
    </row>
    <row r="35" customFormat="false" ht="13.5" hidden="false" customHeight="false" outlineLevel="0" collapsed="false">
      <c r="A35" s="106"/>
      <c r="B35" s="67" t="s">
        <v>162</v>
      </c>
      <c r="C35" s="68"/>
      <c r="D35" s="68"/>
      <c r="E35" s="68"/>
      <c r="F35" s="107"/>
      <c r="G35" s="108"/>
    </row>
    <row r="36" customFormat="false" ht="13.5" hidden="false" customHeight="false" outlineLevel="0" collapsed="false">
      <c r="A36" s="106"/>
      <c r="B36" s="67" t="s">
        <v>149</v>
      </c>
      <c r="C36" s="68"/>
      <c r="D36" s="68"/>
      <c r="E36" s="68"/>
      <c r="F36" s="107"/>
      <c r="G36" s="108"/>
    </row>
    <row r="37" customFormat="false" ht="13.5" hidden="false" customHeight="false" outlineLevel="0" collapsed="false">
      <c r="A37" s="106"/>
      <c r="B37" s="67" t="s">
        <v>163</v>
      </c>
      <c r="C37" s="68"/>
      <c r="D37" s="68"/>
      <c r="E37" s="68"/>
      <c r="F37" s="107"/>
      <c r="G37" s="108" t="n">
        <v>0</v>
      </c>
    </row>
    <row r="38" customFormat="false" ht="13.5" hidden="false" customHeight="false" outlineLevel="0" collapsed="false">
      <c r="A38" s="106"/>
      <c r="B38" s="67" t="s">
        <v>164</v>
      </c>
      <c r="C38" s="68" t="n">
        <v>1721</v>
      </c>
      <c r="D38" s="68" t="n">
        <v>2193</v>
      </c>
      <c r="E38" s="68" t="n">
        <v>2125</v>
      </c>
      <c r="F38" s="107" t="n">
        <v>0.968992248062015</v>
      </c>
      <c r="G38" s="108" t="n">
        <v>1.27245508982036</v>
      </c>
    </row>
    <row r="39" customFormat="false" ht="13.5" hidden="false" customHeight="false" outlineLevel="0" collapsed="false">
      <c r="A39" s="106"/>
      <c r="B39" s="67" t="s">
        <v>140</v>
      </c>
      <c r="C39" s="68"/>
      <c r="D39" s="68"/>
      <c r="E39" s="68" t="n">
        <v>1008</v>
      </c>
      <c r="F39" s="107"/>
      <c r="G39" s="108" t="n">
        <v>1.22777101096224</v>
      </c>
    </row>
    <row r="40" customFormat="false" ht="13.5" hidden="false" customHeight="false" outlineLevel="0" collapsed="false">
      <c r="A40" s="106"/>
      <c r="B40" s="67" t="s">
        <v>141</v>
      </c>
      <c r="C40" s="68"/>
      <c r="D40" s="68"/>
      <c r="E40" s="68" t="n">
        <v>910</v>
      </c>
      <c r="F40" s="107"/>
      <c r="G40" s="108" t="n">
        <v>1.35416666666667</v>
      </c>
    </row>
    <row r="41" customFormat="false" ht="13.5" hidden="false" customHeight="false" outlineLevel="0" collapsed="false">
      <c r="A41" s="106"/>
      <c r="B41" s="67" t="s">
        <v>142</v>
      </c>
      <c r="C41" s="68"/>
      <c r="D41" s="68"/>
      <c r="E41" s="68"/>
      <c r="F41" s="107"/>
      <c r="G41" s="108"/>
    </row>
    <row r="42" customFormat="false" ht="13.5" hidden="false" customHeight="false" outlineLevel="0" collapsed="false">
      <c r="A42" s="106"/>
      <c r="B42" s="67" t="s">
        <v>165</v>
      </c>
      <c r="C42" s="68"/>
      <c r="D42" s="68"/>
      <c r="E42" s="68"/>
      <c r="F42" s="107"/>
      <c r="G42" s="108"/>
    </row>
    <row r="43" customFormat="false" ht="13.5" hidden="false" customHeight="false" outlineLevel="0" collapsed="false">
      <c r="A43" s="106"/>
      <c r="B43" s="67" t="s">
        <v>166</v>
      </c>
      <c r="C43" s="68"/>
      <c r="D43" s="68"/>
      <c r="E43" s="68"/>
      <c r="F43" s="107"/>
      <c r="G43" s="108"/>
    </row>
    <row r="44" customFormat="false" ht="13.5" hidden="false" customHeight="false" outlineLevel="0" collapsed="false">
      <c r="A44" s="106"/>
      <c r="B44" s="67" t="s">
        <v>167</v>
      </c>
      <c r="C44" s="68"/>
      <c r="D44" s="68"/>
      <c r="E44" s="68"/>
      <c r="F44" s="107"/>
      <c r="G44" s="108"/>
    </row>
    <row r="45" customFormat="false" ht="13.5" hidden="false" customHeight="false" outlineLevel="0" collapsed="false">
      <c r="A45" s="106"/>
      <c r="B45" s="67" t="s">
        <v>168</v>
      </c>
      <c r="C45" s="68"/>
      <c r="D45" s="68"/>
      <c r="E45" s="68"/>
      <c r="F45" s="107"/>
      <c r="G45" s="108"/>
    </row>
    <row r="46" customFormat="false" ht="13.5" hidden="false" customHeight="false" outlineLevel="0" collapsed="false">
      <c r="A46" s="106"/>
      <c r="B46" s="67" t="s">
        <v>169</v>
      </c>
      <c r="C46" s="68"/>
      <c r="D46" s="68"/>
      <c r="E46" s="68" t="n">
        <v>5</v>
      </c>
      <c r="F46" s="107"/>
      <c r="G46" s="108"/>
    </row>
    <row r="47" customFormat="false" ht="13.5" hidden="false" customHeight="false" outlineLevel="0" collapsed="false">
      <c r="A47" s="106"/>
      <c r="B47" s="67" t="s">
        <v>170</v>
      </c>
      <c r="C47" s="68"/>
      <c r="D47" s="68"/>
      <c r="E47" s="68"/>
      <c r="F47" s="107"/>
      <c r="G47" s="108"/>
    </row>
    <row r="48" customFormat="false" ht="13.5" hidden="false" customHeight="false" outlineLevel="0" collapsed="false">
      <c r="A48" s="106"/>
      <c r="B48" s="67" t="s">
        <v>149</v>
      </c>
      <c r="C48" s="68"/>
      <c r="D48" s="68"/>
      <c r="E48" s="68" t="n">
        <v>202</v>
      </c>
      <c r="F48" s="107"/>
      <c r="G48" s="108" t="n">
        <v>1.21686746987952</v>
      </c>
    </row>
    <row r="49" customFormat="false" ht="13.5" hidden="false" customHeight="false" outlineLevel="0" collapsed="false">
      <c r="A49" s="106"/>
      <c r="B49" s="67" t="s">
        <v>171</v>
      </c>
      <c r="C49" s="68"/>
      <c r="D49" s="68"/>
      <c r="E49" s="68"/>
      <c r="F49" s="107"/>
      <c r="G49" s="108" t="n">
        <v>0</v>
      </c>
    </row>
    <row r="50" customFormat="false" ht="13.5" hidden="false" customHeight="false" outlineLevel="0" collapsed="false">
      <c r="A50" s="106"/>
      <c r="B50" s="67" t="s">
        <v>172</v>
      </c>
      <c r="C50" s="68" t="n">
        <v>1038</v>
      </c>
      <c r="D50" s="68" t="n">
        <v>1012</v>
      </c>
      <c r="E50" s="68" t="n">
        <v>1012</v>
      </c>
      <c r="F50" s="107" t="n">
        <v>1</v>
      </c>
      <c r="G50" s="108" t="n">
        <v>0.975891996142719</v>
      </c>
    </row>
    <row r="51" customFormat="false" ht="13.5" hidden="false" customHeight="false" outlineLevel="0" collapsed="false">
      <c r="A51" s="106"/>
      <c r="B51" s="67" t="s">
        <v>140</v>
      </c>
      <c r="C51" s="68"/>
      <c r="D51" s="68"/>
      <c r="E51" s="68" t="n">
        <v>646</v>
      </c>
      <c r="F51" s="107"/>
      <c r="G51" s="108" t="n">
        <v>1.17883211678832</v>
      </c>
    </row>
    <row r="52" customFormat="false" ht="13.5" hidden="false" customHeight="false" outlineLevel="0" collapsed="false">
      <c r="A52" s="106"/>
      <c r="B52" s="67" t="s">
        <v>141</v>
      </c>
      <c r="C52" s="68"/>
      <c r="D52" s="68"/>
      <c r="E52" s="68" t="n">
        <v>154</v>
      </c>
      <c r="F52" s="107"/>
      <c r="G52" s="108" t="n">
        <v>1.04054054054054</v>
      </c>
    </row>
    <row r="53" customFormat="false" ht="13.5" hidden="false" customHeight="false" outlineLevel="0" collapsed="false">
      <c r="A53" s="106"/>
      <c r="B53" s="67" t="s">
        <v>142</v>
      </c>
      <c r="C53" s="68"/>
      <c r="D53" s="68"/>
      <c r="E53" s="68"/>
      <c r="F53" s="107"/>
      <c r="G53" s="108"/>
    </row>
    <row r="54" customFormat="false" ht="13.5" hidden="false" customHeight="false" outlineLevel="0" collapsed="false">
      <c r="A54" s="106"/>
      <c r="B54" s="67" t="s">
        <v>173</v>
      </c>
      <c r="C54" s="68"/>
      <c r="D54" s="68"/>
      <c r="E54" s="68"/>
      <c r="F54" s="107"/>
      <c r="G54" s="108" t="n">
        <v>0</v>
      </c>
    </row>
    <row r="55" customFormat="false" ht="13.5" hidden="false" customHeight="false" outlineLevel="0" collapsed="false">
      <c r="A55" s="106"/>
      <c r="B55" s="67" t="s">
        <v>174</v>
      </c>
      <c r="C55" s="68"/>
      <c r="D55" s="68"/>
      <c r="E55" s="68" t="n">
        <v>108</v>
      </c>
      <c r="F55" s="107"/>
      <c r="G55" s="108" t="n">
        <v>0.776978417266187</v>
      </c>
    </row>
    <row r="56" customFormat="false" ht="13.5" hidden="false" customHeight="false" outlineLevel="0" collapsed="false">
      <c r="A56" s="106"/>
      <c r="B56" s="67" t="s">
        <v>175</v>
      </c>
      <c r="C56" s="68"/>
      <c r="D56" s="68"/>
      <c r="E56" s="68" t="n">
        <v>19</v>
      </c>
      <c r="F56" s="107"/>
      <c r="G56" s="108" t="n">
        <v>1</v>
      </c>
    </row>
    <row r="57" customFormat="false" ht="13.5" hidden="false" customHeight="false" outlineLevel="0" collapsed="false">
      <c r="A57" s="106"/>
      <c r="B57" s="67" t="s">
        <v>176</v>
      </c>
      <c r="C57" s="68"/>
      <c r="D57" s="68"/>
      <c r="E57" s="68" t="n">
        <v>85</v>
      </c>
      <c r="F57" s="107"/>
      <c r="G57" s="108" t="n">
        <v>0.590277777777778</v>
      </c>
    </row>
    <row r="58" customFormat="false" ht="13.5" hidden="false" customHeight="false" outlineLevel="0" collapsed="false">
      <c r="A58" s="106"/>
      <c r="B58" s="67" t="s">
        <v>177</v>
      </c>
      <c r="C58" s="68"/>
      <c r="D58" s="68"/>
      <c r="E58" s="68"/>
      <c r="F58" s="107"/>
      <c r="G58" s="108"/>
    </row>
    <row r="59" customFormat="false" ht="13.5" hidden="false" customHeight="false" outlineLevel="0" collapsed="false">
      <c r="A59" s="106"/>
      <c r="B59" s="67" t="s">
        <v>149</v>
      </c>
      <c r="C59" s="68"/>
      <c r="D59" s="68"/>
      <c r="E59" s="68"/>
      <c r="F59" s="107"/>
      <c r="G59" s="108"/>
    </row>
    <row r="60" customFormat="false" ht="13.5" hidden="false" customHeight="false" outlineLevel="0" collapsed="false">
      <c r="A60" s="106"/>
      <c r="B60" s="67" t="s">
        <v>178</v>
      </c>
      <c r="C60" s="68"/>
      <c r="D60" s="68"/>
      <c r="E60" s="68"/>
      <c r="F60" s="107"/>
      <c r="G60" s="108"/>
    </row>
    <row r="61" customFormat="false" ht="13.5" hidden="false" customHeight="false" outlineLevel="0" collapsed="false">
      <c r="A61" s="106"/>
      <c r="B61" s="67" t="s">
        <v>179</v>
      </c>
      <c r="C61" s="68" t="n">
        <v>2698</v>
      </c>
      <c r="D61" s="68" t="n">
        <v>2475</v>
      </c>
      <c r="E61" s="68" t="n">
        <v>2470</v>
      </c>
      <c r="F61" s="107" t="n">
        <v>0.997979797979798</v>
      </c>
      <c r="G61" s="108" t="n">
        <v>0.908422214049283</v>
      </c>
    </row>
    <row r="62" customFormat="false" ht="13.5" hidden="false" customHeight="false" outlineLevel="0" collapsed="false">
      <c r="A62" s="106"/>
      <c r="B62" s="67" t="s">
        <v>140</v>
      </c>
      <c r="C62" s="68"/>
      <c r="D62" s="68"/>
      <c r="E62" s="68" t="n">
        <v>1542</v>
      </c>
      <c r="F62" s="107"/>
      <c r="G62" s="108" t="n">
        <v>1.16729750189251</v>
      </c>
    </row>
    <row r="63" customFormat="false" ht="13.5" hidden="false" customHeight="false" outlineLevel="0" collapsed="false">
      <c r="A63" s="106"/>
      <c r="B63" s="67" t="s">
        <v>141</v>
      </c>
      <c r="C63" s="68"/>
      <c r="D63" s="68"/>
      <c r="E63" s="68" t="n">
        <v>569</v>
      </c>
      <c r="F63" s="107"/>
      <c r="G63" s="108" t="n">
        <v>0.477749790092359</v>
      </c>
    </row>
    <row r="64" customFormat="false" ht="13.5" hidden="false" customHeight="false" outlineLevel="0" collapsed="false">
      <c r="A64" s="106"/>
      <c r="B64" s="67" t="s">
        <v>142</v>
      </c>
      <c r="C64" s="68"/>
      <c r="D64" s="68"/>
      <c r="E64" s="68"/>
      <c r="F64" s="107"/>
      <c r="G64" s="108"/>
    </row>
    <row r="65" customFormat="false" ht="13.5" hidden="false" customHeight="false" outlineLevel="0" collapsed="false">
      <c r="A65" s="106"/>
      <c r="B65" s="67" t="s">
        <v>180</v>
      </c>
      <c r="C65" s="68"/>
      <c r="D65" s="68"/>
      <c r="E65" s="68"/>
      <c r="F65" s="107"/>
      <c r="G65" s="108" t="n">
        <v>0</v>
      </c>
    </row>
    <row r="66" customFormat="false" ht="13.5" hidden="false" customHeight="false" outlineLevel="0" collapsed="false">
      <c r="A66" s="106"/>
      <c r="B66" s="67" t="s">
        <v>181</v>
      </c>
      <c r="C66" s="68"/>
      <c r="D66" s="68"/>
      <c r="E66" s="68" t="n">
        <v>22</v>
      </c>
      <c r="F66" s="107"/>
      <c r="G66" s="108" t="n">
        <v>1.22222222222222</v>
      </c>
    </row>
    <row r="67" customFormat="false" ht="13.5" hidden="false" customHeight="false" outlineLevel="0" collapsed="false">
      <c r="A67" s="106"/>
      <c r="B67" s="67" t="s">
        <v>182</v>
      </c>
      <c r="C67" s="68"/>
      <c r="D67" s="68"/>
      <c r="E67" s="68"/>
      <c r="F67" s="107"/>
      <c r="G67" s="108"/>
    </row>
    <row r="68" customFormat="false" ht="13.5" hidden="false" customHeight="false" outlineLevel="0" collapsed="false">
      <c r="A68" s="106"/>
      <c r="B68" s="67" t="s">
        <v>183</v>
      </c>
      <c r="C68" s="68"/>
      <c r="D68" s="68"/>
      <c r="E68" s="68" t="n">
        <v>147</v>
      </c>
      <c r="F68" s="107"/>
      <c r="G68" s="108" t="n">
        <v>1.30088495575221</v>
      </c>
    </row>
    <row r="69" customFormat="false" ht="13.5" hidden="false" customHeight="false" outlineLevel="0" collapsed="false">
      <c r="A69" s="106"/>
      <c r="B69" s="67" t="s">
        <v>184</v>
      </c>
      <c r="C69" s="68"/>
      <c r="D69" s="68"/>
      <c r="E69" s="68" t="n">
        <v>28</v>
      </c>
      <c r="F69" s="107"/>
      <c r="G69" s="108" t="n">
        <v>0.8</v>
      </c>
    </row>
    <row r="70" customFormat="false" ht="13.5" hidden="false" customHeight="false" outlineLevel="0" collapsed="false">
      <c r="A70" s="106"/>
      <c r="B70" s="67" t="s">
        <v>149</v>
      </c>
      <c r="C70" s="68"/>
      <c r="D70" s="68"/>
      <c r="E70" s="68"/>
      <c r="F70" s="107"/>
      <c r="G70" s="108"/>
    </row>
    <row r="71" customFormat="false" ht="13.5" hidden="false" customHeight="false" outlineLevel="0" collapsed="false">
      <c r="A71" s="106"/>
      <c r="B71" s="67" t="s">
        <v>185</v>
      </c>
      <c r="C71" s="68"/>
      <c r="D71" s="68"/>
      <c r="E71" s="68" t="n">
        <v>162</v>
      </c>
      <c r="F71" s="107"/>
      <c r="G71" s="108" t="n">
        <v>7.04347826086957</v>
      </c>
    </row>
    <row r="72" customFormat="false" ht="13.5" hidden="false" customHeight="false" outlineLevel="0" collapsed="false">
      <c r="A72" s="106"/>
      <c r="B72" s="67" t="s">
        <v>186</v>
      </c>
      <c r="C72" s="68" t="n">
        <v>720</v>
      </c>
      <c r="D72" s="68" t="n">
        <v>2187</v>
      </c>
      <c r="E72" s="68" t="n">
        <v>1011</v>
      </c>
      <c r="F72" s="107" t="n">
        <v>0.462277091906722</v>
      </c>
      <c r="G72" s="108" t="n">
        <v>1.39064649243466</v>
      </c>
    </row>
    <row r="73" customFormat="false" ht="13.5" hidden="false" customHeight="false" outlineLevel="0" collapsed="false">
      <c r="A73" s="106"/>
      <c r="B73" s="67" t="s">
        <v>140</v>
      </c>
      <c r="C73" s="68"/>
      <c r="D73" s="68"/>
      <c r="E73" s="68"/>
      <c r="F73" s="107"/>
      <c r="G73" s="108"/>
    </row>
    <row r="74" customFormat="false" ht="13.5" hidden="false" customHeight="false" outlineLevel="0" collapsed="false">
      <c r="A74" s="106"/>
      <c r="B74" s="67" t="s">
        <v>141</v>
      </c>
      <c r="C74" s="68"/>
      <c r="D74" s="68"/>
      <c r="E74" s="68" t="n">
        <v>1011</v>
      </c>
      <c r="F74" s="107"/>
      <c r="G74" s="108" t="n">
        <v>1.39064649243466</v>
      </c>
    </row>
    <row r="75" customFormat="false" ht="13.5" hidden="false" customHeight="false" outlineLevel="0" collapsed="false">
      <c r="A75" s="106"/>
      <c r="B75" s="67" t="s">
        <v>142</v>
      </c>
      <c r="C75" s="68"/>
      <c r="D75" s="68"/>
      <c r="E75" s="68"/>
      <c r="F75" s="107"/>
      <c r="G75" s="108"/>
    </row>
    <row r="76" customFormat="false" ht="13.5" hidden="false" customHeight="false" outlineLevel="0" collapsed="false">
      <c r="A76" s="106"/>
      <c r="B76" s="67" t="s">
        <v>187</v>
      </c>
      <c r="C76" s="68"/>
      <c r="D76" s="68"/>
      <c r="E76" s="68"/>
      <c r="F76" s="107"/>
      <c r="G76" s="108"/>
    </row>
    <row r="77" customFormat="false" ht="13.5" hidden="false" customHeight="false" outlineLevel="0" collapsed="false">
      <c r="A77" s="106"/>
      <c r="B77" s="67" t="s">
        <v>188</v>
      </c>
      <c r="C77" s="68"/>
      <c r="D77" s="68"/>
      <c r="E77" s="68"/>
      <c r="F77" s="107"/>
      <c r="G77" s="108"/>
    </row>
    <row r="78" customFormat="false" ht="13.5" hidden="false" customHeight="false" outlineLevel="0" collapsed="false">
      <c r="A78" s="106"/>
      <c r="B78" s="67" t="s">
        <v>189</v>
      </c>
      <c r="C78" s="68"/>
      <c r="D78" s="68"/>
      <c r="E78" s="68"/>
      <c r="F78" s="107"/>
      <c r="G78" s="108"/>
    </row>
    <row r="79" customFormat="false" ht="13.5" hidden="false" customHeight="false" outlineLevel="0" collapsed="false">
      <c r="A79" s="106"/>
      <c r="B79" s="67" t="s">
        <v>190</v>
      </c>
      <c r="C79" s="68"/>
      <c r="D79" s="68"/>
      <c r="E79" s="68"/>
      <c r="F79" s="107"/>
      <c r="G79" s="108"/>
    </row>
    <row r="80" customFormat="false" ht="13.5" hidden="false" customHeight="false" outlineLevel="0" collapsed="false">
      <c r="A80" s="106"/>
      <c r="B80" s="67" t="s">
        <v>191</v>
      </c>
      <c r="C80" s="68"/>
      <c r="D80" s="68"/>
      <c r="E80" s="68"/>
      <c r="F80" s="107"/>
      <c r="G80" s="108"/>
    </row>
    <row r="81" customFormat="false" ht="13.5" hidden="false" customHeight="false" outlineLevel="0" collapsed="false">
      <c r="A81" s="106"/>
      <c r="B81" s="67" t="s">
        <v>183</v>
      </c>
      <c r="C81" s="68"/>
      <c r="D81" s="68"/>
      <c r="E81" s="68"/>
      <c r="F81" s="107"/>
      <c r="G81" s="108"/>
    </row>
    <row r="82" customFormat="false" ht="13.5" hidden="false" customHeight="false" outlineLevel="0" collapsed="false">
      <c r="A82" s="106"/>
      <c r="B82" s="67" t="s">
        <v>149</v>
      </c>
      <c r="C82" s="68"/>
      <c r="D82" s="68"/>
      <c r="E82" s="68"/>
      <c r="F82" s="107"/>
      <c r="G82" s="108"/>
    </row>
    <row r="83" customFormat="false" ht="13.5" hidden="false" customHeight="false" outlineLevel="0" collapsed="false">
      <c r="A83" s="106"/>
      <c r="B83" s="67" t="s">
        <v>192</v>
      </c>
      <c r="C83" s="68"/>
      <c r="D83" s="68"/>
      <c r="E83" s="68"/>
      <c r="F83" s="107"/>
      <c r="G83" s="108"/>
    </row>
    <row r="84" customFormat="false" ht="13.5" hidden="false" customHeight="false" outlineLevel="0" collapsed="false">
      <c r="A84" s="106"/>
      <c r="B84" s="67" t="s">
        <v>193</v>
      </c>
      <c r="C84" s="68"/>
      <c r="D84" s="68" t="n">
        <v>661</v>
      </c>
      <c r="E84" s="68" t="n">
        <v>661</v>
      </c>
      <c r="F84" s="107" t="n">
        <v>1</v>
      </c>
      <c r="G84" s="108" t="n">
        <v>0.479680696661829</v>
      </c>
    </row>
    <row r="85" customFormat="false" ht="13.5" hidden="false" customHeight="false" outlineLevel="0" collapsed="false">
      <c r="A85" s="106"/>
      <c r="B85" s="67" t="s">
        <v>140</v>
      </c>
      <c r="C85" s="68"/>
      <c r="D85" s="68"/>
      <c r="E85" s="68" t="n">
        <v>29</v>
      </c>
      <c r="F85" s="107"/>
      <c r="G85" s="108" t="n">
        <v>0.0504347826086957</v>
      </c>
    </row>
    <row r="86" customFormat="false" ht="13.5" hidden="false" customHeight="false" outlineLevel="0" collapsed="false">
      <c r="A86" s="106"/>
      <c r="B86" s="67" t="s">
        <v>141</v>
      </c>
      <c r="C86" s="68"/>
      <c r="D86" s="68"/>
      <c r="E86" s="68" t="n">
        <v>82</v>
      </c>
      <c r="F86" s="107"/>
      <c r="G86" s="108" t="n">
        <v>1.49090909090909</v>
      </c>
    </row>
    <row r="87" customFormat="false" ht="13.5" hidden="false" customHeight="false" outlineLevel="0" collapsed="false">
      <c r="A87" s="106"/>
      <c r="B87" s="67" t="s">
        <v>142</v>
      </c>
      <c r="C87" s="68"/>
      <c r="D87" s="68"/>
      <c r="E87" s="68"/>
      <c r="F87" s="107"/>
      <c r="G87" s="108"/>
    </row>
    <row r="88" customFormat="false" ht="13.5" hidden="false" customHeight="false" outlineLevel="0" collapsed="false">
      <c r="A88" s="106"/>
      <c r="B88" s="67" t="s">
        <v>194</v>
      </c>
      <c r="C88" s="68"/>
      <c r="D88" s="68"/>
      <c r="E88" s="68" t="n">
        <v>550</v>
      </c>
      <c r="F88" s="107"/>
      <c r="G88" s="108" t="n">
        <v>0.760719225449516</v>
      </c>
    </row>
    <row r="89" customFormat="false" ht="13.5" hidden="false" customHeight="false" outlineLevel="0" collapsed="false">
      <c r="A89" s="106"/>
      <c r="B89" s="67" t="s">
        <v>195</v>
      </c>
      <c r="C89" s="68"/>
      <c r="D89" s="68"/>
      <c r="E89" s="68"/>
      <c r="F89" s="107"/>
      <c r="G89" s="108"/>
    </row>
    <row r="90" customFormat="false" ht="13.5" hidden="false" customHeight="false" outlineLevel="0" collapsed="false">
      <c r="A90" s="106"/>
      <c r="B90" s="67" t="s">
        <v>183</v>
      </c>
      <c r="C90" s="68"/>
      <c r="D90" s="68"/>
      <c r="E90" s="68"/>
      <c r="F90" s="107"/>
      <c r="G90" s="108" t="n">
        <v>0</v>
      </c>
    </row>
    <row r="91" customFormat="false" ht="13.5" hidden="false" customHeight="false" outlineLevel="0" collapsed="false">
      <c r="A91" s="106"/>
      <c r="B91" s="67" t="s">
        <v>149</v>
      </c>
      <c r="C91" s="68"/>
      <c r="D91" s="68"/>
      <c r="E91" s="68"/>
      <c r="F91" s="107"/>
      <c r="G91" s="108"/>
    </row>
    <row r="92" customFormat="false" ht="13.5" hidden="false" customHeight="false" outlineLevel="0" collapsed="false">
      <c r="A92" s="106"/>
      <c r="B92" s="67" t="s">
        <v>196</v>
      </c>
      <c r="C92" s="68"/>
      <c r="D92" s="68"/>
      <c r="E92" s="68"/>
      <c r="F92" s="107"/>
      <c r="G92" s="108" t="n">
        <v>0</v>
      </c>
    </row>
    <row r="93" customFormat="false" ht="13.5" hidden="false" customHeight="false" outlineLevel="0" collapsed="false">
      <c r="A93" s="106"/>
      <c r="B93" s="67" t="s">
        <v>197</v>
      </c>
      <c r="C93" s="68"/>
      <c r="D93" s="68"/>
      <c r="E93" s="68"/>
      <c r="F93" s="107"/>
      <c r="G93" s="108"/>
    </row>
    <row r="94" customFormat="false" ht="13.5" hidden="false" customHeight="false" outlineLevel="0" collapsed="false">
      <c r="A94" s="106"/>
      <c r="B94" s="67" t="s">
        <v>140</v>
      </c>
      <c r="C94" s="68"/>
      <c r="D94" s="68"/>
      <c r="E94" s="68"/>
      <c r="F94" s="107"/>
      <c r="G94" s="108"/>
    </row>
    <row r="95" customFormat="false" ht="13.5" hidden="false" customHeight="false" outlineLevel="0" collapsed="false">
      <c r="A95" s="106"/>
      <c r="B95" s="67" t="s">
        <v>141</v>
      </c>
      <c r="C95" s="68"/>
      <c r="D95" s="68"/>
      <c r="E95" s="68"/>
      <c r="F95" s="107"/>
      <c r="G95" s="108"/>
    </row>
    <row r="96" customFormat="false" ht="13.5" hidden="false" customHeight="false" outlineLevel="0" collapsed="false">
      <c r="A96" s="106"/>
      <c r="B96" s="67" t="s">
        <v>142</v>
      </c>
      <c r="C96" s="68"/>
      <c r="D96" s="68"/>
      <c r="E96" s="68"/>
      <c r="F96" s="107"/>
      <c r="G96" s="108"/>
    </row>
    <row r="97" customFormat="false" ht="13.5" hidden="false" customHeight="false" outlineLevel="0" collapsed="false">
      <c r="A97" s="106"/>
      <c r="B97" s="67" t="s">
        <v>198</v>
      </c>
      <c r="C97" s="68"/>
      <c r="D97" s="68"/>
      <c r="E97" s="68"/>
      <c r="F97" s="107"/>
      <c r="G97" s="108"/>
    </row>
    <row r="98" customFormat="false" ht="13.5" hidden="false" customHeight="false" outlineLevel="0" collapsed="false">
      <c r="A98" s="106"/>
      <c r="B98" s="67" t="s">
        <v>199</v>
      </c>
      <c r="C98" s="68"/>
      <c r="D98" s="68"/>
      <c r="E98" s="68"/>
      <c r="F98" s="107"/>
      <c r="G98" s="108"/>
    </row>
    <row r="99" customFormat="false" ht="13.5" hidden="false" customHeight="false" outlineLevel="0" collapsed="false">
      <c r="A99" s="106"/>
      <c r="B99" s="67" t="s">
        <v>200</v>
      </c>
      <c r="C99" s="68"/>
      <c r="D99" s="68"/>
      <c r="E99" s="68"/>
      <c r="F99" s="107"/>
      <c r="G99" s="108"/>
    </row>
    <row r="100" customFormat="false" ht="13.5" hidden="false" customHeight="false" outlineLevel="0" collapsed="false">
      <c r="A100" s="106"/>
      <c r="B100" s="67" t="s">
        <v>183</v>
      </c>
      <c r="C100" s="68"/>
      <c r="D100" s="68"/>
      <c r="E100" s="68"/>
      <c r="F100" s="107"/>
      <c r="G100" s="108"/>
    </row>
    <row r="101" customFormat="false" ht="13.5" hidden="false" customHeight="false" outlineLevel="0" collapsed="false">
      <c r="A101" s="106"/>
      <c r="B101" s="67" t="s">
        <v>149</v>
      </c>
      <c r="C101" s="68"/>
      <c r="D101" s="68"/>
      <c r="E101" s="68"/>
      <c r="F101" s="107"/>
      <c r="G101" s="108"/>
    </row>
    <row r="102" customFormat="false" ht="13.5" hidden="false" customHeight="false" outlineLevel="0" collapsed="false">
      <c r="A102" s="106"/>
      <c r="B102" s="67" t="s">
        <v>201</v>
      </c>
      <c r="C102" s="68"/>
      <c r="D102" s="68"/>
      <c r="E102" s="68"/>
      <c r="F102" s="107"/>
      <c r="G102" s="108"/>
    </row>
    <row r="103" customFormat="false" ht="13.5" hidden="false" customHeight="false" outlineLevel="0" collapsed="false">
      <c r="A103" s="106"/>
      <c r="B103" s="67" t="s">
        <v>202</v>
      </c>
      <c r="C103" s="68" t="n">
        <v>363</v>
      </c>
      <c r="D103" s="68" t="n">
        <v>400</v>
      </c>
      <c r="E103" s="68" t="n">
        <v>400</v>
      </c>
      <c r="F103" s="107" t="n">
        <v>1</v>
      </c>
      <c r="G103" s="108" t="n">
        <v>1.1142061281337</v>
      </c>
    </row>
    <row r="104" customFormat="false" ht="13.5" hidden="false" customHeight="false" outlineLevel="0" collapsed="false">
      <c r="A104" s="106"/>
      <c r="B104" s="67" t="s">
        <v>140</v>
      </c>
      <c r="C104" s="68"/>
      <c r="D104" s="68"/>
      <c r="E104" s="68" t="n">
        <v>83</v>
      </c>
      <c r="F104" s="107"/>
      <c r="G104" s="108" t="n">
        <v>1.18571428571429</v>
      </c>
    </row>
    <row r="105" customFormat="false" ht="13.5" hidden="false" customHeight="false" outlineLevel="0" collapsed="false">
      <c r="A105" s="106"/>
      <c r="B105" s="67" t="s">
        <v>141</v>
      </c>
      <c r="C105" s="68"/>
      <c r="D105" s="68"/>
      <c r="E105" s="68" t="n">
        <v>21</v>
      </c>
      <c r="F105" s="107"/>
      <c r="G105" s="108" t="n">
        <v>2.625</v>
      </c>
    </row>
    <row r="106" customFormat="false" ht="13.5" hidden="false" customHeight="false" outlineLevel="0" collapsed="false">
      <c r="A106" s="106"/>
      <c r="B106" s="67" t="s">
        <v>142</v>
      </c>
      <c r="C106" s="68"/>
      <c r="D106" s="68"/>
      <c r="E106" s="68"/>
      <c r="F106" s="107"/>
      <c r="G106" s="108"/>
    </row>
    <row r="107" customFormat="false" ht="13.5" hidden="false" customHeight="false" outlineLevel="0" collapsed="false">
      <c r="A107" s="106"/>
      <c r="B107" s="67" t="s">
        <v>203</v>
      </c>
      <c r="C107" s="68"/>
      <c r="D107" s="68"/>
      <c r="E107" s="68"/>
      <c r="F107" s="107"/>
      <c r="G107" s="108"/>
    </row>
    <row r="108" customFormat="false" ht="13.5" hidden="false" customHeight="false" outlineLevel="0" collapsed="false">
      <c r="A108" s="106"/>
      <c r="B108" s="67" t="s">
        <v>204</v>
      </c>
      <c r="C108" s="68"/>
      <c r="D108" s="68"/>
      <c r="E108" s="68"/>
      <c r="F108" s="107"/>
      <c r="G108" s="108"/>
    </row>
    <row r="109" customFormat="false" ht="13.5" hidden="false" customHeight="false" outlineLevel="0" collapsed="false">
      <c r="A109" s="106"/>
      <c r="B109" s="67" t="s">
        <v>205</v>
      </c>
      <c r="C109" s="68"/>
      <c r="D109" s="68"/>
      <c r="E109" s="68" t="n">
        <v>296</v>
      </c>
      <c r="F109" s="107"/>
      <c r="G109" s="108" t="n">
        <v>1.05338078291815</v>
      </c>
    </row>
    <row r="110" customFormat="false" ht="13.5" hidden="false" customHeight="false" outlineLevel="0" collapsed="false">
      <c r="A110" s="106"/>
      <c r="B110" s="67" t="s">
        <v>206</v>
      </c>
      <c r="C110" s="68"/>
      <c r="D110" s="68"/>
      <c r="E110" s="68"/>
      <c r="F110" s="107"/>
      <c r="G110" s="108"/>
    </row>
    <row r="111" customFormat="false" ht="13.5" hidden="false" customHeight="false" outlineLevel="0" collapsed="false">
      <c r="A111" s="106"/>
      <c r="B111" s="67" t="s">
        <v>207</v>
      </c>
      <c r="C111" s="68"/>
      <c r="D111" s="68"/>
      <c r="E111" s="68"/>
      <c r="F111" s="107"/>
      <c r="G111" s="108"/>
    </row>
    <row r="112" customFormat="false" ht="13.5" hidden="false" customHeight="false" outlineLevel="0" collapsed="false">
      <c r="A112" s="106"/>
      <c r="B112" s="67" t="s">
        <v>208</v>
      </c>
      <c r="C112" s="68"/>
      <c r="D112" s="68"/>
      <c r="E112" s="68"/>
      <c r="F112" s="107"/>
      <c r="G112" s="108"/>
    </row>
    <row r="113" customFormat="false" ht="13.5" hidden="false" customHeight="false" outlineLevel="0" collapsed="false">
      <c r="A113" s="106"/>
      <c r="B113" s="67" t="s">
        <v>209</v>
      </c>
      <c r="C113" s="68"/>
      <c r="D113" s="68"/>
      <c r="E113" s="68"/>
      <c r="F113" s="107"/>
      <c r="G113" s="108"/>
    </row>
    <row r="114" customFormat="false" ht="13.5" hidden="false" customHeight="false" outlineLevel="0" collapsed="false">
      <c r="A114" s="106"/>
      <c r="B114" s="67" t="s">
        <v>210</v>
      </c>
      <c r="C114" s="68"/>
      <c r="D114" s="68"/>
      <c r="E114" s="68"/>
      <c r="F114" s="107"/>
      <c r="G114" s="108"/>
    </row>
    <row r="115" customFormat="false" ht="13.5" hidden="false" customHeight="false" outlineLevel="0" collapsed="false">
      <c r="A115" s="106"/>
      <c r="B115" s="67" t="s">
        <v>211</v>
      </c>
      <c r="C115" s="68"/>
      <c r="D115" s="68"/>
      <c r="E115" s="68"/>
      <c r="F115" s="107"/>
      <c r="G115" s="108"/>
    </row>
    <row r="116" customFormat="false" ht="13.5" hidden="false" customHeight="false" outlineLevel="0" collapsed="false">
      <c r="A116" s="106"/>
      <c r="B116" s="67" t="s">
        <v>149</v>
      </c>
      <c r="C116" s="68"/>
      <c r="D116" s="68"/>
      <c r="E116" s="68"/>
      <c r="F116" s="107"/>
      <c r="G116" s="108"/>
    </row>
    <row r="117" customFormat="false" ht="13.5" hidden="false" customHeight="false" outlineLevel="0" collapsed="false">
      <c r="A117" s="106"/>
      <c r="B117" s="67" t="s">
        <v>212</v>
      </c>
      <c r="C117" s="68"/>
      <c r="D117" s="68"/>
      <c r="E117" s="68"/>
      <c r="F117" s="107"/>
      <c r="G117" s="108"/>
    </row>
    <row r="118" customFormat="false" ht="13.5" hidden="false" customHeight="false" outlineLevel="0" collapsed="false">
      <c r="A118" s="106"/>
      <c r="B118" s="67" t="s">
        <v>213</v>
      </c>
      <c r="C118" s="68" t="n">
        <v>1730</v>
      </c>
      <c r="D118" s="68" t="n">
        <v>1269</v>
      </c>
      <c r="E118" s="68" t="n">
        <v>1241</v>
      </c>
      <c r="F118" s="107" t="n">
        <v>0.977935382190701</v>
      </c>
      <c r="G118" s="108" t="n">
        <v>0.726155646576946</v>
      </c>
    </row>
    <row r="119" customFormat="false" ht="13.5" hidden="false" customHeight="false" outlineLevel="0" collapsed="false">
      <c r="A119" s="106"/>
      <c r="B119" s="67" t="s">
        <v>140</v>
      </c>
      <c r="C119" s="68"/>
      <c r="D119" s="68"/>
      <c r="E119" s="68" t="n">
        <v>714</v>
      </c>
      <c r="F119" s="107"/>
      <c r="G119" s="108" t="n">
        <v>1.21843003412969</v>
      </c>
    </row>
    <row r="120" customFormat="false" ht="13.5" hidden="false" customHeight="false" outlineLevel="0" collapsed="false">
      <c r="A120" s="106"/>
      <c r="B120" s="67" t="s">
        <v>141</v>
      </c>
      <c r="C120" s="68"/>
      <c r="D120" s="68"/>
      <c r="E120" s="68" t="n">
        <v>200</v>
      </c>
      <c r="F120" s="107"/>
      <c r="G120" s="108" t="n">
        <v>0.649350649350649</v>
      </c>
    </row>
    <row r="121" customFormat="false" ht="13.5" hidden="false" customHeight="false" outlineLevel="0" collapsed="false">
      <c r="A121" s="106"/>
      <c r="B121" s="67" t="s">
        <v>142</v>
      </c>
      <c r="C121" s="68"/>
      <c r="D121" s="68"/>
      <c r="E121" s="68"/>
      <c r="F121" s="107"/>
      <c r="G121" s="108"/>
    </row>
    <row r="122" customFormat="false" ht="13.5" hidden="false" customHeight="false" outlineLevel="0" collapsed="false">
      <c r="A122" s="106"/>
      <c r="B122" s="67" t="s">
        <v>214</v>
      </c>
      <c r="C122" s="68"/>
      <c r="D122" s="68"/>
      <c r="E122" s="68" t="n">
        <v>127</v>
      </c>
      <c r="F122" s="107"/>
      <c r="G122" s="108" t="n">
        <v>1.08547008547009</v>
      </c>
    </row>
    <row r="123" customFormat="false" ht="13.5" hidden="false" customHeight="false" outlineLevel="0" collapsed="false">
      <c r="A123" s="106"/>
      <c r="B123" s="67" t="s">
        <v>215</v>
      </c>
      <c r="C123" s="68"/>
      <c r="D123" s="68"/>
      <c r="E123" s="68"/>
      <c r="F123" s="107"/>
      <c r="G123" s="108"/>
    </row>
    <row r="124" customFormat="false" ht="13.5" hidden="false" customHeight="false" outlineLevel="0" collapsed="false">
      <c r="A124" s="106"/>
      <c r="B124" s="67" t="s">
        <v>216</v>
      </c>
      <c r="C124" s="68"/>
      <c r="D124" s="68"/>
      <c r="E124" s="68"/>
      <c r="F124" s="107"/>
      <c r="G124" s="108"/>
    </row>
    <row r="125" customFormat="false" ht="13.5" hidden="false" customHeight="false" outlineLevel="0" collapsed="false">
      <c r="A125" s="106"/>
      <c r="B125" s="67" t="s">
        <v>217</v>
      </c>
      <c r="C125" s="68"/>
      <c r="D125" s="68"/>
      <c r="E125" s="68"/>
      <c r="F125" s="107"/>
      <c r="G125" s="108"/>
    </row>
    <row r="126" customFormat="false" ht="13.5" hidden="false" customHeight="false" outlineLevel="0" collapsed="false">
      <c r="A126" s="106"/>
      <c r="B126" s="67" t="s">
        <v>218</v>
      </c>
      <c r="C126" s="68"/>
      <c r="D126" s="68"/>
      <c r="E126" s="68" t="n">
        <v>200</v>
      </c>
      <c r="F126" s="107"/>
      <c r="G126" s="108" t="n">
        <v>0.307692307692308</v>
      </c>
    </row>
    <row r="127" customFormat="false" ht="13.5" hidden="false" customHeight="false" outlineLevel="0" collapsed="false">
      <c r="A127" s="106"/>
      <c r="B127" s="67" t="s">
        <v>149</v>
      </c>
      <c r="C127" s="68"/>
      <c r="D127" s="68"/>
      <c r="E127" s="68"/>
      <c r="F127" s="107"/>
      <c r="G127" s="108"/>
    </row>
    <row r="128" customFormat="false" ht="13.5" hidden="false" customHeight="false" outlineLevel="0" collapsed="false">
      <c r="A128" s="106"/>
      <c r="B128" s="67" t="s">
        <v>219</v>
      </c>
      <c r="C128" s="68"/>
      <c r="D128" s="68"/>
      <c r="E128" s="68"/>
      <c r="F128" s="107"/>
      <c r="G128" s="108" t="n">
        <v>0</v>
      </c>
    </row>
    <row r="129" customFormat="false" ht="13.5" hidden="false" customHeight="false" outlineLevel="0" collapsed="false">
      <c r="A129" s="106"/>
      <c r="B129" s="67" t="s">
        <v>220</v>
      </c>
      <c r="C129" s="68"/>
      <c r="D129" s="68"/>
      <c r="E129" s="68"/>
      <c r="F129" s="107"/>
      <c r="G129" s="108"/>
    </row>
    <row r="130" customFormat="false" ht="13.5" hidden="false" customHeight="false" outlineLevel="0" collapsed="false">
      <c r="A130" s="106"/>
      <c r="B130" s="67" t="s">
        <v>140</v>
      </c>
      <c r="C130" s="68"/>
      <c r="D130" s="68"/>
      <c r="E130" s="68"/>
      <c r="F130" s="107"/>
      <c r="G130" s="108"/>
    </row>
    <row r="131" customFormat="false" ht="13.5" hidden="false" customHeight="false" outlineLevel="0" collapsed="false">
      <c r="A131" s="106"/>
      <c r="B131" s="67" t="s">
        <v>141</v>
      </c>
      <c r="C131" s="68"/>
      <c r="D131" s="68"/>
      <c r="E131" s="68"/>
      <c r="F131" s="107"/>
      <c r="G131" s="108"/>
    </row>
    <row r="132" customFormat="false" ht="13.5" hidden="false" customHeight="false" outlineLevel="0" collapsed="false">
      <c r="A132" s="106"/>
      <c r="B132" s="67" t="s">
        <v>142</v>
      </c>
      <c r="C132" s="68"/>
      <c r="D132" s="68"/>
      <c r="E132" s="68"/>
      <c r="F132" s="107"/>
      <c r="G132" s="108"/>
    </row>
    <row r="133" customFormat="false" ht="13.5" hidden="false" customHeight="false" outlineLevel="0" collapsed="false">
      <c r="A133" s="106"/>
      <c r="B133" s="67" t="s">
        <v>221</v>
      </c>
      <c r="C133" s="68"/>
      <c r="D133" s="68"/>
      <c r="E133" s="68"/>
      <c r="F133" s="107"/>
      <c r="G133" s="108"/>
    </row>
    <row r="134" customFormat="false" ht="13.5" hidden="false" customHeight="false" outlineLevel="0" collapsed="false">
      <c r="A134" s="106"/>
      <c r="B134" s="67" t="s">
        <v>222</v>
      </c>
      <c r="C134" s="68"/>
      <c r="D134" s="68"/>
      <c r="E134" s="68"/>
      <c r="F134" s="107"/>
      <c r="G134" s="108"/>
    </row>
    <row r="135" customFormat="false" ht="13.5" hidden="false" customHeight="false" outlineLevel="0" collapsed="false">
      <c r="A135" s="106"/>
      <c r="B135" s="67" t="s">
        <v>223</v>
      </c>
      <c r="C135" s="68"/>
      <c r="D135" s="68"/>
      <c r="E135" s="68"/>
      <c r="F135" s="107"/>
      <c r="G135" s="108"/>
    </row>
    <row r="136" customFormat="false" ht="13.5" hidden="false" customHeight="false" outlineLevel="0" collapsed="false">
      <c r="A136" s="106"/>
      <c r="B136" s="67" t="s">
        <v>224</v>
      </c>
      <c r="C136" s="68"/>
      <c r="D136" s="68"/>
      <c r="E136" s="68"/>
      <c r="F136" s="107"/>
      <c r="G136" s="108"/>
    </row>
    <row r="137" customFormat="false" ht="13.5" hidden="false" customHeight="false" outlineLevel="0" collapsed="false">
      <c r="A137" s="106"/>
      <c r="B137" s="67" t="s">
        <v>225</v>
      </c>
      <c r="C137" s="68"/>
      <c r="D137" s="68"/>
      <c r="E137" s="68"/>
      <c r="F137" s="107"/>
      <c r="G137" s="108"/>
    </row>
    <row r="138" customFormat="false" ht="13.5" hidden="false" customHeight="false" outlineLevel="0" collapsed="false">
      <c r="A138" s="106"/>
      <c r="B138" s="67" t="s">
        <v>226</v>
      </c>
      <c r="C138" s="68"/>
      <c r="D138" s="68"/>
      <c r="E138" s="68"/>
      <c r="F138" s="107"/>
      <c r="G138" s="108"/>
    </row>
    <row r="139" customFormat="false" ht="13.5" hidden="false" customHeight="false" outlineLevel="0" collapsed="false">
      <c r="A139" s="106"/>
      <c r="B139" s="67" t="s">
        <v>149</v>
      </c>
      <c r="C139" s="68"/>
      <c r="D139" s="68"/>
      <c r="E139" s="68"/>
      <c r="F139" s="107"/>
      <c r="G139" s="108"/>
    </row>
    <row r="140" customFormat="false" ht="13.5" hidden="false" customHeight="false" outlineLevel="0" collapsed="false">
      <c r="A140" s="106"/>
      <c r="B140" s="67" t="s">
        <v>227</v>
      </c>
      <c r="C140" s="68"/>
      <c r="D140" s="68"/>
      <c r="E140" s="68"/>
      <c r="F140" s="107"/>
      <c r="G140" s="108"/>
    </row>
    <row r="141" customFormat="false" ht="13.5" hidden="false" customHeight="false" outlineLevel="0" collapsed="false">
      <c r="A141" s="106"/>
      <c r="B141" s="67" t="s">
        <v>228</v>
      </c>
      <c r="C141" s="68" t="n">
        <v>902</v>
      </c>
      <c r="D141" s="68" t="n">
        <v>1084</v>
      </c>
      <c r="E141" s="68" t="n">
        <v>1084</v>
      </c>
      <c r="F141" s="107" t="n">
        <v>1</v>
      </c>
      <c r="G141" s="108" t="n">
        <v>1.25028835063437</v>
      </c>
    </row>
    <row r="142" customFormat="false" ht="13.5" hidden="false" customHeight="false" outlineLevel="0" collapsed="false">
      <c r="A142" s="106"/>
      <c r="B142" s="67" t="s">
        <v>140</v>
      </c>
      <c r="C142" s="68"/>
      <c r="D142" s="68"/>
      <c r="E142" s="68" t="n">
        <v>861</v>
      </c>
      <c r="F142" s="107"/>
      <c r="G142" s="108" t="n">
        <v>1.23175965665236</v>
      </c>
    </row>
    <row r="143" customFormat="false" ht="13.5" hidden="false" customHeight="false" outlineLevel="0" collapsed="false">
      <c r="A143" s="106"/>
      <c r="B143" s="67" t="s">
        <v>141</v>
      </c>
      <c r="C143" s="68"/>
      <c r="D143" s="68"/>
      <c r="E143" s="68" t="n">
        <v>120</v>
      </c>
      <c r="F143" s="107"/>
      <c r="G143" s="108" t="n">
        <v>1.9047619047619</v>
      </c>
    </row>
    <row r="144" customFormat="false" ht="13.5" hidden="false" customHeight="false" outlineLevel="0" collapsed="false">
      <c r="A144" s="106"/>
      <c r="B144" s="67" t="s">
        <v>142</v>
      </c>
      <c r="C144" s="68"/>
      <c r="D144" s="68"/>
      <c r="E144" s="68"/>
      <c r="F144" s="107"/>
      <c r="G144" s="108"/>
    </row>
    <row r="145" customFormat="false" ht="13.5" hidden="false" customHeight="false" outlineLevel="0" collapsed="false">
      <c r="A145" s="106"/>
      <c r="B145" s="67" t="s">
        <v>229</v>
      </c>
      <c r="C145" s="68"/>
      <c r="D145" s="68"/>
      <c r="E145" s="68" t="n">
        <v>15</v>
      </c>
      <c r="F145" s="107"/>
      <c r="G145" s="108" t="n">
        <v>0.234375</v>
      </c>
    </row>
    <row r="146" customFormat="false" ht="13.5" hidden="false" customHeight="false" outlineLevel="0" collapsed="false">
      <c r="A146" s="106"/>
      <c r="B146" s="67" t="s">
        <v>230</v>
      </c>
      <c r="C146" s="68"/>
      <c r="D146" s="68"/>
      <c r="E146" s="68" t="n">
        <v>15</v>
      </c>
      <c r="F146" s="107"/>
      <c r="G146" s="108" t="n">
        <v>0.882352941176471</v>
      </c>
    </row>
    <row r="147" customFormat="false" ht="13.5" hidden="false" customHeight="false" outlineLevel="0" collapsed="false">
      <c r="A147" s="106"/>
      <c r="B147" s="67" t="s">
        <v>231</v>
      </c>
      <c r="C147" s="68"/>
      <c r="D147" s="68"/>
      <c r="E147" s="68" t="n">
        <v>8</v>
      </c>
      <c r="F147" s="107"/>
      <c r="G147" s="108" t="n">
        <v>0.8</v>
      </c>
    </row>
    <row r="148" customFormat="false" ht="13.5" hidden="false" customHeight="false" outlineLevel="0" collapsed="false">
      <c r="A148" s="106"/>
      <c r="B148" s="67" t="s">
        <v>183</v>
      </c>
      <c r="C148" s="68"/>
      <c r="D148" s="68"/>
      <c r="E148" s="68" t="n">
        <v>45</v>
      </c>
      <c r="F148" s="107"/>
      <c r="G148" s="108" t="n">
        <v>3.21428571428571</v>
      </c>
    </row>
    <row r="149" customFormat="false" ht="13.5" hidden="false" customHeight="false" outlineLevel="0" collapsed="false">
      <c r="A149" s="106"/>
      <c r="B149" s="67" t="s">
        <v>149</v>
      </c>
      <c r="C149" s="68"/>
      <c r="D149" s="68"/>
      <c r="E149" s="68"/>
      <c r="F149" s="107"/>
      <c r="G149" s="108"/>
    </row>
    <row r="150" customFormat="false" ht="13.5" hidden="false" customHeight="false" outlineLevel="0" collapsed="false">
      <c r="A150" s="106"/>
      <c r="B150" s="67" t="s">
        <v>232</v>
      </c>
      <c r="C150" s="68"/>
      <c r="D150" s="68"/>
      <c r="E150" s="68" t="n">
        <v>20</v>
      </c>
      <c r="F150" s="107"/>
      <c r="G150" s="108"/>
    </row>
    <row r="151" customFormat="false" ht="13.5" hidden="false" customHeight="false" outlineLevel="0" collapsed="false">
      <c r="A151" s="106"/>
      <c r="B151" s="67" t="s">
        <v>233</v>
      </c>
      <c r="C151" s="68" t="n">
        <v>640</v>
      </c>
      <c r="D151" s="68" t="n">
        <v>738</v>
      </c>
      <c r="E151" s="68" t="n">
        <v>738</v>
      </c>
      <c r="F151" s="107" t="n">
        <v>1</v>
      </c>
      <c r="G151" s="108" t="n">
        <v>1.2</v>
      </c>
    </row>
    <row r="152" customFormat="false" ht="13.5" hidden="false" customHeight="false" outlineLevel="0" collapsed="false">
      <c r="A152" s="106"/>
      <c r="B152" s="67" t="s">
        <v>140</v>
      </c>
      <c r="C152" s="68"/>
      <c r="D152" s="68"/>
      <c r="E152" s="68" t="n">
        <v>590</v>
      </c>
      <c r="F152" s="107"/>
      <c r="G152" s="108" t="n">
        <v>1.18712273641851</v>
      </c>
    </row>
    <row r="153" customFormat="false" ht="13.5" hidden="false" customHeight="false" outlineLevel="0" collapsed="false">
      <c r="A153" s="106"/>
      <c r="B153" s="67" t="s">
        <v>141</v>
      </c>
      <c r="C153" s="68"/>
      <c r="D153" s="68"/>
      <c r="E153" s="68" t="n">
        <v>143</v>
      </c>
      <c r="F153" s="107"/>
      <c r="G153" s="108" t="n">
        <v>1.32407407407407</v>
      </c>
    </row>
    <row r="154" customFormat="false" ht="13.5" hidden="false" customHeight="false" outlineLevel="0" collapsed="false">
      <c r="A154" s="106"/>
      <c r="B154" s="67" t="s">
        <v>142</v>
      </c>
      <c r="C154" s="68"/>
      <c r="D154" s="68"/>
      <c r="E154" s="68"/>
      <c r="F154" s="107"/>
      <c r="G154" s="108"/>
    </row>
    <row r="155" customFormat="false" ht="13.5" hidden="false" customHeight="false" outlineLevel="0" collapsed="false">
      <c r="A155" s="106"/>
      <c r="B155" s="67" t="s">
        <v>234</v>
      </c>
      <c r="C155" s="68"/>
      <c r="D155" s="68"/>
      <c r="E155" s="68"/>
      <c r="F155" s="107"/>
      <c r="G155" s="108"/>
    </row>
    <row r="156" customFormat="false" ht="13.5" hidden="false" customHeight="false" outlineLevel="0" collapsed="false">
      <c r="A156" s="106"/>
      <c r="B156" s="67" t="s">
        <v>235</v>
      </c>
      <c r="C156" s="68"/>
      <c r="D156" s="68"/>
      <c r="E156" s="68"/>
      <c r="F156" s="107"/>
      <c r="G156" s="108"/>
    </row>
    <row r="157" customFormat="false" ht="13.5" hidden="false" customHeight="false" outlineLevel="0" collapsed="false">
      <c r="A157" s="106"/>
      <c r="B157" s="67" t="s">
        <v>236</v>
      </c>
      <c r="C157" s="68"/>
      <c r="D157" s="68"/>
      <c r="E157" s="68"/>
      <c r="F157" s="107"/>
      <c r="G157" s="108"/>
    </row>
    <row r="158" customFormat="false" ht="13.5" hidden="false" customHeight="false" outlineLevel="0" collapsed="false">
      <c r="A158" s="106"/>
      <c r="B158" s="67" t="s">
        <v>237</v>
      </c>
      <c r="C158" s="68"/>
      <c r="D158" s="68"/>
      <c r="E158" s="68"/>
      <c r="F158" s="107"/>
      <c r="G158" s="108"/>
    </row>
    <row r="159" customFormat="false" ht="13.5" hidden="false" customHeight="false" outlineLevel="0" collapsed="false">
      <c r="A159" s="106"/>
      <c r="B159" s="67" t="s">
        <v>238</v>
      </c>
      <c r="C159" s="68"/>
      <c r="D159" s="68"/>
      <c r="E159" s="68"/>
      <c r="F159" s="107"/>
      <c r="G159" s="108"/>
    </row>
    <row r="160" customFormat="false" ht="13.5" hidden="false" customHeight="false" outlineLevel="0" collapsed="false">
      <c r="A160" s="106"/>
      <c r="B160" s="67" t="s">
        <v>239</v>
      </c>
      <c r="C160" s="68"/>
      <c r="D160" s="68"/>
      <c r="E160" s="68"/>
      <c r="F160" s="107"/>
      <c r="G160" s="108"/>
    </row>
    <row r="161" customFormat="false" ht="13.5" hidden="false" customHeight="false" outlineLevel="0" collapsed="false">
      <c r="A161" s="106"/>
      <c r="B161" s="67" t="s">
        <v>183</v>
      </c>
      <c r="C161" s="68"/>
      <c r="D161" s="68"/>
      <c r="E161" s="68"/>
      <c r="F161" s="107"/>
      <c r="G161" s="108"/>
    </row>
    <row r="162" customFormat="false" ht="13.5" hidden="false" customHeight="false" outlineLevel="0" collapsed="false">
      <c r="A162" s="106"/>
      <c r="B162" s="67" t="s">
        <v>149</v>
      </c>
      <c r="C162" s="68"/>
      <c r="D162" s="68"/>
      <c r="E162" s="68"/>
      <c r="F162" s="107"/>
      <c r="G162" s="108"/>
    </row>
    <row r="163" customFormat="false" ht="13.5" hidden="false" customHeight="false" outlineLevel="0" collapsed="false">
      <c r="A163" s="106"/>
      <c r="B163" s="67" t="s">
        <v>240</v>
      </c>
      <c r="C163" s="68"/>
      <c r="D163" s="68"/>
      <c r="E163" s="68" t="n">
        <v>5</v>
      </c>
      <c r="F163" s="107"/>
      <c r="G163" s="108" t="n">
        <v>0.5</v>
      </c>
    </row>
    <row r="164" customFormat="false" ht="13.5" hidden="false" customHeight="false" outlineLevel="0" collapsed="false">
      <c r="A164" s="106"/>
      <c r="B164" s="67" t="s">
        <v>241</v>
      </c>
      <c r="C164" s="68" t="n">
        <v>640</v>
      </c>
      <c r="D164" s="68" t="n">
        <v>958</v>
      </c>
      <c r="E164" s="68" t="n">
        <v>958</v>
      </c>
      <c r="F164" s="107" t="n">
        <v>1</v>
      </c>
      <c r="G164" s="108" t="n">
        <v>1.55519480519481</v>
      </c>
    </row>
    <row r="165" customFormat="false" ht="13.5" hidden="false" customHeight="false" outlineLevel="0" collapsed="false">
      <c r="A165" s="106"/>
      <c r="B165" s="67" t="s">
        <v>140</v>
      </c>
      <c r="C165" s="68"/>
      <c r="D165" s="68"/>
      <c r="E165" s="68" t="n">
        <v>293</v>
      </c>
      <c r="F165" s="107"/>
      <c r="G165" s="108" t="n">
        <v>1.17670682730924</v>
      </c>
    </row>
    <row r="166" customFormat="false" ht="13.5" hidden="false" customHeight="false" outlineLevel="0" collapsed="false">
      <c r="A166" s="106"/>
      <c r="B166" s="67" t="s">
        <v>141</v>
      </c>
      <c r="C166" s="68"/>
      <c r="D166" s="68"/>
      <c r="E166" s="68" t="n">
        <v>95</v>
      </c>
      <c r="F166" s="107"/>
      <c r="G166" s="108" t="n">
        <v>0.678571428571429</v>
      </c>
    </row>
    <row r="167" customFormat="false" ht="13.5" hidden="false" customHeight="false" outlineLevel="0" collapsed="false">
      <c r="A167" s="106"/>
      <c r="B167" s="67" t="s">
        <v>142</v>
      </c>
      <c r="C167" s="68"/>
      <c r="D167" s="68"/>
      <c r="E167" s="68"/>
      <c r="F167" s="107"/>
      <c r="G167" s="108"/>
    </row>
    <row r="168" customFormat="false" ht="13.5" hidden="false" customHeight="false" outlineLevel="0" collapsed="false">
      <c r="A168" s="106"/>
      <c r="B168" s="67" t="s">
        <v>242</v>
      </c>
      <c r="C168" s="68"/>
      <c r="D168" s="68"/>
      <c r="E168" s="68" t="n">
        <v>494</v>
      </c>
      <c r="F168" s="107"/>
      <c r="G168" s="108" t="n">
        <v>2.6</v>
      </c>
    </row>
    <row r="169" customFormat="false" ht="13.5" hidden="false" customHeight="false" outlineLevel="0" collapsed="false">
      <c r="A169" s="106"/>
      <c r="B169" s="67" t="s">
        <v>149</v>
      </c>
      <c r="C169" s="68"/>
      <c r="D169" s="68"/>
      <c r="E169" s="68"/>
      <c r="F169" s="107"/>
      <c r="G169" s="108"/>
    </row>
    <row r="170" customFormat="false" ht="13.5" hidden="false" customHeight="false" outlineLevel="0" collapsed="false">
      <c r="A170" s="106"/>
      <c r="B170" s="67" t="s">
        <v>243</v>
      </c>
      <c r="C170" s="68"/>
      <c r="D170" s="68"/>
      <c r="E170" s="68" t="n">
        <v>76</v>
      </c>
      <c r="F170" s="107"/>
      <c r="G170" s="108" t="n">
        <v>2.05405405405405</v>
      </c>
    </row>
    <row r="171" customFormat="false" ht="13.5" hidden="false" customHeight="false" outlineLevel="0" collapsed="false">
      <c r="A171" s="106"/>
      <c r="B171" s="67" t="s">
        <v>244</v>
      </c>
      <c r="C171" s="68" t="n">
        <v>544</v>
      </c>
      <c r="D171" s="68" t="n">
        <v>548</v>
      </c>
      <c r="E171" s="68" t="n">
        <v>548</v>
      </c>
      <c r="F171" s="107" t="n">
        <v>1</v>
      </c>
      <c r="G171" s="108" t="n">
        <v>1.01481481481481</v>
      </c>
    </row>
    <row r="172" customFormat="false" ht="13.5" hidden="false" customHeight="false" outlineLevel="0" collapsed="false">
      <c r="A172" s="106"/>
      <c r="B172" s="67" t="s">
        <v>140</v>
      </c>
      <c r="C172" s="68"/>
      <c r="D172" s="68"/>
      <c r="E172" s="68" t="n">
        <v>254</v>
      </c>
      <c r="F172" s="107"/>
      <c r="G172" s="108" t="n">
        <v>1.17592592592593</v>
      </c>
    </row>
    <row r="173" customFormat="false" ht="13.5" hidden="false" customHeight="false" outlineLevel="0" collapsed="false">
      <c r="A173" s="106"/>
      <c r="B173" s="67" t="s">
        <v>141</v>
      </c>
      <c r="C173" s="68"/>
      <c r="D173" s="68"/>
      <c r="E173" s="68" t="n">
        <v>30</v>
      </c>
      <c r="F173" s="107"/>
      <c r="G173" s="108" t="n">
        <v>2.14285714285714</v>
      </c>
    </row>
    <row r="174" customFormat="false" ht="13.5" hidden="false" customHeight="false" outlineLevel="0" collapsed="false">
      <c r="A174" s="106"/>
      <c r="B174" s="67" t="s">
        <v>142</v>
      </c>
      <c r="C174" s="68"/>
      <c r="D174" s="68"/>
      <c r="E174" s="68"/>
      <c r="F174" s="107"/>
      <c r="G174" s="108"/>
    </row>
    <row r="175" customFormat="false" ht="13.5" hidden="false" customHeight="false" outlineLevel="0" collapsed="false">
      <c r="A175" s="106"/>
      <c r="B175" s="67" t="s">
        <v>245</v>
      </c>
      <c r="C175" s="68"/>
      <c r="D175" s="68"/>
      <c r="E175" s="68" t="n">
        <v>264</v>
      </c>
      <c r="F175" s="107"/>
      <c r="G175" s="108" t="n">
        <v>0.851612903225806</v>
      </c>
    </row>
    <row r="176" customFormat="false" ht="13.5" hidden="false" customHeight="false" outlineLevel="0" collapsed="false">
      <c r="A176" s="106"/>
      <c r="B176" s="67" t="s">
        <v>246</v>
      </c>
      <c r="C176" s="68"/>
      <c r="D176" s="68"/>
      <c r="E176" s="68"/>
      <c r="F176" s="107"/>
      <c r="G176" s="108"/>
    </row>
    <row r="177" customFormat="false" ht="13.5" hidden="false" customHeight="false" outlineLevel="0" collapsed="false">
      <c r="A177" s="106"/>
      <c r="B177" s="67" t="s">
        <v>247</v>
      </c>
      <c r="C177" s="68" t="n">
        <v>1250</v>
      </c>
      <c r="D177" s="68" t="n">
        <v>1245</v>
      </c>
      <c r="E177" s="68" t="n">
        <v>1239</v>
      </c>
      <c r="F177" s="107" t="n">
        <v>0.995180722891566</v>
      </c>
      <c r="G177" s="108" t="n">
        <v>1.0155737704918</v>
      </c>
    </row>
    <row r="178" customFormat="false" ht="13.5" hidden="false" customHeight="false" outlineLevel="0" collapsed="false">
      <c r="A178" s="106"/>
      <c r="B178" s="67" t="s">
        <v>140</v>
      </c>
      <c r="C178" s="68"/>
      <c r="D178" s="68"/>
      <c r="E178" s="68" t="n">
        <v>562</v>
      </c>
      <c r="F178" s="107"/>
      <c r="G178" s="108" t="n">
        <v>1.18565400843882</v>
      </c>
    </row>
    <row r="179" customFormat="false" ht="13.5" hidden="false" customHeight="false" outlineLevel="0" collapsed="false">
      <c r="A179" s="10"/>
      <c r="B179" s="110" t="s">
        <v>141</v>
      </c>
      <c r="C179" s="68"/>
      <c r="D179" s="68"/>
      <c r="E179" s="68" t="n">
        <v>673</v>
      </c>
      <c r="F179" s="107"/>
      <c r="G179" s="108" t="n">
        <v>0.902144772117963</v>
      </c>
    </row>
    <row r="180" customFormat="false" ht="13.5" hidden="false" customHeight="false" outlineLevel="0" collapsed="false">
      <c r="A180" s="10"/>
      <c r="B180" s="110" t="s">
        <v>142</v>
      </c>
      <c r="C180" s="68"/>
      <c r="D180" s="68"/>
      <c r="E180" s="68"/>
      <c r="F180" s="107"/>
      <c r="G180" s="108"/>
    </row>
    <row r="181" customFormat="false" ht="13.5" hidden="false" customHeight="false" outlineLevel="0" collapsed="false">
      <c r="A181" s="10"/>
      <c r="B181" s="110" t="s">
        <v>248</v>
      </c>
      <c r="C181" s="68"/>
      <c r="D181" s="68"/>
      <c r="E181" s="68"/>
      <c r="F181" s="107"/>
      <c r="G181" s="108"/>
    </row>
    <row r="182" customFormat="false" ht="13.5" hidden="false" customHeight="false" outlineLevel="0" collapsed="false">
      <c r="A182" s="106"/>
      <c r="B182" s="110" t="s">
        <v>249</v>
      </c>
      <c r="C182" s="68"/>
      <c r="D182" s="68"/>
      <c r="E182" s="68"/>
      <c r="F182" s="107"/>
      <c r="G182" s="108"/>
    </row>
    <row r="183" customFormat="false" ht="13.5" hidden="false" customHeight="false" outlineLevel="0" collapsed="false">
      <c r="A183" s="106"/>
      <c r="B183" s="67" t="s">
        <v>149</v>
      </c>
      <c r="C183" s="68"/>
      <c r="D183" s="68"/>
      <c r="E183" s="68"/>
      <c r="F183" s="107"/>
      <c r="G183" s="108"/>
    </row>
    <row r="184" customFormat="false" ht="13.5" hidden="false" customHeight="false" outlineLevel="0" collapsed="false">
      <c r="A184" s="106"/>
      <c r="B184" s="67" t="s">
        <v>250</v>
      </c>
      <c r="C184" s="68"/>
      <c r="D184" s="68"/>
      <c r="E184" s="68" t="n">
        <v>4</v>
      </c>
      <c r="F184" s="107"/>
      <c r="G184" s="108"/>
    </row>
    <row r="185" customFormat="false" ht="13.5" hidden="false" customHeight="false" outlineLevel="0" collapsed="false">
      <c r="A185" s="106" t="s">
        <v>92</v>
      </c>
      <c r="B185" s="67" t="s">
        <v>14</v>
      </c>
      <c r="C185" s="68" t="n">
        <v>730</v>
      </c>
      <c r="D185" s="68" t="n">
        <v>1208</v>
      </c>
      <c r="E185" s="68" t="n">
        <v>1178</v>
      </c>
      <c r="F185" s="107" t="n">
        <v>0.975165562913907</v>
      </c>
      <c r="G185" s="108" t="n">
        <v>1.61369863013699</v>
      </c>
    </row>
    <row r="186" customFormat="false" ht="13.5" hidden="false" customHeight="false" outlineLevel="0" collapsed="false">
      <c r="A186" s="106" t="s">
        <v>131</v>
      </c>
      <c r="B186" s="67" t="s">
        <v>16</v>
      </c>
      <c r="C186" s="68" t="n">
        <v>17328</v>
      </c>
      <c r="D186" s="68" t="n">
        <v>20883</v>
      </c>
      <c r="E186" s="68" t="n">
        <v>20273</v>
      </c>
      <c r="F186" s="107" t="n">
        <v>0.97078963750419</v>
      </c>
      <c r="G186" s="108" t="n">
        <v>0.878189300411523</v>
      </c>
    </row>
    <row r="187" customFormat="false" ht="13.5" hidden="false" customHeight="false" outlineLevel="0" collapsed="false">
      <c r="A187" s="106" t="s">
        <v>10</v>
      </c>
      <c r="B187" s="67" t="s">
        <v>252</v>
      </c>
      <c r="C187" s="68" t="n">
        <v>2880</v>
      </c>
      <c r="D187" s="68" t="n">
        <v>2247</v>
      </c>
      <c r="E187" s="68" t="n">
        <v>2247</v>
      </c>
      <c r="F187" s="107" t="n">
        <v>1</v>
      </c>
      <c r="G187" s="108" t="n">
        <v>0.782109293421511</v>
      </c>
    </row>
    <row r="188" customFormat="false" ht="13.5" hidden="false" customHeight="false" outlineLevel="0" collapsed="false">
      <c r="A188" s="106"/>
      <c r="B188" s="67" t="s">
        <v>253</v>
      </c>
      <c r="C188" s="68" t="n">
        <v>13625</v>
      </c>
      <c r="D188" s="68" t="n">
        <v>14591</v>
      </c>
      <c r="E188" s="68" t="n">
        <v>14481</v>
      </c>
      <c r="F188" s="107" t="n">
        <v>0.992461106161332</v>
      </c>
      <c r="G188" s="108" t="n">
        <v>1.10373475609756</v>
      </c>
    </row>
    <row r="189" customFormat="false" ht="13.5" hidden="false" customHeight="false" outlineLevel="0" collapsed="false">
      <c r="A189" s="106"/>
      <c r="B189" s="67" t="s">
        <v>254</v>
      </c>
      <c r="C189" s="68"/>
      <c r="D189" s="68" t="n">
        <v>823</v>
      </c>
      <c r="E189" s="68" t="n">
        <v>823</v>
      </c>
      <c r="F189" s="107" t="n">
        <v>1</v>
      </c>
      <c r="G189" s="108" t="n">
        <v>0.324015748031496</v>
      </c>
    </row>
    <row r="190" customFormat="false" ht="13.5" hidden="false" customHeight="false" outlineLevel="0" collapsed="false">
      <c r="A190" s="106"/>
      <c r="B190" s="67" t="s">
        <v>255</v>
      </c>
      <c r="C190" s="68"/>
      <c r="D190" s="68" t="n">
        <v>1140</v>
      </c>
      <c r="E190" s="68" t="n">
        <v>1140</v>
      </c>
      <c r="F190" s="107" t="n">
        <v>1</v>
      </c>
      <c r="G190" s="108" t="n">
        <v>0.302547770700637</v>
      </c>
    </row>
    <row r="191" customFormat="false" ht="13.5" hidden="false" customHeight="false" outlineLevel="0" collapsed="false">
      <c r="A191" s="106"/>
      <c r="B191" s="67" t="s">
        <v>256</v>
      </c>
      <c r="C191" s="68" t="n">
        <v>823</v>
      </c>
      <c r="D191" s="68" t="n">
        <v>1003</v>
      </c>
      <c r="E191" s="68" t="n">
        <v>1003</v>
      </c>
      <c r="F191" s="107" t="n">
        <v>1</v>
      </c>
      <c r="G191" s="108" t="n">
        <v>1.27933673469388</v>
      </c>
    </row>
    <row r="192" customFormat="false" ht="13.5" hidden="false" customHeight="false" outlineLevel="0" collapsed="false">
      <c r="A192" s="106"/>
      <c r="B192" s="46" t="s">
        <v>257</v>
      </c>
      <c r="C192" s="68"/>
      <c r="D192" s="68"/>
      <c r="E192" s="68"/>
      <c r="F192" s="107"/>
      <c r="G192" s="108"/>
    </row>
    <row r="193" customFormat="false" ht="13.5" hidden="false" customHeight="false" outlineLevel="0" collapsed="false">
      <c r="A193" s="106" t="s">
        <v>133</v>
      </c>
      <c r="B193" s="67" t="s">
        <v>18</v>
      </c>
      <c r="C193" s="68" t="n">
        <v>41440</v>
      </c>
      <c r="D193" s="68" t="n">
        <v>49507</v>
      </c>
      <c r="E193" s="68" t="n">
        <v>43246</v>
      </c>
      <c r="F193" s="107" t="n">
        <v>0.873533035732321</v>
      </c>
      <c r="G193" s="108" t="n">
        <v>1.14280429152793</v>
      </c>
    </row>
    <row r="194" customFormat="false" ht="13.5" hidden="false" customHeight="false" outlineLevel="0" collapsed="false">
      <c r="A194" s="106"/>
      <c r="B194" s="67" t="s">
        <v>259</v>
      </c>
      <c r="C194" s="68" t="n">
        <v>1250</v>
      </c>
      <c r="D194" s="68" t="n">
        <v>1707</v>
      </c>
      <c r="E194" s="68" t="n">
        <v>1666</v>
      </c>
      <c r="F194" s="107" t="n">
        <v>0.975981253661394</v>
      </c>
      <c r="G194" s="108" t="n">
        <v>1.37799834574028</v>
      </c>
    </row>
    <row r="195" customFormat="false" ht="13.5" hidden="false" customHeight="false" outlineLevel="0" collapsed="false">
      <c r="A195" s="106"/>
      <c r="B195" s="67" t="s">
        <v>140</v>
      </c>
      <c r="C195" s="68"/>
      <c r="D195" s="68"/>
      <c r="E195" s="68" t="n">
        <v>1006</v>
      </c>
      <c r="F195" s="107"/>
      <c r="G195" s="108" t="n">
        <v>1.14840182648402</v>
      </c>
    </row>
    <row r="196" customFormat="false" ht="13.5" hidden="false" customHeight="false" outlineLevel="0" collapsed="false">
      <c r="A196" s="106"/>
      <c r="B196" s="67" t="s">
        <v>141</v>
      </c>
      <c r="C196" s="68"/>
      <c r="D196" s="68"/>
      <c r="E196" s="68" t="n">
        <v>660</v>
      </c>
      <c r="F196" s="107"/>
      <c r="G196" s="108" t="n">
        <v>2.07547169811321</v>
      </c>
    </row>
    <row r="197" customFormat="false" ht="13.5" hidden="false" customHeight="false" outlineLevel="0" collapsed="false">
      <c r="A197" s="106"/>
      <c r="B197" s="67" t="s">
        <v>142</v>
      </c>
      <c r="C197" s="68"/>
      <c r="D197" s="68"/>
      <c r="E197" s="68"/>
      <c r="F197" s="107"/>
      <c r="G197" s="108"/>
    </row>
    <row r="198" customFormat="false" ht="13.5" hidden="false" customHeight="false" outlineLevel="0" collapsed="false">
      <c r="A198" s="106"/>
      <c r="B198" s="67" t="s">
        <v>260</v>
      </c>
      <c r="C198" s="68"/>
      <c r="D198" s="68"/>
      <c r="E198" s="68"/>
      <c r="F198" s="107"/>
      <c r="G198" s="108" t="n">
        <v>0</v>
      </c>
    </row>
    <row r="199" customFormat="false" ht="13.5" hidden="false" customHeight="false" outlineLevel="0" collapsed="false">
      <c r="A199" s="106"/>
      <c r="B199" s="67" t="s">
        <v>261</v>
      </c>
      <c r="C199" s="68" t="n">
        <v>15300</v>
      </c>
      <c r="D199" s="68" t="n">
        <v>15782</v>
      </c>
      <c r="E199" s="68" t="n">
        <v>13354</v>
      </c>
      <c r="F199" s="107" t="n">
        <v>0.846153846153846</v>
      </c>
      <c r="G199" s="108" t="n">
        <v>0.954061584625277</v>
      </c>
    </row>
    <row r="200" customFormat="false" ht="13.5" hidden="false" customHeight="false" outlineLevel="0" collapsed="false">
      <c r="A200" s="106"/>
      <c r="B200" s="67" t="s">
        <v>262</v>
      </c>
      <c r="C200" s="68"/>
      <c r="D200" s="68"/>
      <c r="E200" s="68" t="n">
        <v>1463</v>
      </c>
      <c r="F200" s="107"/>
      <c r="G200" s="108" t="n">
        <v>1.13323005422153</v>
      </c>
    </row>
    <row r="201" customFormat="false" ht="13.5" hidden="false" customHeight="false" outlineLevel="0" collapsed="false">
      <c r="A201" s="106"/>
      <c r="B201" s="67" t="s">
        <v>263</v>
      </c>
      <c r="C201" s="68"/>
      <c r="D201" s="68"/>
      <c r="E201" s="68" t="n">
        <v>874</v>
      </c>
      <c r="F201" s="107"/>
      <c r="G201" s="108" t="n">
        <v>0.874874874874875</v>
      </c>
    </row>
    <row r="202" customFormat="false" ht="13.5" hidden="false" customHeight="false" outlineLevel="0" collapsed="false">
      <c r="A202" s="106"/>
      <c r="B202" s="67" t="s">
        <v>264</v>
      </c>
      <c r="C202" s="68"/>
      <c r="D202" s="68"/>
      <c r="E202" s="68" t="n">
        <v>1525</v>
      </c>
      <c r="F202" s="107"/>
      <c r="G202" s="108" t="n">
        <v>0.925925925925926</v>
      </c>
    </row>
    <row r="203" customFormat="false" ht="13.5" hidden="false" customHeight="false" outlineLevel="0" collapsed="false">
      <c r="A203" s="106"/>
      <c r="B203" s="67" t="s">
        <v>265</v>
      </c>
      <c r="C203" s="68"/>
      <c r="D203" s="68"/>
      <c r="E203" s="68" t="n">
        <v>9492</v>
      </c>
      <c r="F203" s="107"/>
      <c r="G203" s="108" t="n">
        <v>1.81526104417671</v>
      </c>
    </row>
    <row r="204" customFormat="false" ht="13.5" hidden="false" customHeight="false" outlineLevel="0" collapsed="false">
      <c r="A204" s="106"/>
      <c r="B204" s="67" t="s">
        <v>266</v>
      </c>
      <c r="C204" s="68"/>
      <c r="D204" s="68"/>
      <c r="E204" s="68"/>
      <c r="F204" s="107"/>
      <c r="G204" s="108" t="n">
        <v>0</v>
      </c>
    </row>
    <row r="205" customFormat="false" ht="13.5" hidden="false" customHeight="false" outlineLevel="0" collapsed="false">
      <c r="A205" s="106"/>
      <c r="B205" s="67" t="s">
        <v>267</v>
      </c>
      <c r="C205" s="68"/>
      <c r="D205" s="68"/>
      <c r="E205" s="68"/>
      <c r="F205" s="107"/>
      <c r="G205" s="108"/>
    </row>
    <row r="206" customFormat="false" ht="13.5" hidden="false" customHeight="false" outlineLevel="0" collapsed="false">
      <c r="A206" s="106"/>
      <c r="B206" s="67" t="s">
        <v>268</v>
      </c>
      <c r="C206" s="68"/>
      <c r="D206" s="68"/>
      <c r="E206" s="68"/>
      <c r="F206" s="107"/>
      <c r="G206" s="108"/>
    </row>
    <row r="207" customFormat="false" ht="13.5" hidden="false" customHeight="false" outlineLevel="0" collapsed="false">
      <c r="A207" s="106"/>
      <c r="B207" s="67" t="s">
        <v>269</v>
      </c>
      <c r="C207" s="68"/>
      <c r="D207" s="68"/>
      <c r="E207" s="68"/>
      <c r="F207" s="107"/>
      <c r="G207" s="108"/>
      <c r="H207" s="96"/>
      <c r="I207" s="96"/>
    </row>
    <row r="208" customFormat="false" ht="13.5" hidden="false" customHeight="false" outlineLevel="0" collapsed="false">
      <c r="A208" s="106"/>
      <c r="B208" s="67" t="s">
        <v>270</v>
      </c>
      <c r="C208" s="68" t="n">
        <v>16280</v>
      </c>
      <c r="D208" s="68" t="n">
        <v>20613</v>
      </c>
      <c r="E208" s="68" t="n">
        <v>20425</v>
      </c>
      <c r="F208" s="107" t="n">
        <v>0.990879542036579</v>
      </c>
      <c r="G208" s="108" t="n">
        <v>1.40474552957359</v>
      </c>
      <c r="H208" s="96"/>
      <c r="I208" s="96"/>
    </row>
    <row r="209" customFormat="false" ht="13.5" hidden="false" customHeight="false" outlineLevel="0" collapsed="false">
      <c r="A209" s="106"/>
      <c r="B209" s="67" t="s">
        <v>271</v>
      </c>
      <c r="C209" s="68"/>
      <c r="D209" s="68"/>
      <c r="E209" s="68"/>
      <c r="F209" s="107"/>
      <c r="G209" s="108"/>
      <c r="H209" s="111"/>
      <c r="I209" s="96"/>
    </row>
    <row r="210" customFormat="false" ht="13.5" hidden="false" customHeight="false" outlineLevel="0" collapsed="false">
      <c r="A210" s="106"/>
      <c r="B210" s="67" t="s">
        <v>272</v>
      </c>
      <c r="C210" s="68"/>
      <c r="D210" s="68"/>
      <c r="E210" s="68" t="n">
        <v>7662</v>
      </c>
      <c r="F210" s="107"/>
      <c r="G210" s="108" t="n">
        <v>0.750587774294671</v>
      </c>
      <c r="H210" s="111"/>
      <c r="I210" s="96"/>
    </row>
    <row r="211" customFormat="false" ht="13.5" hidden="false" customHeight="false" outlineLevel="0" collapsed="false">
      <c r="A211" s="106"/>
      <c r="B211" s="67" t="s">
        <v>273</v>
      </c>
      <c r="C211" s="68"/>
      <c r="D211" s="68"/>
      <c r="E211" s="68" t="n">
        <v>5276</v>
      </c>
      <c r="F211" s="107"/>
      <c r="G211" s="108" t="n">
        <v>1.29950738916256</v>
      </c>
      <c r="H211" s="111"/>
      <c r="I211" s="96"/>
    </row>
    <row r="212" customFormat="false" ht="13.5" hidden="false" customHeight="false" outlineLevel="0" collapsed="false">
      <c r="A212" s="106"/>
      <c r="B212" s="67" t="s">
        <v>274</v>
      </c>
      <c r="C212" s="68"/>
      <c r="D212" s="68"/>
      <c r="E212" s="68"/>
      <c r="F212" s="107"/>
      <c r="G212" s="108"/>
      <c r="H212" s="111"/>
      <c r="I212" s="96"/>
    </row>
    <row r="213" customFormat="false" ht="13.5" hidden="false" customHeight="false" outlineLevel="0" collapsed="false">
      <c r="A213" s="106"/>
      <c r="B213" s="67" t="s">
        <v>275</v>
      </c>
      <c r="C213" s="68"/>
      <c r="D213" s="68"/>
      <c r="E213" s="68" t="n">
        <v>7487</v>
      </c>
      <c r="F213" s="107"/>
      <c r="G213" s="108" t="n">
        <v>27.5257352941177</v>
      </c>
      <c r="H213" s="111"/>
      <c r="I213" s="96"/>
    </row>
    <row r="214" customFormat="false" ht="13.5" hidden="false" customHeight="false" outlineLevel="0" collapsed="false">
      <c r="A214" s="106"/>
      <c r="B214" s="67" t="s">
        <v>276</v>
      </c>
      <c r="C214" s="68"/>
      <c r="D214" s="68"/>
      <c r="E214" s="68"/>
      <c r="F214" s="107"/>
      <c r="G214" s="108"/>
      <c r="H214" s="111"/>
      <c r="I214" s="96"/>
    </row>
    <row r="215" customFormat="false" ht="13.5" hidden="false" customHeight="false" outlineLevel="0" collapsed="false">
      <c r="A215" s="106"/>
      <c r="B215" s="67" t="s">
        <v>277</v>
      </c>
      <c r="C215" s="68"/>
      <c r="D215" s="68"/>
      <c r="E215" s="68"/>
      <c r="F215" s="107"/>
      <c r="G215" s="108"/>
      <c r="H215" s="111"/>
      <c r="I215" s="96"/>
    </row>
    <row r="216" customFormat="false" ht="13.5" hidden="false" customHeight="false" outlineLevel="0" collapsed="false">
      <c r="A216" s="106"/>
      <c r="B216" s="67" t="s">
        <v>278</v>
      </c>
      <c r="C216" s="68"/>
      <c r="D216" s="68"/>
      <c r="E216" s="68"/>
      <c r="F216" s="107"/>
      <c r="G216" s="108"/>
      <c r="H216" s="111"/>
      <c r="I216" s="96"/>
    </row>
    <row r="217" customFormat="false" ht="13.5" hidden="false" customHeight="false" outlineLevel="0" collapsed="false">
      <c r="A217" s="106"/>
      <c r="B217" s="67" t="s">
        <v>279</v>
      </c>
      <c r="C217" s="68"/>
      <c r="D217" s="68"/>
      <c r="E217" s="68"/>
      <c r="F217" s="107"/>
      <c r="G217" s="108"/>
      <c r="H217" s="111"/>
      <c r="I217" s="96"/>
    </row>
    <row r="218" customFormat="false" ht="13.5" hidden="false" customHeight="false" outlineLevel="0" collapsed="false">
      <c r="A218" s="106"/>
      <c r="B218" s="67" t="s">
        <v>280</v>
      </c>
      <c r="C218" s="68"/>
      <c r="D218" s="68"/>
      <c r="E218" s="68"/>
      <c r="F218" s="107"/>
      <c r="G218" s="108"/>
      <c r="H218" s="96"/>
      <c r="I218" s="96"/>
    </row>
    <row r="219" customFormat="false" ht="13.5" hidden="false" customHeight="false" outlineLevel="0" collapsed="false">
      <c r="A219" s="106"/>
      <c r="B219" s="67" t="s">
        <v>281</v>
      </c>
      <c r="C219" s="68"/>
      <c r="D219" s="68"/>
      <c r="E219" s="68"/>
      <c r="F219" s="107"/>
      <c r="G219" s="108"/>
    </row>
    <row r="220" customFormat="false" ht="13.5" hidden="false" customHeight="false" outlineLevel="0" collapsed="false">
      <c r="A220" s="106"/>
      <c r="B220" s="67" t="s">
        <v>282</v>
      </c>
      <c r="C220" s="68"/>
      <c r="D220" s="68"/>
      <c r="E220" s="68"/>
      <c r="F220" s="107"/>
      <c r="G220" s="108"/>
    </row>
    <row r="221" customFormat="false" ht="13.5" hidden="false" customHeight="false" outlineLevel="0" collapsed="false">
      <c r="A221" s="106"/>
      <c r="B221" s="67" t="s">
        <v>283</v>
      </c>
      <c r="C221" s="68"/>
      <c r="D221" s="68"/>
      <c r="E221" s="68"/>
      <c r="F221" s="107"/>
      <c r="G221" s="108"/>
    </row>
    <row r="222" customFormat="false" ht="13.5" hidden="false" customHeight="false" outlineLevel="0" collapsed="false">
      <c r="A222" s="106"/>
      <c r="B222" s="67" t="s">
        <v>284</v>
      </c>
      <c r="C222" s="68"/>
      <c r="D222" s="68"/>
      <c r="E222" s="68"/>
      <c r="F222" s="107"/>
      <c r="G222" s="108"/>
    </row>
    <row r="223" customFormat="false" ht="13.5" hidden="false" customHeight="false" outlineLevel="0" collapsed="false">
      <c r="A223" s="106"/>
      <c r="B223" s="67" t="s">
        <v>285</v>
      </c>
      <c r="C223" s="68"/>
      <c r="D223" s="68"/>
      <c r="E223" s="68"/>
      <c r="F223" s="107"/>
      <c r="G223" s="108"/>
    </row>
    <row r="224" customFormat="false" ht="13.5" hidden="false" customHeight="false" outlineLevel="0" collapsed="false">
      <c r="A224" s="106"/>
      <c r="B224" s="67" t="s">
        <v>286</v>
      </c>
      <c r="C224" s="68"/>
      <c r="D224" s="68"/>
      <c r="E224" s="68"/>
      <c r="F224" s="107"/>
      <c r="G224" s="108"/>
    </row>
    <row r="225" customFormat="false" ht="13.5" hidden="false" customHeight="false" outlineLevel="0" collapsed="false">
      <c r="A225" s="106"/>
      <c r="B225" s="67" t="s">
        <v>287</v>
      </c>
      <c r="C225" s="68"/>
      <c r="D225" s="68"/>
      <c r="E225" s="68"/>
      <c r="F225" s="107"/>
      <c r="G225" s="108"/>
    </row>
    <row r="226" customFormat="false" ht="13.5" hidden="false" customHeight="false" outlineLevel="0" collapsed="false">
      <c r="A226" s="106"/>
      <c r="B226" s="67" t="s">
        <v>288</v>
      </c>
      <c r="C226" s="68"/>
      <c r="D226" s="68"/>
      <c r="E226" s="68"/>
      <c r="F226" s="107"/>
      <c r="G226" s="108"/>
    </row>
    <row r="227" customFormat="false" ht="13.5" hidden="false" customHeight="false" outlineLevel="0" collapsed="false">
      <c r="A227" s="106"/>
      <c r="B227" s="67" t="s">
        <v>289</v>
      </c>
      <c r="C227" s="68"/>
      <c r="D227" s="68"/>
      <c r="E227" s="68"/>
      <c r="F227" s="107"/>
      <c r="G227" s="108"/>
    </row>
    <row r="228" customFormat="false" ht="13.5" hidden="false" customHeight="false" outlineLevel="0" collapsed="false">
      <c r="A228" s="106"/>
      <c r="B228" s="67" t="s">
        <v>290</v>
      </c>
      <c r="C228" s="68"/>
      <c r="D228" s="68"/>
      <c r="E228" s="68"/>
      <c r="F228" s="107"/>
      <c r="G228" s="108"/>
    </row>
    <row r="229" customFormat="false" ht="13.5" hidden="false" customHeight="false" outlineLevel="0" collapsed="false">
      <c r="A229" s="106"/>
      <c r="B229" s="67" t="s">
        <v>291</v>
      </c>
      <c r="C229" s="68" t="n">
        <v>2200</v>
      </c>
      <c r="D229" s="68" t="n">
        <v>1241</v>
      </c>
      <c r="E229" s="68" t="n">
        <v>1241</v>
      </c>
      <c r="F229" s="107" t="n">
        <v>1</v>
      </c>
      <c r="G229" s="108" t="n">
        <v>0.616492796820666</v>
      </c>
    </row>
    <row r="230" customFormat="false" ht="13.5" hidden="false" customHeight="false" outlineLevel="0" collapsed="false">
      <c r="A230" s="106"/>
      <c r="B230" s="67" t="s">
        <v>292</v>
      </c>
      <c r="C230" s="68"/>
      <c r="D230" s="68"/>
      <c r="E230" s="68" t="n">
        <v>1241</v>
      </c>
      <c r="F230" s="107"/>
      <c r="G230" s="108" t="n">
        <v>0.616492796820666</v>
      </c>
    </row>
    <row r="231" customFormat="false" ht="13.5" hidden="false" customHeight="false" outlineLevel="0" collapsed="false">
      <c r="A231" s="106"/>
      <c r="B231" s="67" t="s">
        <v>293</v>
      </c>
      <c r="C231" s="68"/>
      <c r="D231" s="68"/>
      <c r="E231" s="68"/>
      <c r="F231" s="107"/>
      <c r="G231" s="108"/>
    </row>
    <row r="232" customFormat="false" ht="13.5" hidden="false" customHeight="false" outlineLevel="0" collapsed="false">
      <c r="A232" s="106"/>
      <c r="B232" s="67" t="s">
        <v>294</v>
      </c>
      <c r="C232" s="68"/>
      <c r="D232" s="68"/>
      <c r="E232" s="68"/>
      <c r="F232" s="107"/>
      <c r="G232" s="108"/>
    </row>
    <row r="233" customFormat="false" ht="13.5" hidden="false" customHeight="false" outlineLevel="0" collapsed="false">
      <c r="A233" s="106"/>
      <c r="B233" s="67" t="s">
        <v>295</v>
      </c>
      <c r="C233" s="68" t="n">
        <v>1310</v>
      </c>
      <c r="D233" s="68" t="n">
        <v>1098</v>
      </c>
      <c r="E233" s="68" t="n">
        <v>1098</v>
      </c>
      <c r="F233" s="107" t="n">
        <v>1</v>
      </c>
      <c r="G233" s="108" t="n">
        <v>0.876996805111821</v>
      </c>
    </row>
    <row r="234" customFormat="false" ht="13.5" hidden="false" customHeight="false" outlineLevel="0" collapsed="false">
      <c r="A234" s="106"/>
      <c r="B234" s="67" t="s">
        <v>296</v>
      </c>
      <c r="C234" s="68"/>
      <c r="D234" s="68"/>
      <c r="E234" s="68"/>
      <c r="F234" s="107"/>
      <c r="G234" s="108" t="n">
        <v>0</v>
      </c>
    </row>
    <row r="235" customFormat="false" ht="13.5" hidden="false" customHeight="false" outlineLevel="0" collapsed="false">
      <c r="A235" s="106"/>
      <c r="B235" s="67" t="s">
        <v>297</v>
      </c>
      <c r="C235" s="68"/>
      <c r="D235" s="68"/>
      <c r="E235" s="68" t="n">
        <v>1029</v>
      </c>
      <c r="F235" s="107"/>
      <c r="G235" s="108" t="n">
        <v>0.96078431372549</v>
      </c>
    </row>
    <row r="236" customFormat="false" ht="13.5" hidden="false" customHeight="false" outlineLevel="0" collapsed="false">
      <c r="A236" s="106"/>
      <c r="B236" s="67" t="s">
        <v>298</v>
      </c>
      <c r="C236" s="68"/>
      <c r="D236" s="68"/>
      <c r="E236" s="68" t="n">
        <v>69</v>
      </c>
      <c r="F236" s="107"/>
      <c r="G236" s="108" t="n">
        <v>1.38</v>
      </c>
    </row>
    <row r="237" customFormat="false" ht="13.5" hidden="false" customHeight="false" outlineLevel="0" collapsed="false">
      <c r="A237" s="106"/>
      <c r="B237" s="67" t="s">
        <v>299</v>
      </c>
      <c r="C237" s="68"/>
      <c r="D237" s="68"/>
      <c r="E237" s="68"/>
      <c r="F237" s="107"/>
      <c r="G237" s="108"/>
    </row>
    <row r="238" customFormat="false" ht="13.5" hidden="false" customHeight="false" outlineLevel="0" collapsed="false">
      <c r="A238" s="106"/>
      <c r="B238" s="67" t="s">
        <v>300</v>
      </c>
      <c r="C238" s="68"/>
      <c r="D238" s="68"/>
      <c r="E238" s="68"/>
      <c r="F238" s="107"/>
      <c r="G238" s="108"/>
    </row>
    <row r="239" customFormat="false" ht="13.5" hidden="false" customHeight="false" outlineLevel="0" collapsed="false">
      <c r="A239" s="106"/>
      <c r="B239" s="67" t="s">
        <v>301</v>
      </c>
      <c r="C239" s="68" t="n">
        <v>5100</v>
      </c>
      <c r="D239" s="68" t="n">
        <v>9066</v>
      </c>
      <c r="E239" s="68" t="n">
        <v>5462</v>
      </c>
      <c r="F239" s="107" t="n">
        <v>0.602470769909552</v>
      </c>
      <c r="G239" s="108" t="n">
        <v>1.13061477954875</v>
      </c>
    </row>
    <row r="240" customFormat="false" ht="13.5" hidden="false" customHeight="false" outlineLevel="0" collapsed="false">
      <c r="A240" s="106"/>
      <c r="B240" s="67" t="s">
        <v>302</v>
      </c>
      <c r="C240" s="68"/>
      <c r="D240" s="68"/>
      <c r="E240" s="68"/>
      <c r="F240" s="107"/>
      <c r="G240" s="108"/>
    </row>
    <row r="241" customFormat="false" ht="13.5" hidden="false" customHeight="false" outlineLevel="0" collapsed="false">
      <c r="A241" s="106"/>
      <c r="B241" s="67" t="s">
        <v>303</v>
      </c>
      <c r="C241" s="68"/>
      <c r="D241" s="68"/>
      <c r="E241" s="68"/>
      <c r="F241" s="107"/>
      <c r="G241" s="108"/>
    </row>
    <row r="242" customFormat="false" ht="13.5" hidden="false" customHeight="false" outlineLevel="0" collapsed="false">
      <c r="A242" s="106"/>
      <c r="B242" s="67" t="s">
        <v>304</v>
      </c>
      <c r="C242" s="68"/>
      <c r="D242" s="68"/>
      <c r="E242" s="68"/>
      <c r="F242" s="107"/>
      <c r="G242" s="108"/>
    </row>
    <row r="243" customFormat="false" ht="13.5" hidden="false" customHeight="false" outlineLevel="0" collapsed="false">
      <c r="A243" s="106"/>
      <c r="B243" s="67" t="s">
        <v>305</v>
      </c>
      <c r="C243" s="68"/>
      <c r="D243" s="68"/>
      <c r="E243" s="68" t="n">
        <v>920</v>
      </c>
      <c r="F243" s="107"/>
      <c r="G243" s="108" t="n">
        <v>0.92</v>
      </c>
    </row>
    <row r="244" customFormat="false" ht="13.5" hidden="false" customHeight="false" outlineLevel="0" collapsed="false">
      <c r="A244" s="106"/>
      <c r="B244" s="67" t="s">
        <v>306</v>
      </c>
      <c r="C244" s="68"/>
      <c r="D244" s="68"/>
      <c r="E244" s="68" t="n">
        <v>4542</v>
      </c>
      <c r="F244" s="107"/>
      <c r="G244" s="108" t="n">
        <v>1.18559122944401</v>
      </c>
    </row>
    <row r="245" customFormat="false" ht="13.5" hidden="false" customHeight="false" outlineLevel="0" collapsed="false">
      <c r="A245" s="106"/>
      <c r="B245" s="67" t="s">
        <v>307</v>
      </c>
      <c r="C245" s="68"/>
      <c r="D245" s="68"/>
      <c r="E245" s="68"/>
      <c r="F245" s="107"/>
      <c r="G245" s="108"/>
    </row>
    <row r="246" customFormat="false" ht="13.5" hidden="false" customHeight="false" outlineLevel="0" collapsed="false">
      <c r="A246" s="106"/>
      <c r="B246" s="67" t="s">
        <v>308</v>
      </c>
      <c r="C246" s="68"/>
      <c r="D246" s="68"/>
      <c r="E246" s="68"/>
      <c r="F246" s="107"/>
      <c r="G246" s="108"/>
    </row>
    <row r="247" customFormat="false" ht="13.5" hidden="false" customHeight="false" outlineLevel="0" collapsed="false">
      <c r="A247" s="106"/>
      <c r="B247" s="67" t="s">
        <v>309</v>
      </c>
      <c r="C247" s="68"/>
      <c r="D247" s="68"/>
      <c r="E247" s="68"/>
      <c r="F247" s="107"/>
      <c r="G247" s="108"/>
    </row>
    <row r="248" customFormat="false" ht="13.5" hidden="false" customHeight="false" outlineLevel="0" collapsed="false">
      <c r="A248" s="106" t="s">
        <v>310</v>
      </c>
      <c r="B248" s="67" t="s">
        <v>20</v>
      </c>
      <c r="C248" s="68" t="n">
        <v>3763</v>
      </c>
      <c r="D248" s="68" t="n">
        <v>4255</v>
      </c>
      <c r="E248" s="68" t="n">
        <v>4194</v>
      </c>
      <c r="F248" s="107" t="n">
        <v>0.98566392479436</v>
      </c>
      <c r="G248" s="108" t="n">
        <v>1.18107575330893</v>
      </c>
    </row>
    <row r="249" customFormat="false" ht="13.5" hidden="false" customHeight="false" outlineLevel="0" collapsed="false">
      <c r="A249" s="106"/>
      <c r="B249" s="67" t="s">
        <v>311</v>
      </c>
      <c r="C249" s="68" t="n">
        <v>930</v>
      </c>
      <c r="D249" s="68" t="n">
        <v>1025</v>
      </c>
      <c r="E249" s="68" t="n">
        <v>1025</v>
      </c>
      <c r="F249" s="107" t="n">
        <v>1</v>
      </c>
      <c r="G249" s="108" t="n">
        <v>1.17142857142857</v>
      </c>
    </row>
    <row r="250" customFormat="false" ht="13.5" hidden="false" customHeight="false" outlineLevel="0" collapsed="false">
      <c r="A250" s="106"/>
      <c r="B250" s="67" t="s">
        <v>140</v>
      </c>
      <c r="C250" s="68"/>
      <c r="D250" s="68"/>
      <c r="E250" s="68" t="n">
        <v>743</v>
      </c>
      <c r="F250" s="107"/>
      <c r="G250" s="108" t="n">
        <v>1.173775671406</v>
      </c>
    </row>
    <row r="251" customFormat="false" ht="13.5" hidden="false" customHeight="false" outlineLevel="0" collapsed="false">
      <c r="A251" s="106"/>
      <c r="B251" s="67" t="s">
        <v>141</v>
      </c>
      <c r="C251" s="68"/>
      <c r="D251" s="68"/>
      <c r="E251" s="68" t="n">
        <v>282</v>
      </c>
      <c r="F251" s="107"/>
      <c r="G251" s="108" t="n">
        <v>1.16528925619835</v>
      </c>
    </row>
    <row r="252" customFormat="false" ht="13.5" hidden="false" customHeight="false" outlineLevel="0" collapsed="false">
      <c r="A252" s="106"/>
      <c r="B252" s="67" t="s">
        <v>142</v>
      </c>
      <c r="C252" s="68"/>
      <c r="D252" s="68"/>
      <c r="E252" s="68"/>
      <c r="F252" s="107"/>
      <c r="G252" s="108"/>
    </row>
    <row r="253" customFormat="false" ht="13.5" hidden="false" customHeight="false" outlineLevel="0" collapsed="false">
      <c r="A253" s="106"/>
      <c r="B253" s="67" t="s">
        <v>312</v>
      </c>
      <c r="C253" s="68"/>
      <c r="D253" s="68"/>
      <c r="E253" s="68"/>
      <c r="F253" s="107"/>
      <c r="G253" s="108"/>
    </row>
    <row r="254" customFormat="false" ht="13.5" hidden="false" customHeight="false" outlineLevel="0" collapsed="false">
      <c r="A254" s="106"/>
      <c r="B254" s="67" t="s">
        <v>313</v>
      </c>
      <c r="C254" s="68"/>
      <c r="D254" s="68"/>
      <c r="E254" s="68"/>
      <c r="F254" s="107"/>
      <c r="G254" s="108"/>
    </row>
    <row r="255" customFormat="false" ht="13.5" hidden="false" customHeight="false" outlineLevel="0" collapsed="false">
      <c r="A255" s="106"/>
      <c r="B255" s="67" t="s">
        <v>314</v>
      </c>
      <c r="C255" s="68"/>
      <c r="D255" s="68"/>
      <c r="E255" s="68"/>
      <c r="F255" s="107"/>
      <c r="G255" s="108"/>
    </row>
    <row r="256" customFormat="false" ht="13.5" hidden="false" customHeight="false" outlineLevel="0" collapsed="false">
      <c r="A256" s="106"/>
      <c r="B256" s="67" t="s">
        <v>315</v>
      </c>
      <c r="C256" s="68"/>
      <c r="D256" s="68"/>
      <c r="E256" s="68"/>
      <c r="F256" s="107"/>
      <c r="G256" s="108"/>
    </row>
    <row r="257" customFormat="false" ht="13.5" hidden="false" customHeight="false" outlineLevel="0" collapsed="false">
      <c r="A257" s="106"/>
      <c r="B257" s="67" t="s">
        <v>316</v>
      </c>
      <c r="C257" s="68"/>
      <c r="D257" s="68"/>
      <c r="E257" s="68"/>
      <c r="F257" s="107"/>
      <c r="G257" s="108"/>
    </row>
    <row r="258" customFormat="false" ht="13.5" hidden="false" customHeight="false" outlineLevel="0" collapsed="false">
      <c r="A258" s="106"/>
      <c r="B258" s="67" t="s">
        <v>317</v>
      </c>
      <c r="C258" s="68"/>
      <c r="D258" s="68"/>
      <c r="E258" s="68"/>
      <c r="F258" s="107"/>
      <c r="G258" s="108"/>
    </row>
    <row r="259" customFormat="false" ht="13.5" hidden="false" customHeight="false" outlineLevel="0" collapsed="false">
      <c r="A259" s="106"/>
      <c r="B259" s="67" t="s">
        <v>318</v>
      </c>
      <c r="C259" s="68"/>
      <c r="D259" s="68"/>
      <c r="E259" s="68"/>
      <c r="F259" s="107"/>
      <c r="G259" s="108"/>
    </row>
    <row r="260" customFormat="false" ht="13.5" hidden="false" customHeight="false" outlineLevel="0" collapsed="false">
      <c r="A260" s="106"/>
      <c r="B260" s="67" t="s">
        <v>319</v>
      </c>
      <c r="C260" s="68"/>
      <c r="D260" s="68"/>
      <c r="E260" s="68"/>
      <c r="F260" s="107"/>
      <c r="G260" s="108"/>
    </row>
    <row r="261" customFormat="false" ht="13.5" hidden="false" customHeight="false" outlineLevel="0" collapsed="false">
      <c r="A261" s="106"/>
      <c r="B261" s="67" t="s">
        <v>320</v>
      </c>
      <c r="C261" s="68"/>
      <c r="D261" s="68"/>
      <c r="E261" s="68"/>
      <c r="F261" s="107"/>
      <c r="G261" s="108"/>
    </row>
    <row r="262" customFormat="false" ht="13.5" hidden="false" customHeight="false" outlineLevel="0" collapsed="false">
      <c r="A262" s="106"/>
      <c r="B262" s="67" t="s">
        <v>321</v>
      </c>
      <c r="C262" s="68"/>
      <c r="D262" s="68"/>
      <c r="E262" s="68"/>
      <c r="F262" s="107"/>
      <c r="G262" s="108"/>
    </row>
    <row r="263" customFormat="false" ht="13.5" hidden="false" customHeight="false" outlineLevel="0" collapsed="false">
      <c r="A263" s="106"/>
      <c r="B263" s="67" t="s">
        <v>322</v>
      </c>
      <c r="C263" s="68" t="n">
        <v>1430</v>
      </c>
      <c r="D263" s="68" t="n">
        <v>1605</v>
      </c>
      <c r="E263" s="68" t="n">
        <v>1570</v>
      </c>
      <c r="F263" s="107" t="n">
        <v>0.978193146417446</v>
      </c>
      <c r="G263" s="108" t="n">
        <v>1.14098837209302</v>
      </c>
    </row>
    <row r="264" customFormat="false" ht="13.5" hidden="false" customHeight="false" outlineLevel="0" collapsed="false">
      <c r="A264" s="106"/>
      <c r="B264" s="67" t="s">
        <v>314</v>
      </c>
      <c r="C264" s="68"/>
      <c r="D264" s="68"/>
      <c r="E264" s="68" t="n">
        <v>1339</v>
      </c>
      <c r="F264" s="107"/>
      <c r="G264" s="108" t="n">
        <v>1.27402473834443</v>
      </c>
    </row>
    <row r="265" customFormat="false" ht="13.5" hidden="false" customHeight="false" outlineLevel="0" collapsed="false">
      <c r="A265" s="106"/>
      <c r="B265" s="67" t="s">
        <v>323</v>
      </c>
      <c r="C265" s="68"/>
      <c r="D265" s="68"/>
      <c r="E265" s="68" t="n">
        <v>231</v>
      </c>
      <c r="F265" s="107"/>
      <c r="G265" s="108" t="n">
        <v>0.710769230769231</v>
      </c>
    </row>
    <row r="266" customFormat="false" ht="13.5" hidden="false" customHeight="false" outlineLevel="0" collapsed="false">
      <c r="A266" s="106"/>
      <c r="B266" s="67" t="s">
        <v>324</v>
      </c>
      <c r="C266" s="68"/>
      <c r="D266" s="68"/>
      <c r="E266" s="68"/>
      <c r="F266" s="107"/>
      <c r="G266" s="108"/>
    </row>
    <row r="267" customFormat="false" ht="13.5" hidden="false" customHeight="false" outlineLevel="0" collapsed="false">
      <c r="A267" s="106"/>
      <c r="B267" s="67" t="s">
        <v>325</v>
      </c>
      <c r="C267" s="68"/>
      <c r="D267" s="68"/>
      <c r="E267" s="68"/>
      <c r="F267" s="107"/>
      <c r="G267" s="108"/>
    </row>
    <row r="268" customFormat="false" ht="13.5" hidden="false" customHeight="false" outlineLevel="0" collapsed="false">
      <c r="A268" s="106"/>
      <c r="B268" s="67" t="s">
        <v>326</v>
      </c>
      <c r="C268" s="68"/>
      <c r="D268" s="68"/>
      <c r="E268" s="68"/>
      <c r="F268" s="107"/>
      <c r="G268" s="108"/>
    </row>
    <row r="269" customFormat="false" ht="13.5" hidden="false" customHeight="false" outlineLevel="0" collapsed="false">
      <c r="A269" s="106"/>
      <c r="B269" s="67" t="s">
        <v>327</v>
      </c>
      <c r="C269" s="68" t="n">
        <v>170</v>
      </c>
      <c r="D269" s="68" t="n">
        <v>304</v>
      </c>
      <c r="E269" s="68" t="n">
        <v>278</v>
      </c>
      <c r="F269" s="107" t="n">
        <v>0.914473684210526</v>
      </c>
      <c r="G269" s="108" t="n">
        <v>1.72670807453416</v>
      </c>
    </row>
    <row r="270" customFormat="false" ht="13.5" hidden="false" customHeight="false" outlineLevel="0" collapsed="false">
      <c r="A270" s="106"/>
      <c r="B270" s="67" t="s">
        <v>314</v>
      </c>
      <c r="C270" s="68"/>
      <c r="D270" s="68"/>
      <c r="E270" s="68"/>
      <c r="F270" s="107"/>
      <c r="G270" s="108"/>
    </row>
    <row r="271" customFormat="false" ht="13.5" hidden="false" customHeight="false" outlineLevel="0" collapsed="false">
      <c r="A271" s="106"/>
      <c r="B271" s="67" t="s">
        <v>328</v>
      </c>
      <c r="C271" s="68"/>
      <c r="D271" s="68"/>
      <c r="E271" s="68" t="n">
        <v>278</v>
      </c>
      <c r="F271" s="107"/>
      <c r="G271" s="108" t="n">
        <v>2.12213740458015</v>
      </c>
    </row>
    <row r="272" customFormat="false" ht="13.5" hidden="false" customHeight="false" outlineLevel="0" collapsed="false">
      <c r="A272" s="106"/>
      <c r="B272" s="67" t="s">
        <v>329</v>
      </c>
      <c r="C272" s="68"/>
      <c r="D272" s="68"/>
      <c r="E272" s="68"/>
      <c r="F272" s="107"/>
      <c r="G272" s="108"/>
    </row>
    <row r="273" customFormat="false" ht="13.5" hidden="false" customHeight="false" outlineLevel="0" collapsed="false">
      <c r="A273" s="106"/>
      <c r="B273" s="67" t="s">
        <v>330</v>
      </c>
      <c r="C273" s="68"/>
      <c r="D273" s="68"/>
      <c r="E273" s="68"/>
      <c r="F273" s="107"/>
      <c r="G273" s="108"/>
    </row>
    <row r="274" customFormat="false" ht="13.5" hidden="false" customHeight="false" outlineLevel="0" collapsed="false">
      <c r="A274" s="106"/>
      <c r="B274" s="67" t="s">
        <v>331</v>
      </c>
      <c r="C274" s="68"/>
      <c r="D274" s="68"/>
      <c r="E274" s="68"/>
      <c r="F274" s="107"/>
      <c r="G274" s="108" t="n">
        <v>0</v>
      </c>
    </row>
    <row r="275" customFormat="false" ht="13.5" hidden="false" customHeight="false" outlineLevel="0" collapsed="false">
      <c r="A275" s="106"/>
      <c r="B275" s="67" t="s">
        <v>332</v>
      </c>
      <c r="C275" s="68" t="n">
        <v>272</v>
      </c>
      <c r="D275" s="68" t="n">
        <v>183</v>
      </c>
      <c r="E275" s="68" t="n">
        <v>183</v>
      </c>
      <c r="F275" s="107" t="n">
        <v>1</v>
      </c>
      <c r="G275" s="108" t="n">
        <v>0.682835820895522</v>
      </c>
    </row>
    <row r="276" customFormat="false" ht="13.5" hidden="false" customHeight="false" outlineLevel="0" collapsed="false">
      <c r="A276" s="106"/>
      <c r="B276" s="67" t="s">
        <v>314</v>
      </c>
      <c r="C276" s="68"/>
      <c r="D276" s="68"/>
      <c r="E276" s="68"/>
      <c r="F276" s="107"/>
      <c r="G276" s="108"/>
    </row>
    <row r="277" customFormat="false" ht="13.5" hidden="false" customHeight="false" outlineLevel="0" collapsed="false">
      <c r="A277" s="106"/>
      <c r="B277" s="67" t="s">
        <v>333</v>
      </c>
      <c r="C277" s="68"/>
      <c r="D277" s="68"/>
      <c r="E277" s="68"/>
      <c r="F277" s="107"/>
      <c r="G277" s="108" t="n">
        <v>0</v>
      </c>
    </row>
    <row r="278" customFormat="false" ht="13.5" hidden="false" customHeight="false" outlineLevel="0" collapsed="false">
      <c r="A278" s="106"/>
      <c r="B278" s="67" t="s">
        <v>334</v>
      </c>
      <c r="C278" s="68"/>
      <c r="D278" s="68"/>
      <c r="E278" s="68" t="n">
        <v>183</v>
      </c>
      <c r="F278" s="107"/>
      <c r="G278" s="108" t="n">
        <v>0.888349514563107</v>
      </c>
    </row>
    <row r="279" customFormat="false" ht="13.5" hidden="false" customHeight="false" outlineLevel="0" collapsed="false">
      <c r="A279" s="106"/>
      <c r="B279" s="67" t="s">
        <v>335</v>
      </c>
      <c r="C279" s="68"/>
      <c r="D279" s="68"/>
      <c r="E279" s="68"/>
      <c r="F279" s="107"/>
      <c r="G279" s="108" t="n">
        <v>0</v>
      </c>
    </row>
    <row r="280" customFormat="false" ht="13.5" hidden="false" customHeight="false" outlineLevel="0" collapsed="false">
      <c r="A280" s="106"/>
      <c r="B280" s="67" t="s">
        <v>336</v>
      </c>
      <c r="C280" s="68" t="n">
        <v>461</v>
      </c>
      <c r="D280" s="68" t="n">
        <v>541</v>
      </c>
      <c r="E280" s="68" t="n">
        <v>541</v>
      </c>
      <c r="F280" s="107" t="n">
        <v>1</v>
      </c>
      <c r="G280" s="108" t="n">
        <v>1.22675736961451</v>
      </c>
    </row>
    <row r="281" customFormat="false" ht="13.5" hidden="false" customHeight="false" outlineLevel="0" collapsed="false">
      <c r="A281" s="106"/>
      <c r="B281" s="67" t="s">
        <v>337</v>
      </c>
      <c r="C281" s="68"/>
      <c r="D281" s="68"/>
      <c r="E281" s="68" t="n">
        <v>371</v>
      </c>
      <c r="F281" s="107"/>
      <c r="G281" s="108" t="n">
        <v>1.23666666666667</v>
      </c>
    </row>
    <row r="282" customFormat="false" ht="13.5" hidden="false" customHeight="false" outlineLevel="0" collapsed="false">
      <c r="A282" s="106"/>
      <c r="B282" s="67" t="s">
        <v>338</v>
      </c>
      <c r="C282" s="68"/>
      <c r="D282" s="68"/>
      <c r="E282" s="68" t="n">
        <v>170</v>
      </c>
      <c r="F282" s="107"/>
      <c r="G282" s="108" t="n">
        <v>1.20567375886525</v>
      </c>
    </row>
    <row r="283" customFormat="false" ht="13.5" hidden="false" customHeight="false" outlineLevel="0" collapsed="false">
      <c r="A283" s="106"/>
      <c r="B283" s="67" t="s">
        <v>339</v>
      </c>
      <c r="C283" s="68"/>
      <c r="D283" s="68"/>
      <c r="E283" s="68"/>
      <c r="F283" s="107"/>
      <c r="G283" s="108"/>
    </row>
    <row r="284" customFormat="false" ht="13.5" hidden="false" customHeight="false" outlineLevel="0" collapsed="false">
      <c r="A284" s="106"/>
      <c r="B284" s="67" t="s">
        <v>340</v>
      </c>
      <c r="C284" s="68"/>
      <c r="D284" s="68"/>
      <c r="E284" s="68"/>
      <c r="F284" s="107"/>
      <c r="G284" s="108"/>
    </row>
    <row r="285" customFormat="false" ht="13.5" hidden="false" customHeight="false" outlineLevel="0" collapsed="false">
      <c r="A285" s="106"/>
      <c r="B285" s="67" t="s">
        <v>341</v>
      </c>
      <c r="C285" s="68" t="n">
        <v>350</v>
      </c>
      <c r="D285" s="68" t="n">
        <v>364</v>
      </c>
      <c r="E285" s="68" t="n">
        <v>364</v>
      </c>
      <c r="F285" s="107" t="n">
        <v>1</v>
      </c>
      <c r="G285" s="108" t="n">
        <v>1.3</v>
      </c>
    </row>
    <row r="286" customFormat="false" ht="13.5" hidden="false" customHeight="false" outlineLevel="0" collapsed="false">
      <c r="A286" s="106"/>
      <c r="B286" s="67" t="s">
        <v>314</v>
      </c>
      <c r="C286" s="68"/>
      <c r="D286" s="68"/>
      <c r="E286" s="68"/>
      <c r="F286" s="107"/>
      <c r="G286" s="108"/>
    </row>
    <row r="287" customFormat="false" ht="13.5" hidden="false" customHeight="false" outlineLevel="0" collapsed="false">
      <c r="A287" s="106"/>
      <c r="B287" s="67" t="s">
        <v>342</v>
      </c>
      <c r="C287" s="68"/>
      <c r="D287" s="68"/>
      <c r="E287" s="68" t="n">
        <v>263</v>
      </c>
      <c r="F287" s="107"/>
      <c r="G287" s="108" t="n">
        <v>1.01153846153846</v>
      </c>
    </row>
    <row r="288" customFormat="false" ht="13.5" hidden="false" customHeight="false" outlineLevel="0" collapsed="false">
      <c r="A288" s="106"/>
      <c r="B288" s="67" t="s">
        <v>343</v>
      </c>
      <c r="C288" s="68"/>
      <c r="D288" s="68"/>
      <c r="E288" s="68"/>
      <c r="F288" s="107"/>
      <c r="G288" s="108"/>
    </row>
    <row r="289" customFormat="false" ht="13.5" hidden="false" customHeight="false" outlineLevel="0" collapsed="false">
      <c r="A289" s="106"/>
      <c r="B289" s="67" t="s">
        <v>344</v>
      </c>
      <c r="C289" s="68"/>
      <c r="D289" s="68"/>
      <c r="E289" s="68"/>
      <c r="F289" s="107"/>
      <c r="G289" s="108"/>
    </row>
    <row r="290" customFormat="false" ht="13.5" hidden="false" customHeight="false" outlineLevel="0" collapsed="false">
      <c r="A290" s="106"/>
      <c r="B290" s="67" t="s">
        <v>345</v>
      </c>
      <c r="C290" s="68"/>
      <c r="D290" s="68"/>
      <c r="E290" s="68" t="n">
        <v>101</v>
      </c>
      <c r="F290" s="107"/>
      <c r="G290" s="108" t="n">
        <v>5.05</v>
      </c>
    </row>
    <row r="291" customFormat="false" ht="13.5" hidden="false" customHeight="false" outlineLevel="0" collapsed="false">
      <c r="A291" s="106"/>
      <c r="B291" s="67" t="s">
        <v>346</v>
      </c>
      <c r="C291" s="68"/>
      <c r="D291" s="68"/>
      <c r="E291" s="68"/>
      <c r="F291" s="107"/>
      <c r="G291" s="108"/>
    </row>
    <row r="292" customFormat="false" ht="13.5" hidden="false" customHeight="false" outlineLevel="0" collapsed="false">
      <c r="A292" s="106"/>
      <c r="B292" s="67" t="s">
        <v>347</v>
      </c>
      <c r="C292" s="68"/>
      <c r="D292" s="68"/>
      <c r="E292" s="68"/>
      <c r="F292" s="107"/>
      <c r="G292" s="108"/>
    </row>
    <row r="293" customFormat="false" ht="13.5" hidden="false" customHeight="false" outlineLevel="0" collapsed="false">
      <c r="A293" s="106"/>
      <c r="B293" s="67" t="s">
        <v>348</v>
      </c>
      <c r="C293" s="68"/>
      <c r="D293" s="68"/>
      <c r="E293" s="68"/>
      <c r="F293" s="107"/>
      <c r="G293" s="108"/>
    </row>
    <row r="294" customFormat="false" ht="13.5" hidden="false" customHeight="false" outlineLevel="0" collapsed="false">
      <c r="A294" s="106"/>
      <c r="B294" s="67" t="s">
        <v>349</v>
      </c>
      <c r="C294" s="68"/>
      <c r="D294" s="68"/>
      <c r="E294" s="68"/>
      <c r="F294" s="107"/>
      <c r="G294" s="108"/>
    </row>
    <row r="295" customFormat="false" ht="13.5" hidden="false" customHeight="false" outlineLevel="0" collapsed="false">
      <c r="A295" s="106"/>
      <c r="B295" s="67" t="s">
        <v>350</v>
      </c>
      <c r="C295" s="68"/>
      <c r="D295" s="68"/>
      <c r="E295" s="68"/>
      <c r="F295" s="107"/>
      <c r="G295" s="108"/>
    </row>
    <row r="296" customFormat="false" ht="13.5" hidden="false" customHeight="false" outlineLevel="0" collapsed="false">
      <c r="A296" s="106"/>
      <c r="B296" s="67" t="s">
        <v>351</v>
      </c>
      <c r="C296" s="68"/>
      <c r="D296" s="68"/>
      <c r="E296" s="68"/>
      <c r="F296" s="107"/>
      <c r="G296" s="108"/>
    </row>
    <row r="297" customFormat="false" ht="13.5" hidden="false" customHeight="false" outlineLevel="0" collapsed="false">
      <c r="A297" s="106"/>
      <c r="B297" s="67" t="s">
        <v>352</v>
      </c>
      <c r="C297" s="68"/>
      <c r="D297" s="68"/>
      <c r="E297" s="68"/>
      <c r="F297" s="107"/>
      <c r="G297" s="108"/>
    </row>
    <row r="298" customFormat="false" ht="13.5" hidden="false" customHeight="false" outlineLevel="0" collapsed="false">
      <c r="A298" s="106"/>
      <c r="B298" s="67" t="s">
        <v>353</v>
      </c>
      <c r="C298" s="68"/>
      <c r="D298" s="68"/>
      <c r="E298" s="68"/>
      <c r="F298" s="107"/>
      <c r="G298" s="108"/>
    </row>
    <row r="299" customFormat="false" ht="13.5" hidden="false" customHeight="false" outlineLevel="0" collapsed="false">
      <c r="A299" s="106"/>
      <c r="B299" s="67" t="s">
        <v>354</v>
      </c>
      <c r="C299" s="68" t="n">
        <v>150</v>
      </c>
      <c r="D299" s="47" t="n">
        <v>233</v>
      </c>
      <c r="E299" s="68" t="n">
        <v>233</v>
      </c>
      <c r="F299" s="107" t="n">
        <v>1</v>
      </c>
      <c r="G299" s="108" t="n">
        <v>1.55333333333333</v>
      </c>
    </row>
    <row r="300" customFormat="false" ht="13.5" hidden="false" customHeight="false" outlineLevel="0" collapsed="false">
      <c r="A300" s="106"/>
      <c r="B300" s="67" t="s">
        <v>355</v>
      </c>
      <c r="C300" s="68"/>
      <c r="D300" s="68"/>
      <c r="E300" s="68" t="n">
        <v>233</v>
      </c>
      <c r="F300" s="107"/>
      <c r="G300" s="108" t="n">
        <v>1.55333333333333</v>
      </c>
    </row>
    <row r="301" customFormat="false" ht="13.5" hidden="false" customHeight="false" outlineLevel="0" collapsed="false">
      <c r="A301" s="106"/>
      <c r="B301" s="67" t="s">
        <v>356</v>
      </c>
      <c r="C301" s="68"/>
      <c r="D301" s="68"/>
      <c r="E301" s="68"/>
      <c r="F301" s="107"/>
      <c r="G301" s="108"/>
    </row>
    <row r="302" customFormat="false" ht="13.5" hidden="false" customHeight="false" outlineLevel="0" collapsed="false">
      <c r="A302" s="106"/>
      <c r="B302" s="67" t="s">
        <v>357</v>
      </c>
      <c r="C302" s="68"/>
      <c r="D302" s="68"/>
      <c r="E302" s="68"/>
      <c r="F302" s="107"/>
      <c r="G302" s="108"/>
    </row>
    <row r="303" customFormat="false" ht="13.5" hidden="false" customHeight="false" outlineLevel="0" collapsed="false">
      <c r="A303" s="106"/>
      <c r="B303" s="67" t="s">
        <v>358</v>
      </c>
      <c r="C303" s="68" t="n">
        <v>150</v>
      </c>
      <c r="D303" s="68" t="n">
        <v>233</v>
      </c>
      <c r="E303" s="68"/>
      <c r="F303" s="107" t="n">
        <v>0</v>
      </c>
      <c r="G303" s="108"/>
    </row>
    <row r="304" customFormat="false" ht="13.5" hidden="false" customHeight="false" outlineLevel="0" collapsed="false">
      <c r="A304" s="106" t="s">
        <v>359</v>
      </c>
      <c r="B304" s="67" t="s">
        <v>22</v>
      </c>
      <c r="C304" s="68" t="n">
        <v>12914</v>
      </c>
      <c r="D304" s="68" t="n">
        <v>13176</v>
      </c>
      <c r="E304" s="68" t="n">
        <v>10632</v>
      </c>
      <c r="F304" s="107" t="n">
        <v>0.806921675774135</v>
      </c>
      <c r="G304" s="108" t="n">
        <v>0.848862275449102</v>
      </c>
    </row>
    <row r="305" customFormat="false" ht="13.5" hidden="false" customHeight="false" outlineLevel="0" collapsed="false">
      <c r="A305" s="106"/>
      <c r="B305" s="67" t="s">
        <v>360</v>
      </c>
      <c r="C305" s="68" t="n">
        <v>7648</v>
      </c>
      <c r="D305" s="68" t="n">
        <v>4428</v>
      </c>
      <c r="E305" s="68" t="n">
        <v>4353</v>
      </c>
      <c r="F305" s="107" t="n">
        <v>0.983062330623306</v>
      </c>
      <c r="G305" s="108" t="n">
        <v>0.587607991360691</v>
      </c>
    </row>
    <row r="306" customFormat="false" ht="13.5" hidden="false" customHeight="false" outlineLevel="0" collapsed="false">
      <c r="A306" s="106"/>
      <c r="B306" s="67" t="s">
        <v>140</v>
      </c>
      <c r="C306" s="68"/>
      <c r="D306" s="68"/>
      <c r="E306" s="68" t="n">
        <v>762</v>
      </c>
      <c r="F306" s="107"/>
      <c r="G306" s="108" t="n">
        <v>1.17230769230769</v>
      </c>
    </row>
    <row r="307" customFormat="false" ht="13.5" hidden="false" customHeight="false" outlineLevel="0" collapsed="false">
      <c r="A307" s="106"/>
      <c r="B307" s="67" t="s">
        <v>141</v>
      </c>
      <c r="C307" s="68"/>
      <c r="D307" s="68"/>
      <c r="E307" s="68" t="n">
        <v>170</v>
      </c>
      <c r="F307" s="107"/>
      <c r="G307" s="108" t="n">
        <v>1.18055555555556</v>
      </c>
    </row>
    <row r="308" customFormat="false" ht="13.5" hidden="false" customHeight="false" outlineLevel="0" collapsed="false">
      <c r="A308" s="106"/>
      <c r="B308" s="67" t="s">
        <v>142</v>
      </c>
      <c r="C308" s="68"/>
      <c r="D308" s="68"/>
      <c r="E308" s="68"/>
      <c r="F308" s="107"/>
      <c r="G308" s="108"/>
    </row>
    <row r="309" customFormat="false" ht="13.5" hidden="false" customHeight="false" outlineLevel="0" collapsed="false">
      <c r="A309" s="106"/>
      <c r="B309" s="67" t="s">
        <v>361</v>
      </c>
      <c r="C309" s="68"/>
      <c r="D309" s="68"/>
      <c r="E309" s="68" t="n">
        <v>638</v>
      </c>
      <c r="F309" s="107"/>
      <c r="G309" s="108" t="n">
        <v>1.23166023166023</v>
      </c>
    </row>
    <row r="310" customFormat="false" ht="13.5" hidden="false" customHeight="false" outlineLevel="0" collapsed="false">
      <c r="A310" s="106"/>
      <c r="B310" s="67" t="s">
        <v>362</v>
      </c>
      <c r="C310" s="68"/>
      <c r="D310" s="68"/>
      <c r="E310" s="68"/>
      <c r="F310" s="107"/>
      <c r="G310" s="108"/>
    </row>
    <row r="311" customFormat="false" ht="13.5" hidden="false" customHeight="false" outlineLevel="0" collapsed="false">
      <c r="A311" s="106"/>
      <c r="B311" s="67" t="s">
        <v>363</v>
      </c>
      <c r="C311" s="68"/>
      <c r="D311" s="68"/>
      <c r="E311" s="68" t="n">
        <v>305</v>
      </c>
      <c r="F311" s="107"/>
      <c r="G311" s="108" t="n">
        <v>1.08156028368794</v>
      </c>
    </row>
    <row r="312" customFormat="false" ht="13.5" hidden="false" customHeight="false" outlineLevel="0" collapsed="false">
      <c r="A312" s="106"/>
      <c r="B312" s="67" t="s">
        <v>364</v>
      </c>
      <c r="C312" s="68"/>
      <c r="D312" s="68"/>
      <c r="E312" s="68" t="n">
        <v>2047</v>
      </c>
      <c r="F312" s="107"/>
      <c r="G312" s="108" t="n">
        <v>1.30548469387755</v>
      </c>
    </row>
    <row r="313" customFormat="false" ht="13.5" hidden="false" customHeight="false" outlineLevel="0" collapsed="false">
      <c r="A313" s="106"/>
      <c r="B313" s="67" t="s">
        <v>365</v>
      </c>
      <c r="C313" s="68"/>
      <c r="D313" s="68"/>
      <c r="E313" s="68" t="n">
        <v>38</v>
      </c>
      <c r="F313" s="107"/>
      <c r="G313" s="108" t="n">
        <v>2</v>
      </c>
    </row>
    <row r="314" customFormat="false" ht="13.5" hidden="false" customHeight="false" outlineLevel="0" collapsed="false">
      <c r="A314" s="106"/>
      <c r="B314" s="67" t="s">
        <v>366</v>
      </c>
      <c r="C314" s="68"/>
      <c r="D314" s="68"/>
      <c r="E314" s="68" t="n">
        <v>329</v>
      </c>
      <c r="F314" s="107"/>
      <c r="G314" s="108" t="n">
        <v>0.948126801152738</v>
      </c>
    </row>
    <row r="315" customFormat="false" ht="13.5" hidden="false" customHeight="false" outlineLevel="0" collapsed="false">
      <c r="A315" s="106"/>
      <c r="B315" s="67" t="s">
        <v>367</v>
      </c>
      <c r="C315" s="68"/>
      <c r="D315" s="68"/>
      <c r="E315" s="68"/>
      <c r="F315" s="107"/>
      <c r="G315" s="108"/>
    </row>
    <row r="316" customFormat="false" ht="13.5" hidden="false" customHeight="false" outlineLevel="0" collapsed="false">
      <c r="A316" s="106"/>
      <c r="B316" s="67" t="s">
        <v>368</v>
      </c>
      <c r="C316" s="68"/>
      <c r="D316" s="68"/>
      <c r="E316" s="68" t="n">
        <v>56</v>
      </c>
      <c r="F316" s="107"/>
      <c r="G316" s="108" t="n">
        <v>0.314606741573034</v>
      </c>
    </row>
    <row r="317" customFormat="false" ht="13.5" hidden="false" customHeight="false" outlineLevel="0" collapsed="false">
      <c r="A317" s="106"/>
      <c r="B317" s="67" t="s">
        <v>369</v>
      </c>
      <c r="C317" s="68"/>
      <c r="D317" s="68"/>
      <c r="E317" s="68" t="n">
        <v>8</v>
      </c>
      <c r="F317" s="107"/>
      <c r="G317" s="108" t="n">
        <v>1</v>
      </c>
    </row>
    <row r="318" customFormat="false" ht="13.5" hidden="false" customHeight="false" outlineLevel="0" collapsed="false">
      <c r="A318" s="106"/>
      <c r="B318" s="67" t="s">
        <v>370</v>
      </c>
      <c r="C318" s="68"/>
      <c r="D318" s="68"/>
      <c r="E318" s="68"/>
      <c r="F318" s="107"/>
      <c r="G318" s="108" t="n">
        <v>0</v>
      </c>
    </row>
    <row r="319" customFormat="false" ht="13.5" hidden="false" customHeight="false" outlineLevel="0" collapsed="false">
      <c r="A319" s="106"/>
      <c r="B319" s="67" t="s">
        <v>371</v>
      </c>
      <c r="C319" s="68" t="n">
        <v>876</v>
      </c>
      <c r="D319" s="68" t="n">
        <v>1228</v>
      </c>
      <c r="E319" s="68" t="n">
        <v>1228</v>
      </c>
      <c r="F319" s="107" t="n">
        <v>1</v>
      </c>
      <c r="G319" s="108" t="n">
        <v>1.48130277442702</v>
      </c>
    </row>
    <row r="320" customFormat="false" ht="13.5" hidden="false" customHeight="false" outlineLevel="0" collapsed="false">
      <c r="A320" s="106"/>
      <c r="B320" s="67" t="s">
        <v>140</v>
      </c>
      <c r="C320" s="68"/>
      <c r="D320" s="68"/>
      <c r="E320" s="68"/>
      <c r="F320" s="107"/>
      <c r="G320" s="108"/>
    </row>
    <row r="321" customFormat="false" ht="13.5" hidden="false" customHeight="false" outlineLevel="0" collapsed="false">
      <c r="A321" s="106"/>
      <c r="B321" s="67" t="s">
        <v>141</v>
      </c>
      <c r="C321" s="68"/>
      <c r="D321" s="68"/>
      <c r="E321" s="68"/>
      <c r="F321" s="107"/>
      <c r="G321" s="108"/>
    </row>
    <row r="322" customFormat="false" ht="13.5" hidden="false" customHeight="false" outlineLevel="0" collapsed="false">
      <c r="A322" s="106"/>
      <c r="B322" s="67" t="s">
        <v>142</v>
      </c>
      <c r="C322" s="68"/>
      <c r="D322" s="68"/>
      <c r="E322" s="68"/>
      <c r="F322" s="107"/>
      <c r="G322" s="108"/>
    </row>
    <row r="323" customFormat="false" ht="13.5" hidden="false" customHeight="false" outlineLevel="0" collapsed="false">
      <c r="A323" s="106"/>
      <c r="B323" s="67" t="s">
        <v>372</v>
      </c>
      <c r="C323" s="68"/>
      <c r="D323" s="68"/>
      <c r="E323" s="68" t="n">
        <v>200</v>
      </c>
      <c r="F323" s="107"/>
      <c r="G323" s="108" t="n">
        <v>4.34782608695652</v>
      </c>
    </row>
    <row r="324" customFormat="false" ht="13.5" hidden="false" customHeight="false" outlineLevel="0" collapsed="false">
      <c r="A324" s="106"/>
      <c r="B324" s="67" t="s">
        <v>373</v>
      </c>
      <c r="C324" s="68"/>
      <c r="D324" s="68"/>
      <c r="E324" s="68" t="n">
        <v>1028</v>
      </c>
      <c r="F324" s="107"/>
      <c r="G324" s="108" t="n">
        <v>1.31289910600255</v>
      </c>
    </row>
    <row r="325" customFormat="false" ht="13.5" hidden="false" customHeight="false" outlineLevel="0" collapsed="false">
      <c r="A325" s="106"/>
      <c r="B325" s="67" t="s">
        <v>374</v>
      </c>
      <c r="C325" s="68"/>
      <c r="D325" s="68"/>
      <c r="E325" s="68"/>
      <c r="F325" s="107"/>
      <c r="G325" s="108"/>
    </row>
    <row r="326" customFormat="false" ht="13.5" hidden="false" customHeight="false" outlineLevel="0" collapsed="false">
      <c r="A326" s="106"/>
      <c r="B326" s="67" t="s">
        <v>375</v>
      </c>
      <c r="C326" s="68"/>
      <c r="D326" s="68"/>
      <c r="E326" s="68"/>
      <c r="F326" s="107"/>
      <c r="G326" s="108"/>
    </row>
    <row r="327" customFormat="false" ht="13.5" hidden="false" customHeight="false" outlineLevel="0" collapsed="false">
      <c r="A327" s="106"/>
      <c r="B327" s="67" t="s">
        <v>376</v>
      </c>
      <c r="C327" s="68" t="n">
        <v>605</v>
      </c>
      <c r="D327" s="68" t="n">
        <v>395</v>
      </c>
      <c r="E327" s="68" t="n">
        <v>366</v>
      </c>
      <c r="F327" s="107" t="n">
        <v>0.926582278481013</v>
      </c>
      <c r="G327" s="108" t="n">
        <v>0.62457337883959</v>
      </c>
    </row>
    <row r="328" customFormat="false" ht="13.5" hidden="false" customHeight="false" outlineLevel="0" collapsed="false">
      <c r="A328" s="106"/>
      <c r="B328" s="67" t="s">
        <v>140</v>
      </c>
      <c r="C328" s="68"/>
      <c r="D328" s="68"/>
      <c r="E328" s="68"/>
      <c r="F328" s="107"/>
      <c r="G328" s="108"/>
    </row>
    <row r="329" customFormat="false" ht="13.5" hidden="false" customHeight="false" outlineLevel="0" collapsed="false">
      <c r="A329" s="106"/>
      <c r="B329" s="67" t="s">
        <v>141</v>
      </c>
      <c r="C329" s="68"/>
      <c r="D329" s="68"/>
      <c r="E329" s="68"/>
      <c r="F329" s="107"/>
      <c r="G329" s="108" t="n">
        <v>0</v>
      </c>
    </row>
    <row r="330" customFormat="false" ht="13.5" hidden="false" customHeight="false" outlineLevel="0" collapsed="false">
      <c r="A330" s="106"/>
      <c r="B330" s="67" t="s">
        <v>142</v>
      </c>
      <c r="C330" s="68"/>
      <c r="D330" s="68"/>
      <c r="E330" s="68"/>
      <c r="F330" s="107"/>
      <c r="G330" s="108"/>
    </row>
    <row r="331" customFormat="false" ht="13.5" hidden="false" customHeight="false" outlineLevel="0" collapsed="false">
      <c r="A331" s="106"/>
      <c r="B331" s="67" t="s">
        <v>377</v>
      </c>
      <c r="C331" s="68"/>
      <c r="D331" s="68"/>
      <c r="E331" s="68"/>
      <c r="F331" s="107"/>
      <c r="G331" s="108"/>
    </row>
    <row r="332" customFormat="false" ht="13.5" hidden="false" customHeight="false" outlineLevel="0" collapsed="false">
      <c r="A332" s="106"/>
      <c r="B332" s="67" t="s">
        <v>378</v>
      </c>
      <c r="C332" s="68"/>
      <c r="D332" s="68"/>
      <c r="E332" s="68"/>
      <c r="F332" s="107"/>
      <c r="G332" s="108"/>
    </row>
    <row r="333" customFormat="false" ht="13.5" hidden="false" customHeight="false" outlineLevel="0" collapsed="false">
      <c r="A333" s="106"/>
      <c r="B333" s="67" t="s">
        <v>379</v>
      </c>
      <c r="C333" s="68"/>
      <c r="D333" s="68"/>
      <c r="E333" s="68" t="n">
        <v>28</v>
      </c>
      <c r="F333" s="107"/>
      <c r="G333" s="108" t="n">
        <v>1</v>
      </c>
    </row>
    <row r="334" customFormat="false" ht="13.5" hidden="false" customHeight="false" outlineLevel="0" collapsed="false">
      <c r="A334" s="106"/>
      <c r="B334" s="67" t="s">
        <v>380</v>
      </c>
      <c r="C334" s="68"/>
      <c r="D334" s="68"/>
      <c r="E334" s="68" t="n">
        <v>279</v>
      </c>
      <c r="F334" s="107"/>
      <c r="G334" s="108" t="n">
        <v>0.540697674418605</v>
      </c>
    </row>
    <row r="335" customFormat="false" ht="13.5" hidden="false" customHeight="false" outlineLevel="0" collapsed="false">
      <c r="A335" s="106"/>
      <c r="B335" s="67" t="s">
        <v>381</v>
      </c>
      <c r="C335" s="68"/>
      <c r="D335" s="68"/>
      <c r="E335" s="68" t="n">
        <v>38</v>
      </c>
      <c r="F335" s="107"/>
      <c r="G335" s="108" t="n">
        <v>0.926829268292683</v>
      </c>
    </row>
    <row r="336" customFormat="false" ht="13.5" hidden="false" customHeight="false" outlineLevel="0" collapsed="false">
      <c r="A336" s="106"/>
      <c r="B336" s="67" t="s">
        <v>382</v>
      </c>
      <c r="C336" s="68"/>
      <c r="D336" s="68"/>
      <c r="E336" s="68" t="n">
        <v>21</v>
      </c>
      <c r="F336" s="107"/>
      <c r="G336" s="108"/>
    </row>
    <row r="337" customFormat="false" ht="13.5" hidden="false" customHeight="false" outlineLevel="0" collapsed="false">
      <c r="A337" s="106"/>
      <c r="B337" s="67" t="s">
        <v>383</v>
      </c>
      <c r="C337" s="68"/>
      <c r="D337" s="68"/>
      <c r="E337" s="68"/>
      <c r="F337" s="107"/>
      <c r="G337" s="108"/>
    </row>
    <row r="338" customFormat="false" ht="13.5" hidden="false" customHeight="false" outlineLevel="0" collapsed="false">
      <c r="A338" s="106"/>
      <c r="B338" s="67" t="s">
        <v>384</v>
      </c>
      <c r="C338" s="68" t="n">
        <v>3630</v>
      </c>
      <c r="D338" s="68" t="n">
        <v>4528</v>
      </c>
      <c r="E338" s="68" t="n">
        <v>4528</v>
      </c>
      <c r="F338" s="107" t="n">
        <v>1</v>
      </c>
      <c r="G338" s="108" t="n">
        <v>1.27477477477477</v>
      </c>
    </row>
    <row r="339" customFormat="false" ht="13.5" hidden="false" customHeight="false" outlineLevel="0" collapsed="false">
      <c r="A339" s="106"/>
      <c r="B339" s="67" t="s">
        <v>140</v>
      </c>
      <c r="C339" s="68"/>
      <c r="D339" s="68"/>
      <c r="E339" s="68" t="n">
        <v>373</v>
      </c>
      <c r="F339" s="107"/>
      <c r="G339" s="108" t="n">
        <v>1.31338028169014</v>
      </c>
    </row>
    <row r="340" customFormat="false" ht="13.5" hidden="false" customHeight="false" outlineLevel="0" collapsed="false">
      <c r="A340" s="106"/>
      <c r="B340" s="67" t="s">
        <v>141</v>
      </c>
      <c r="C340" s="68"/>
      <c r="D340" s="68"/>
      <c r="E340" s="68" t="n">
        <v>721</v>
      </c>
      <c r="F340" s="107"/>
      <c r="G340" s="108" t="n">
        <v>2.70037453183521</v>
      </c>
    </row>
    <row r="341" customFormat="false" ht="13.5" hidden="false" customHeight="false" outlineLevel="0" collapsed="false">
      <c r="A341" s="106"/>
      <c r="B341" s="67" t="s">
        <v>142</v>
      </c>
      <c r="C341" s="68"/>
      <c r="D341" s="68"/>
      <c r="E341" s="68"/>
      <c r="F341" s="107"/>
      <c r="G341" s="108"/>
    </row>
    <row r="342" customFormat="false" ht="13.5" hidden="false" customHeight="false" outlineLevel="0" collapsed="false">
      <c r="A342" s="106"/>
      <c r="B342" s="67" t="s">
        <v>385</v>
      </c>
      <c r="C342" s="68"/>
      <c r="D342" s="68"/>
      <c r="E342" s="68" t="n">
        <v>1265</v>
      </c>
      <c r="F342" s="107"/>
      <c r="G342" s="108" t="n">
        <v>1.47780373831776</v>
      </c>
    </row>
    <row r="343" customFormat="false" ht="13.5" hidden="false" customHeight="false" outlineLevel="0" collapsed="false">
      <c r="A343" s="106"/>
      <c r="B343" s="67" t="s">
        <v>386</v>
      </c>
      <c r="C343" s="68"/>
      <c r="D343" s="68"/>
      <c r="E343" s="68" t="n">
        <v>1177</v>
      </c>
      <c r="F343" s="107"/>
      <c r="G343" s="108" t="n">
        <v>1.11352885525071</v>
      </c>
    </row>
    <row r="344" customFormat="false" ht="13.5" hidden="false" customHeight="false" outlineLevel="0" collapsed="false">
      <c r="A344" s="106"/>
      <c r="B344" s="67" t="s">
        <v>387</v>
      </c>
      <c r="C344" s="68"/>
      <c r="D344" s="68"/>
      <c r="E344" s="68" t="n">
        <v>314</v>
      </c>
      <c r="F344" s="107"/>
      <c r="G344" s="108" t="n">
        <v>1</v>
      </c>
    </row>
    <row r="345" customFormat="false" ht="13.5" hidden="false" customHeight="false" outlineLevel="0" collapsed="false">
      <c r="A345" s="106"/>
      <c r="B345" s="67" t="s">
        <v>388</v>
      </c>
      <c r="C345" s="68"/>
      <c r="D345" s="68"/>
      <c r="E345" s="68" t="n">
        <v>80</v>
      </c>
      <c r="F345" s="107"/>
      <c r="G345" s="108" t="n">
        <v>1</v>
      </c>
    </row>
    <row r="346" customFormat="false" ht="13.5" hidden="false" customHeight="false" outlineLevel="0" collapsed="false">
      <c r="A346" s="106"/>
      <c r="B346" s="67" t="s">
        <v>389</v>
      </c>
      <c r="C346" s="68"/>
      <c r="D346" s="68"/>
      <c r="E346" s="68" t="n">
        <v>590</v>
      </c>
      <c r="F346" s="107"/>
      <c r="G346" s="108" t="n">
        <v>0.916149068322981</v>
      </c>
    </row>
    <row r="347" customFormat="false" ht="13.5" hidden="false" customHeight="false" outlineLevel="0" collapsed="false">
      <c r="A347" s="106"/>
      <c r="B347" s="67" t="s">
        <v>390</v>
      </c>
      <c r="C347" s="68"/>
      <c r="D347" s="68"/>
      <c r="E347" s="68"/>
      <c r="F347" s="107"/>
      <c r="G347" s="108"/>
    </row>
    <row r="348" customFormat="false" ht="13.5" hidden="false" customHeight="false" outlineLevel="0" collapsed="false">
      <c r="A348" s="106"/>
      <c r="B348" s="67" t="s">
        <v>391</v>
      </c>
      <c r="C348" s="68"/>
      <c r="D348" s="68"/>
      <c r="E348" s="68" t="n">
        <v>8</v>
      </c>
      <c r="F348" s="107"/>
      <c r="G348" s="108" t="n">
        <v>0.16</v>
      </c>
    </row>
    <row r="349" customFormat="false" ht="13.5" hidden="false" customHeight="false" outlineLevel="0" collapsed="false">
      <c r="A349" s="106"/>
      <c r="B349" s="67" t="s">
        <v>392</v>
      </c>
      <c r="C349" s="68" t="n">
        <v>155</v>
      </c>
      <c r="D349" s="68" t="n">
        <v>2597</v>
      </c>
      <c r="E349" s="68" t="n">
        <v>157</v>
      </c>
      <c r="F349" s="107" t="n">
        <v>0.0604543704274163</v>
      </c>
      <c r="G349" s="108" t="n">
        <v>1.04666666666667</v>
      </c>
    </row>
    <row r="350" customFormat="false" ht="13.5" hidden="false" customHeight="false" outlineLevel="0" collapsed="false">
      <c r="A350" s="106"/>
      <c r="B350" s="67" t="s">
        <v>393</v>
      </c>
      <c r="C350" s="68"/>
      <c r="D350" s="68"/>
      <c r="E350" s="68" t="n">
        <v>147</v>
      </c>
      <c r="F350" s="107"/>
      <c r="G350" s="108" t="n">
        <v>1.08888888888889</v>
      </c>
    </row>
    <row r="351" customFormat="false" ht="13.5" hidden="false" customHeight="false" outlineLevel="0" collapsed="false">
      <c r="A351" s="106"/>
      <c r="B351" s="67" t="s">
        <v>394</v>
      </c>
      <c r="C351" s="68"/>
      <c r="D351" s="68"/>
      <c r="E351" s="68" t="n">
        <v>10</v>
      </c>
      <c r="F351" s="107"/>
      <c r="G351" s="108"/>
    </row>
    <row r="352" customFormat="false" ht="13.5" hidden="false" customHeight="false" outlineLevel="0" collapsed="false">
      <c r="A352" s="106"/>
      <c r="B352" s="67" t="s">
        <v>395</v>
      </c>
      <c r="C352" s="68" t="n">
        <v>155</v>
      </c>
      <c r="D352" s="68" t="n">
        <v>2597</v>
      </c>
      <c r="E352" s="68"/>
      <c r="F352" s="107" t="n">
        <v>0</v>
      </c>
      <c r="G352" s="108" t="n">
        <v>0</v>
      </c>
    </row>
    <row r="353" customFormat="false" ht="13.5" hidden="false" customHeight="false" outlineLevel="0" collapsed="false">
      <c r="A353" s="106" t="s">
        <v>396</v>
      </c>
      <c r="B353" s="67" t="s">
        <v>24</v>
      </c>
      <c r="C353" s="68" t="n">
        <v>39016</v>
      </c>
      <c r="D353" s="68" t="n">
        <v>47024</v>
      </c>
      <c r="E353" s="68" t="n">
        <v>46962</v>
      </c>
      <c r="F353" s="107" t="n">
        <v>0.998681524328003</v>
      </c>
      <c r="G353" s="108" t="n">
        <v>1.29865604778497</v>
      </c>
    </row>
    <row r="354" customFormat="false" ht="13.5" hidden="false" customHeight="false" outlineLevel="0" collapsed="false">
      <c r="A354" s="106"/>
      <c r="B354" s="67" t="s">
        <v>397</v>
      </c>
      <c r="C354" s="68" t="n">
        <v>2585</v>
      </c>
      <c r="D354" s="68" t="n">
        <v>3122</v>
      </c>
      <c r="E354" s="68" t="n">
        <v>3122</v>
      </c>
      <c r="F354" s="107" t="n">
        <v>1</v>
      </c>
      <c r="G354" s="108" t="n">
        <v>1.24481658692185</v>
      </c>
    </row>
    <row r="355" customFormat="false" ht="13.5" hidden="false" customHeight="false" outlineLevel="0" collapsed="false">
      <c r="A355" s="106"/>
      <c r="B355" s="67" t="s">
        <v>140</v>
      </c>
      <c r="C355" s="68"/>
      <c r="D355" s="68"/>
      <c r="E355" s="68" t="n">
        <v>1837</v>
      </c>
      <c r="F355" s="107"/>
      <c r="G355" s="108" t="n">
        <v>1.24121621621622</v>
      </c>
    </row>
    <row r="356" customFormat="false" ht="13.5" hidden="false" customHeight="false" outlineLevel="0" collapsed="false">
      <c r="A356" s="106"/>
      <c r="B356" s="67" t="s">
        <v>141</v>
      </c>
      <c r="C356" s="68"/>
      <c r="D356" s="68"/>
      <c r="E356" s="68" t="n">
        <v>573</v>
      </c>
      <c r="F356" s="107"/>
      <c r="G356" s="108" t="n">
        <v>1.17659137577002</v>
      </c>
    </row>
    <row r="357" customFormat="false" ht="13.5" hidden="false" customHeight="false" outlineLevel="0" collapsed="false">
      <c r="A357" s="106"/>
      <c r="B357" s="67" t="s">
        <v>142</v>
      </c>
      <c r="C357" s="68"/>
      <c r="D357" s="68"/>
      <c r="E357" s="68"/>
      <c r="F357" s="107"/>
      <c r="G357" s="108"/>
    </row>
    <row r="358" customFormat="false" ht="13.5" hidden="false" customHeight="false" outlineLevel="0" collapsed="false">
      <c r="A358" s="106"/>
      <c r="B358" s="67" t="s">
        <v>398</v>
      </c>
      <c r="C358" s="68"/>
      <c r="D358" s="68"/>
      <c r="E358" s="68" t="n">
        <v>70</v>
      </c>
      <c r="F358" s="107"/>
      <c r="G358" s="108" t="n">
        <v>0.933333333333333</v>
      </c>
    </row>
    <row r="359" customFormat="false" ht="13.5" hidden="false" customHeight="false" outlineLevel="0" collapsed="false">
      <c r="A359" s="106"/>
      <c r="B359" s="67" t="s">
        <v>399</v>
      </c>
      <c r="C359" s="68"/>
      <c r="D359" s="68"/>
      <c r="E359" s="68"/>
      <c r="F359" s="107"/>
      <c r="G359" s="108"/>
    </row>
    <row r="360" customFormat="false" ht="13.5" hidden="false" customHeight="false" outlineLevel="0" collapsed="false">
      <c r="A360" s="106"/>
      <c r="B360" s="67" t="s">
        <v>400</v>
      </c>
      <c r="C360" s="68"/>
      <c r="D360" s="68"/>
      <c r="E360" s="68" t="n">
        <v>24</v>
      </c>
      <c r="F360" s="107"/>
      <c r="G360" s="108" t="n">
        <v>0.307692307692308</v>
      </c>
    </row>
    <row r="361" customFormat="false" ht="13.5" hidden="false" customHeight="false" outlineLevel="0" collapsed="false">
      <c r="A361" s="106"/>
      <c r="B361" s="67" t="s">
        <v>401</v>
      </c>
      <c r="C361" s="68"/>
      <c r="D361" s="68"/>
      <c r="E361" s="68" t="n">
        <v>180</v>
      </c>
      <c r="F361" s="107"/>
      <c r="G361" s="108" t="n">
        <v>0.72</v>
      </c>
    </row>
    <row r="362" customFormat="false" ht="13.5" hidden="false" customHeight="false" outlineLevel="0" collapsed="false">
      <c r="A362" s="106"/>
      <c r="B362" s="67" t="s">
        <v>183</v>
      </c>
      <c r="C362" s="68"/>
      <c r="D362" s="68"/>
      <c r="E362" s="68" t="n">
        <v>328</v>
      </c>
      <c r="F362" s="107"/>
      <c r="G362" s="108" t="n">
        <v>9.93939393939394</v>
      </c>
    </row>
    <row r="363" customFormat="false" ht="13.5" hidden="false" customHeight="false" outlineLevel="0" collapsed="false">
      <c r="A363" s="106"/>
      <c r="B363" s="67" t="s">
        <v>402</v>
      </c>
      <c r="C363" s="68"/>
      <c r="D363" s="68"/>
      <c r="E363" s="68" t="n">
        <v>104</v>
      </c>
      <c r="F363" s="107"/>
      <c r="G363" s="108" t="n">
        <v>1.06122448979592</v>
      </c>
    </row>
    <row r="364" customFormat="false" ht="13.5" hidden="false" customHeight="false" outlineLevel="0" collapsed="false">
      <c r="A364" s="106"/>
      <c r="B364" s="67" t="s">
        <v>403</v>
      </c>
      <c r="C364" s="68"/>
      <c r="D364" s="68"/>
      <c r="E364" s="68"/>
      <c r="F364" s="107"/>
      <c r="G364" s="108"/>
      <c r="H364" s="35"/>
    </row>
    <row r="365" customFormat="false" ht="13.5" hidden="false" customHeight="false" outlineLevel="0" collapsed="false">
      <c r="A365" s="106"/>
      <c r="B365" s="67" t="s">
        <v>404</v>
      </c>
      <c r="C365" s="68"/>
      <c r="D365" s="68"/>
      <c r="E365" s="68"/>
      <c r="F365" s="107"/>
      <c r="G365" s="108"/>
      <c r="H365" s="35"/>
    </row>
    <row r="366" customFormat="false" ht="13.5" hidden="false" customHeight="false" outlineLevel="0" collapsed="false">
      <c r="A366" s="106"/>
      <c r="B366" s="67" t="s">
        <v>405</v>
      </c>
      <c r="C366" s="68"/>
      <c r="D366" s="68"/>
      <c r="E366" s="68" t="n">
        <v>6</v>
      </c>
      <c r="F366" s="107"/>
      <c r="G366" s="108" t="n">
        <v>0.857142857142857</v>
      </c>
      <c r="H366" s="35"/>
    </row>
    <row r="367" customFormat="false" ht="13.5" hidden="false" customHeight="false" outlineLevel="0" collapsed="false">
      <c r="A367" s="106"/>
      <c r="B367" s="67" t="s">
        <v>406</v>
      </c>
      <c r="C367" s="68"/>
      <c r="D367" s="68"/>
      <c r="E367" s="68"/>
      <c r="F367" s="107"/>
      <c r="G367" s="108"/>
      <c r="H367" s="35"/>
    </row>
    <row r="368" customFormat="false" ht="13.5" hidden="false" customHeight="false" outlineLevel="0" collapsed="false">
      <c r="A368" s="106"/>
      <c r="B368" s="67" t="s">
        <v>407</v>
      </c>
      <c r="C368" s="68" t="n">
        <v>935</v>
      </c>
      <c r="D368" s="68" t="n">
        <v>1102</v>
      </c>
      <c r="E368" s="68" t="n">
        <v>1102</v>
      </c>
      <c r="F368" s="107" t="n">
        <v>1</v>
      </c>
      <c r="G368" s="108" t="n">
        <v>1.23959505061867</v>
      </c>
      <c r="H368" s="35"/>
    </row>
    <row r="369" customFormat="false" ht="13.5" hidden="false" customHeight="false" outlineLevel="0" collapsed="false">
      <c r="A369" s="106"/>
      <c r="B369" s="67" t="s">
        <v>140</v>
      </c>
      <c r="C369" s="68"/>
      <c r="D369" s="68"/>
      <c r="E369" s="68" t="n">
        <v>559</v>
      </c>
      <c r="F369" s="107"/>
      <c r="G369" s="108" t="n">
        <v>1.12024048096192</v>
      </c>
      <c r="H369" s="35"/>
    </row>
    <row r="370" customFormat="false" ht="13.5" hidden="false" customHeight="false" outlineLevel="0" collapsed="false">
      <c r="A370" s="106"/>
      <c r="B370" s="67" t="s">
        <v>141</v>
      </c>
      <c r="C370" s="68"/>
      <c r="D370" s="68"/>
      <c r="E370" s="68" t="n">
        <v>379</v>
      </c>
      <c r="F370" s="107"/>
      <c r="G370" s="108" t="n">
        <v>1.70720720720721</v>
      </c>
      <c r="H370" s="35"/>
    </row>
    <row r="371" customFormat="false" ht="13.5" hidden="false" customHeight="false" outlineLevel="0" collapsed="false">
      <c r="A371" s="106"/>
      <c r="B371" s="67" t="s">
        <v>142</v>
      </c>
      <c r="C371" s="68"/>
      <c r="D371" s="68"/>
      <c r="E371" s="68"/>
      <c r="F371" s="107"/>
      <c r="G371" s="108"/>
      <c r="H371" s="35"/>
    </row>
    <row r="372" customFormat="false" ht="13.5" hidden="false" customHeight="false" outlineLevel="0" collapsed="false">
      <c r="A372" s="106"/>
      <c r="B372" s="67" t="s">
        <v>408</v>
      </c>
      <c r="C372" s="68"/>
      <c r="D372" s="68"/>
      <c r="E372" s="68" t="n">
        <v>75</v>
      </c>
      <c r="F372" s="107"/>
      <c r="G372" s="108" t="n">
        <v>1.22950819672131</v>
      </c>
      <c r="H372" s="35"/>
    </row>
    <row r="373" customFormat="false" ht="13.5" hidden="false" customHeight="false" outlineLevel="0" collapsed="false">
      <c r="A373" s="106"/>
      <c r="B373" s="67" t="s">
        <v>409</v>
      </c>
      <c r="C373" s="68"/>
      <c r="D373" s="68"/>
      <c r="E373" s="68"/>
      <c r="F373" s="107"/>
      <c r="G373" s="108" t="n">
        <v>0</v>
      </c>
      <c r="H373" s="35"/>
    </row>
    <row r="374" customFormat="false" ht="13.5" hidden="false" customHeight="false" outlineLevel="0" collapsed="false">
      <c r="A374" s="106"/>
      <c r="B374" s="67" t="s">
        <v>410</v>
      </c>
      <c r="C374" s="68"/>
      <c r="D374" s="68"/>
      <c r="E374" s="68"/>
      <c r="F374" s="107"/>
      <c r="G374" s="108"/>
      <c r="H374" s="35"/>
    </row>
    <row r="375" customFormat="false" ht="13.5" hidden="false" customHeight="false" outlineLevel="0" collapsed="false">
      <c r="A375" s="106"/>
      <c r="B375" s="67" t="s">
        <v>411</v>
      </c>
      <c r="C375" s="68"/>
      <c r="D375" s="68"/>
      <c r="E375" s="68" t="n">
        <v>6</v>
      </c>
      <c r="F375" s="107"/>
      <c r="G375" s="108" t="n">
        <v>0.115384615384615</v>
      </c>
    </row>
    <row r="376" customFormat="false" ht="13.5" hidden="false" customHeight="false" outlineLevel="0" collapsed="false">
      <c r="A376" s="106"/>
      <c r="B376" s="67" t="s">
        <v>412</v>
      </c>
      <c r="C376" s="68"/>
      <c r="D376" s="68"/>
      <c r="E376" s="68"/>
      <c r="F376" s="107"/>
      <c r="G376" s="108" t="n">
        <v>0</v>
      </c>
    </row>
    <row r="377" customFormat="false" ht="13.5" hidden="false" customHeight="false" outlineLevel="0" collapsed="false">
      <c r="A377" s="106"/>
      <c r="B377" s="67" t="s">
        <v>413</v>
      </c>
      <c r="C377" s="68"/>
      <c r="D377" s="68"/>
      <c r="E377" s="68" t="n">
        <v>41</v>
      </c>
      <c r="F377" s="107"/>
      <c r="G377" s="108" t="n">
        <v>0.976190476190476</v>
      </c>
    </row>
    <row r="378" customFormat="false" ht="13.5" hidden="false" customHeight="false" outlineLevel="0" collapsed="false">
      <c r="A378" s="106"/>
      <c r="B378" s="67" t="s">
        <v>414</v>
      </c>
      <c r="C378" s="68"/>
      <c r="D378" s="68"/>
      <c r="E378" s="68" t="n">
        <v>42</v>
      </c>
      <c r="F378" s="107"/>
      <c r="G378" s="108" t="n">
        <v>7</v>
      </c>
    </row>
    <row r="379" customFormat="false" ht="13.5" hidden="false" customHeight="false" outlineLevel="0" collapsed="false">
      <c r="A379" s="106"/>
      <c r="B379" s="67" t="s">
        <v>1083</v>
      </c>
      <c r="C379" s="68"/>
      <c r="D379" s="68"/>
      <c r="E379" s="68"/>
      <c r="F379" s="107"/>
      <c r="G379" s="108"/>
    </row>
    <row r="380" customFormat="false" ht="13.5" hidden="false" customHeight="false" outlineLevel="0" collapsed="false">
      <c r="A380" s="106"/>
      <c r="B380" s="67" t="s">
        <v>1084</v>
      </c>
      <c r="C380" s="68"/>
      <c r="D380" s="68"/>
      <c r="E380" s="68"/>
      <c r="F380" s="107"/>
      <c r="G380" s="108"/>
    </row>
    <row r="381" customFormat="false" ht="13.5" hidden="false" customHeight="false" outlineLevel="0" collapsed="false">
      <c r="A381" s="106"/>
      <c r="B381" s="67" t="s">
        <v>415</v>
      </c>
      <c r="C381" s="68" t="n">
        <v>30300</v>
      </c>
      <c r="D381" s="68" t="n">
        <v>28178</v>
      </c>
      <c r="E381" s="68" t="n">
        <v>28154</v>
      </c>
      <c r="F381" s="107" t="n">
        <v>0.999148271701327</v>
      </c>
      <c r="G381" s="108" t="n">
        <v>1.08769896461134</v>
      </c>
    </row>
    <row r="382" customFormat="false" ht="13.5" hidden="false" customHeight="false" outlineLevel="0" collapsed="false">
      <c r="A382" s="106"/>
      <c r="B382" s="67" t="s">
        <v>416</v>
      </c>
      <c r="C382" s="68"/>
      <c r="D382" s="68"/>
      <c r="E382" s="68"/>
      <c r="F382" s="107"/>
      <c r="G382" s="108" t="n">
        <v>0</v>
      </c>
    </row>
    <row r="383" customFormat="false" ht="13.5" hidden="false" customHeight="false" outlineLevel="0" collapsed="false">
      <c r="A383" s="106"/>
      <c r="B383" s="67" t="s">
        <v>417</v>
      </c>
      <c r="C383" s="68"/>
      <c r="D383" s="68"/>
      <c r="E383" s="68" t="n">
        <v>7175</v>
      </c>
      <c r="F383" s="107"/>
      <c r="G383" s="108" t="n">
        <v>0.478205811783524</v>
      </c>
    </row>
    <row r="384" customFormat="false" ht="13.5" hidden="false" customHeight="false" outlineLevel="0" collapsed="false">
      <c r="A384" s="106"/>
      <c r="B384" s="67" t="s">
        <v>418</v>
      </c>
      <c r="C384" s="68"/>
      <c r="D384" s="68"/>
      <c r="E384" s="68"/>
      <c r="F384" s="107"/>
      <c r="G384" s="108"/>
    </row>
    <row r="385" customFormat="false" ht="13.5" hidden="false" customHeight="false" outlineLevel="0" collapsed="false">
      <c r="A385" s="106"/>
      <c r="B385" s="67" t="s">
        <v>419</v>
      </c>
      <c r="C385" s="68"/>
      <c r="D385" s="68"/>
      <c r="E385" s="68" t="n">
        <v>5239</v>
      </c>
      <c r="F385" s="107"/>
      <c r="G385" s="108" t="n">
        <v>1.25185185185185</v>
      </c>
    </row>
    <row r="386" customFormat="false" ht="13.5" hidden="false" customHeight="false" outlineLevel="0" collapsed="false">
      <c r="A386" s="106"/>
      <c r="B386" s="67" t="s">
        <v>420</v>
      </c>
      <c r="C386" s="68"/>
      <c r="D386" s="68"/>
      <c r="E386" s="68" t="n">
        <v>14749</v>
      </c>
      <c r="F386" s="107"/>
      <c r="G386" s="108"/>
    </row>
    <row r="387" customFormat="false" ht="13.5" hidden="false" customHeight="false" outlineLevel="0" collapsed="false">
      <c r="A387" s="106"/>
      <c r="B387" s="67" t="s">
        <v>421</v>
      </c>
      <c r="C387" s="68"/>
      <c r="D387" s="68"/>
      <c r="E387" s="68" t="n">
        <v>6</v>
      </c>
      <c r="F387" s="107"/>
      <c r="G387" s="108"/>
    </row>
    <row r="388" customFormat="false" ht="13.5" hidden="false" customHeight="false" outlineLevel="0" collapsed="false">
      <c r="A388" s="106"/>
      <c r="B388" s="67" t="s">
        <v>422</v>
      </c>
      <c r="C388" s="68"/>
      <c r="D388" s="68"/>
      <c r="E388" s="68" t="n">
        <v>972</v>
      </c>
      <c r="F388" s="107"/>
      <c r="G388" s="108"/>
    </row>
    <row r="389" customFormat="false" ht="13.5" hidden="false" customHeight="false" outlineLevel="0" collapsed="false">
      <c r="A389" s="106"/>
      <c r="B389" s="67" t="s">
        <v>423</v>
      </c>
      <c r="C389" s="68"/>
      <c r="D389" s="68"/>
      <c r="E389" s="68" t="n">
        <v>13</v>
      </c>
      <c r="F389" s="107"/>
      <c r="G389" s="108"/>
    </row>
    <row r="390" customFormat="false" ht="13.5" hidden="false" customHeight="false" outlineLevel="0" collapsed="false">
      <c r="A390" s="106"/>
      <c r="B390" s="67" t="s">
        <v>424</v>
      </c>
      <c r="C390" s="68" t="n">
        <v>540</v>
      </c>
      <c r="D390" s="68" t="n">
        <v>496</v>
      </c>
      <c r="E390" s="68" t="n">
        <v>496</v>
      </c>
      <c r="F390" s="107" t="n">
        <v>1</v>
      </c>
      <c r="G390" s="108" t="n">
        <v>0.934086629001883</v>
      </c>
    </row>
    <row r="391" customFormat="false" ht="13.5" hidden="false" customHeight="false" outlineLevel="0" collapsed="false">
      <c r="A391" s="106"/>
      <c r="B391" s="67" t="s">
        <v>425</v>
      </c>
      <c r="C391" s="68"/>
      <c r="D391" s="68"/>
      <c r="E391" s="68" t="n">
        <v>496</v>
      </c>
      <c r="F391" s="107"/>
      <c r="G391" s="108" t="n">
        <v>0.934086629001883</v>
      </c>
    </row>
    <row r="392" customFormat="false" ht="13.5" hidden="false" customHeight="false" outlineLevel="0" collapsed="false">
      <c r="A392" s="106"/>
      <c r="B392" s="67" t="s">
        <v>426</v>
      </c>
      <c r="C392" s="68"/>
      <c r="D392" s="68"/>
      <c r="E392" s="68"/>
      <c r="F392" s="107"/>
      <c r="G392" s="108"/>
    </row>
    <row r="393" customFormat="false" ht="13.5" hidden="false" customHeight="false" outlineLevel="0" collapsed="false">
      <c r="A393" s="106"/>
      <c r="B393" s="67" t="s">
        <v>427</v>
      </c>
      <c r="C393" s="68"/>
      <c r="D393" s="68"/>
      <c r="E393" s="68"/>
      <c r="F393" s="107"/>
      <c r="G393" s="108"/>
    </row>
    <row r="394" customFormat="false" ht="13.5" hidden="false" customHeight="false" outlineLevel="0" collapsed="false">
      <c r="A394" s="106"/>
      <c r="B394" s="67" t="s">
        <v>428</v>
      </c>
      <c r="C394" s="68" t="n">
        <v>1860</v>
      </c>
      <c r="D394" s="68" t="n">
        <v>1350</v>
      </c>
      <c r="E394" s="68" t="n">
        <v>1319</v>
      </c>
      <c r="F394" s="107" t="n">
        <v>0.977037037037037</v>
      </c>
      <c r="G394" s="108" t="n">
        <v>0.729939125622579</v>
      </c>
    </row>
    <row r="395" customFormat="false" ht="13.5" hidden="false" customHeight="false" outlineLevel="0" collapsed="false">
      <c r="A395" s="106"/>
      <c r="B395" s="67" t="s">
        <v>429</v>
      </c>
      <c r="C395" s="68"/>
      <c r="D395" s="68"/>
      <c r="E395" s="68" t="n">
        <v>100</v>
      </c>
      <c r="F395" s="107"/>
      <c r="G395" s="108"/>
    </row>
    <row r="396" customFormat="false" ht="13.5" hidden="false" customHeight="false" outlineLevel="0" collapsed="false">
      <c r="A396" s="106"/>
      <c r="B396" s="67" t="s">
        <v>430</v>
      </c>
      <c r="C396" s="68"/>
      <c r="D396" s="68"/>
      <c r="E396" s="68" t="n">
        <v>80</v>
      </c>
      <c r="F396" s="107"/>
      <c r="G396" s="108" t="n">
        <v>4</v>
      </c>
    </row>
    <row r="397" customFormat="false" ht="13.5" hidden="false" customHeight="false" outlineLevel="0" collapsed="false">
      <c r="A397" s="106"/>
      <c r="B397" s="67" t="s">
        <v>431</v>
      </c>
      <c r="C397" s="68"/>
      <c r="D397" s="68"/>
      <c r="E397" s="68" t="n">
        <v>240</v>
      </c>
      <c r="F397" s="107"/>
      <c r="G397" s="108" t="n">
        <v>0.275862068965517</v>
      </c>
    </row>
    <row r="398" customFormat="false" ht="13.5" hidden="false" customHeight="false" outlineLevel="0" collapsed="false">
      <c r="A398" s="106"/>
      <c r="B398" s="67" t="s">
        <v>432</v>
      </c>
      <c r="C398" s="68"/>
      <c r="D398" s="68"/>
      <c r="E398" s="68" t="n">
        <v>558</v>
      </c>
      <c r="F398" s="107"/>
      <c r="G398" s="108" t="n">
        <v>0.962068965517241</v>
      </c>
    </row>
    <row r="399" customFormat="false" ht="13.5" hidden="false" customHeight="false" outlineLevel="0" collapsed="false">
      <c r="A399" s="106"/>
      <c r="B399" s="67" t="s">
        <v>433</v>
      </c>
      <c r="C399" s="68"/>
      <c r="D399" s="68"/>
      <c r="E399" s="68"/>
      <c r="F399" s="107"/>
      <c r="G399" s="108"/>
    </row>
    <row r="400" customFormat="false" ht="13.5" hidden="false" customHeight="false" outlineLevel="0" collapsed="false">
      <c r="A400" s="106"/>
      <c r="B400" s="67" t="s">
        <v>434</v>
      </c>
      <c r="C400" s="68"/>
      <c r="D400" s="68"/>
      <c r="E400" s="68" t="n">
        <v>115</v>
      </c>
      <c r="F400" s="107"/>
      <c r="G400" s="108" t="n">
        <v>1.12745098039216</v>
      </c>
    </row>
    <row r="401" customFormat="false" ht="13.5" hidden="false" customHeight="false" outlineLevel="0" collapsed="false">
      <c r="A401" s="106"/>
      <c r="B401" s="67" t="s">
        <v>435</v>
      </c>
      <c r="C401" s="68"/>
      <c r="D401" s="68"/>
      <c r="E401" s="68" t="n">
        <v>195</v>
      </c>
      <c r="F401" s="107"/>
      <c r="G401" s="108" t="n">
        <v>0.829787234042553</v>
      </c>
    </row>
    <row r="402" customFormat="false" ht="13.5" hidden="false" customHeight="false" outlineLevel="0" collapsed="false">
      <c r="A402" s="106"/>
      <c r="B402" s="67" t="s">
        <v>436</v>
      </c>
      <c r="C402" s="68"/>
      <c r="D402" s="68"/>
      <c r="E402" s="68"/>
      <c r="F402" s="107"/>
      <c r="G402" s="108"/>
    </row>
    <row r="403" customFormat="false" ht="13.5" hidden="false" customHeight="false" outlineLevel="0" collapsed="false">
      <c r="A403" s="106"/>
      <c r="B403" s="67" t="s">
        <v>437</v>
      </c>
      <c r="C403" s="68"/>
      <c r="D403" s="68"/>
      <c r="E403" s="68" t="n">
        <v>31</v>
      </c>
      <c r="F403" s="107"/>
      <c r="G403" s="108"/>
    </row>
    <row r="404" customFormat="false" ht="13.5" hidden="false" customHeight="false" outlineLevel="0" collapsed="false">
      <c r="A404" s="106"/>
      <c r="B404" s="67" t="s">
        <v>438</v>
      </c>
      <c r="C404" s="68"/>
      <c r="D404" s="68" t="n">
        <v>225</v>
      </c>
      <c r="E404" s="68" t="n">
        <v>225</v>
      </c>
      <c r="F404" s="107" t="n">
        <v>1</v>
      </c>
      <c r="G404" s="108" t="n">
        <v>45</v>
      </c>
    </row>
    <row r="405" customFormat="false" ht="13.5" hidden="false" customHeight="false" outlineLevel="0" collapsed="false">
      <c r="A405" s="106"/>
      <c r="B405" s="67" t="s">
        <v>439</v>
      </c>
      <c r="C405" s="68"/>
      <c r="D405" s="68"/>
      <c r="E405" s="68"/>
      <c r="F405" s="107"/>
      <c r="G405" s="108"/>
    </row>
    <row r="406" customFormat="false" ht="13.5" hidden="false" customHeight="false" outlineLevel="0" collapsed="false">
      <c r="A406" s="106"/>
      <c r="B406" s="67" t="s">
        <v>440</v>
      </c>
      <c r="C406" s="68"/>
      <c r="D406" s="68"/>
      <c r="E406" s="68" t="n">
        <v>5</v>
      </c>
      <c r="F406" s="107"/>
      <c r="G406" s="108" t="n">
        <v>1</v>
      </c>
    </row>
    <row r="407" customFormat="false" ht="13.5" hidden="false" customHeight="false" outlineLevel="0" collapsed="false">
      <c r="A407" s="106"/>
      <c r="B407" s="67" t="s">
        <v>441</v>
      </c>
      <c r="C407" s="68"/>
      <c r="D407" s="68"/>
      <c r="E407" s="68"/>
      <c r="F407" s="107"/>
      <c r="G407" s="108"/>
    </row>
    <row r="408" customFormat="false" ht="13.5" hidden="false" customHeight="false" outlineLevel="0" collapsed="false">
      <c r="A408" s="106"/>
      <c r="B408" s="67" t="s">
        <v>442</v>
      </c>
      <c r="C408" s="68"/>
      <c r="D408" s="68"/>
      <c r="E408" s="68" t="n">
        <v>220</v>
      </c>
      <c r="F408" s="107"/>
      <c r="G408" s="108"/>
    </row>
    <row r="409" customFormat="false" ht="13.5" hidden="false" customHeight="false" outlineLevel="0" collapsed="false">
      <c r="A409" s="106"/>
      <c r="B409" s="67" t="s">
        <v>443</v>
      </c>
      <c r="C409" s="68"/>
      <c r="D409" s="68"/>
      <c r="E409" s="68"/>
      <c r="F409" s="107"/>
      <c r="G409" s="108"/>
    </row>
    <row r="410" customFormat="false" ht="13.5" hidden="false" customHeight="false" outlineLevel="0" collapsed="false">
      <c r="A410" s="106"/>
      <c r="B410" s="67" t="s">
        <v>444</v>
      </c>
      <c r="C410" s="68"/>
      <c r="D410" s="68"/>
      <c r="E410" s="68"/>
      <c r="F410" s="107"/>
      <c r="G410" s="108"/>
    </row>
    <row r="411" customFormat="false" ht="13.5" hidden="false" customHeight="false" outlineLevel="0" collapsed="false">
      <c r="A411" s="106"/>
      <c r="B411" s="67" t="s">
        <v>445</v>
      </c>
      <c r="C411" s="68"/>
      <c r="D411" s="68"/>
      <c r="E411" s="68"/>
      <c r="F411" s="107"/>
      <c r="G411" s="108"/>
    </row>
    <row r="412" customFormat="false" ht="13.5" hidden="false" customHeight="false" outlineLevel="0" collapsed="false">
      <c r="A412" s="106"/>
      <c r="B412" s="67" t="s">
        <v>446</v>
      </c>
      <c r="C412" s="68" t="n">
        <v>490</v>
      </c>
      <c r="D412" s="68" t="n">
        <v>708</v>
      </c>
      <c r="E412" s="68" t="n">
        <v>701</v>
      </c>
      <c r="F412" s="107" t="n">
        <v>0.990112994350282</v>
      </c>
      <c r="G412" s="108" t="n">
        <v>1.47578947368421</v>
      </c>
    </row>
    <row r="413" customFormat="false" ht="13.5" hidden="false" customHeight="false" outlineLevel="0" collapsed="false">
      <c r="A413" s="106"/>
      <c r="B413" s="67" t="s">
        <v>447</v>
      </c>
      <c r="C413" s="68"/>
      <c r="D413" s="68"/>
      <c r="E413" s="68"/>
      <c r="F413" s="107"/>
      <c r="G413" s="108"/>
    </row>
    <row r="414" customFormat="false" ht="13.5" hidden="false" customHeight="false" outlineLevel="0" collapsed="false">
      <c r="A414" s="106"/>
      <c r="B414" s="67" t="s">
        <v>448</v>
      </c>
      <c r="C414" s="68"/>
      <c r="D414" s="68"/>
      <c r="E414" s="68" t="n">
        <v>467</v>
      </c>
      <c r="F414" s="107"/>
      <c r="G414" s="108" t="n">
        <v>1.41515151515152</v>
      </c>
    </row>
    <row r="415" customFormat="false" ht="13.5" hidden="false" customHeight="false" outlineLevel="0" collapsed="false">
      <c r="A415" s="106"/>
      <c r="B415" s="67" t="s">
        <v>449</v>
      </c>
      <c r="C415" s="68"/>
      <c r="D415" s="68"/>
      <c r="E415" s="68" t="n">
        <v>234</v>
      </c>
      <c r="F415" s="107"/>
      <c r="G415" s="108" t="n">
        <v>1.61379310344828</v>
      </c>
    </row>
    <row r="416" customFormat="false" ht="13.5" hidden="false" customHeight="false" outlineLevel="0" collapsed="false">
      <c r="A416" s="106"/>
      <c r="B416" s="67" t="s">
        <v>450</v>
      </c>
      <c r="C416" s="68"/>
      <c r="D416" s="68"/>
      <c r="E416" s="68"/>
      <c r="F416" s="107"/>
      <c r="G416" s="108"/>
    </row>
    <row r="417" customFormat="false" ht="13.5" hidden="false" customHeight="false" outlineLevel="0" collapsed="false">
      <c r="A417" s="106"/>
      <c r="B417" s="67" t="s">
        <v>451</v>
      </c>
      <c r="C417" s="68"/>
      <c r="D417" s="68"/>
      <c r="E417" s="68"/>
      <c r="F417" s="107"/>
      <c r="G417" s="108"/>
    </row>
    <row r="418" customFormat="false" ht="13.5" hidden="false" customHeight="false" outlineLevel="0" collapsed="false">
      <c r="A418" s="106"/>
      <c r="B418" s="67" t="s">
        <v>452</v>
      </c>
      <c r="C418" s="68" t="n">
        <v>180</v>
      </c>
      <c r="D418" s="68" t="n">
        <v>248</v>
      </c>
      <c r="E418" s="68" t="n">
        <v>248</v>
      </c>
      <c r="F418" s="107" t="n">
        <v>1</v>
      </c>
      <c r="G418" s="108" t="n">
        <v>1.47619047619048</v>
      </c>
    </row>
    <row r="419" customFormat="false" ht="13.5" hidden="false" customHeight="false" outlineLevel="0" collapsed="false">
      <c r="A419" s="106"/>
      <c r="B419" s="67" t="s">
        <v>453</v>
      </c>
      <c r="C419" s="68"/>
      <c r="D419" s="68"/>
      <c r="E419" s="68" t="n">
        <v>160</v>
      </c>
      <c r="F419" s="107"/>
      <c r="G419" s="108" t="n">
        <v>1.14285714285714</v>
      </c>
    </row>
    <row r="420" customFormat="false" ht="13.5" hidden="false" customHeight="false" outlineLevel="0" collapsed="false">
      <c r="A420" s="106"/>
      <c r="B420" s="67" t="s">
        <v>454</v>
      </c>
      <c r="C420" s="68"/>
      <c r="D420" s="68"/>
      <c r="E420" s="68" t="n">
        <v>88</v>
      </c>
      <c r="F420" s="107"/>
      <c r="G420" s="108" t="n">
        <v>3.14285714285714</v>
      </c>
    </row>
    <row r="421" customFormat="false" ht="13.5" hidden="false" customHeight="false" outlineLevel="0" collapsed="false">
      <c r="A421" s="106"/>
      <c r="B421" s="67" t="s">
        <v>455</v>
      </c>
      <c r="C421" s="68"/>
      <c r="D421" s="68"/>
      <c r="E421" s="68"/>
      <c r="F421" s="107"/>
      <c r="G421" s="108"/>
    </row>
    <row r="422" customFormat="false" ht="13.5" hidden="false" customHeight="false" outlineLevel="0" collapsed="false">
      <c r="A422" s="106"/>
      <c r="B422" s="67" t="s">
        <v>456</v>
      </c>
      <c r="C422" s="68"/>
      <c r="D422" s="68"/>
      <c r="E422" s="68"/>
      <c r="F422" s="107"/>
      <c r="G422" s="108"/>
    </row>
    <row r="423" customFormat="false" ht="13.5" hidden="false" customHeight="false" outlineLevel="0" collapsed="false">
      <c r="A423" s="106"/>
      <c r="B423" s="67" t="s">
        <v>457</v>
      </c>
      <c r="C423" s="68"/>
      <c r="D423" s="68"/>
      <c r="E423" s="68"/>
      <c r="F423" s="107"/>
      <c r="G423" s="108"/>
    </row>
    <row r="424" customFormat="false" ht="13.5" hidden="false" customHeight="false" outlineLevel="0" collapsed="false">
      <c r="A424" s="106"/>
      <c r="B424" s="67" t="s">
        <v>458</v>
      </c>
      <c r="C424" s="68"/>
      <c r="D424" s="68"/>
      <c r="E424" s="68"/>
      <c r="F424" s="107"/>
      <c r="G424" s="108"/>
    </row>
    <row r="425" customFormat="false" ht="13.5" hidden="false" customHeight="false" outlineLevel="0" collapsed="false">
      <c r="A425" s="106"/>
      <c r="B425" s="67" t="s">
        <v>459</v>
      </c>
      <c r="C425" s="68" t="n">
        <v>1471</v>
      </c>
      <c r="D425" s="68" t="n">
        <v>1083</v>
      </c>
      <c r="E425" s="68" t="n">
        <v>1083</v>
      </c>
      <c r="F425" s="107" t="n">
        <v>1</v>
      </c>
      <c r="G425" s="108" t="n">
        <v>0.758403361344538</v>
      </c>
    </row>
    <row r="426" customFormat="false" ht="13.5" hidden="false" customHeight="false" outlineLevel="0" collapsed="false">
      <c r="A426" s="106"/>
      <c r="B426" s="67" t="s">
        <v>140</v>
      </c>
      <c r="C426" s="68"/>
      <c r="D426" s="68"/>
      <c r="E426" s="68" t="n">
        <v>162</v>
      </c>
      <c r="F426" s="107"/>
      <c r="G426" s="108" t="n">
        <v>1.2</v>
      </c>
    </row>
    <row r="427" customFormat="false" ht="13.5" hidden="false" customHeight="false" outlineLevel="0" collapsed="false">
      <c r="A427" s="106"/>
      <c r="B427" s="67" t="s">
        <v>141</v>
      </c>
      <c r="C427" s="68"/>
      <c r="D427" s="68"/>
      <c r="E427" s="68" t="n">
        <v>66</v>
      </c>
      <c r="F427" s="107"/>
      <c r="G427" s="108" t="n">
        <v>1.40425531914894</v>
      </c>
    </row>
    <row r="428" customFormat="false" ht="13.5" hidden="false" customHeight="false" outlineLevel="0" collapsed="false">
      <c r="A428" s="106"/>
      <c r="B428" s="67" t="s">
        <v>142</v>
      </c>
      <c r="C428" s="68"/>
      <c r="D428" s="68"/>
      <c r="E428" s="68"/>
      <c r="F428" s="107"/>
      <c r="G428" s="108"/>
    </row>
    <row r="429" customFormat="false" ht="13.5" hidden="false" customHeight="false" outlineLevel="0" collapsed="false">
      <c r="A429" s="106"/>
      <c r="B429" s="67" t="s">
        <v>460</v>
      </c>
      <c r="C429" s="68"/>
      <c r="D429" s="68"/>
      <c r="E429" s="68" t="n">
        <v>712</v>
      </c>
      <c r="F429" s="107"/>
      <c r="G429" s="108" t="n">
        <v>0.663560111835974</v>
      </c>
    </row>
    <row r="430" customFormat="false" ht="13.5" hidden="false" customHeight="false" outlineLevel="0" collapsed="false">
      <c r="A430" s="106"/>
      <c r="B430" s="67" t="s">
        <v>461</v>
      </c>
      <c r="C430" s="68"/>
      <c r="D430" s="68"/>
      <c r="E430" s="68" t="n">
        <v>139</v>
      </c>
      <c r="F430" s="107"/>
      <c r="G430" s="108" t="n">
        <v>1</v>
      </c>
    </row>
    <row r="431" customFormat="false" ht="13.5" hidden="false" customHeight="false" outlineLevel="0" collapsed="false">
      <c r="A431" s="106"/>
      <c r="B431" s="67" t="s">
        <v>462</v>
      </c>
      <c r="C431" s="68"/>
      <c r="D431" s="68"/>
      <c r="E431" s="68"/>
      <c r="F431" s="107"/>
      <c r="G431" s="108" t="n">
        <v>0</v>
      </c>
    </row>
    <row r="432" customFormat="false" ht="13.5" hidden="false" customHeight="false" outlineLevel="0" collapsed="false">
      <c r="A432" s="106"/>
      <c r="B432" s="67" t="s">
        <v>463</v>
      </c>
      <c r="C432" s="68"/>
      <c r="D432" s="68"/>
      <c r="E432" s="68"/>
      <c r="F432" s="107"/>
      <c r="G432" s="108"/>
    </row>
    <row r="433" customFormat="false" ht="13.5" hidden="false" customHeight="false" outlineLevel="0" collapsed="false">
      <c r="A433" s="106"/>
      <c r="B433" s="67" t="s">
        <v>464</v>
      </c>
      <c r="C433" s="68"/>
      <c r="D433" s="68"/>
      <c r="E433" s="68" t="n">
        <v>4</v>
      </c>
      <c r="F433" s="107"/>
      <c r="G433" s="108" t="n">
        <v>0.363636363636364</v>
      </c>
    </row>
    <row r="434" customFormat="false" ht="12.95" hidden="false" customHeight="true" outlineLevel="0" collapsed="false">
      <c r="A434" s="106"/>
      <c r="B434" s="67" t="s">
        <v>465</v>
      </c>
      <c r="C434" s="68" t="n">
        <v>70</v>
      </c>
      <c r="D434" s="68" t="n">
        <v>262</v>
      </c>
      <c r="E434" s="68" t="n">
        <v>262</v>
      </c>
      <c r="F434" s="107" t="n">
        <v>1</v>
      </c>
      <c r="G434" s="108" t="n">
        <v>3.74285714285714</v>
      </c>
    </row>
    <row r="435" customFormat="false" ht="13.5" hidden="false" customHeight="false" outlineLevel="0" collapsed="false">
      <c r="A435" s="106"/>
      <c r="B435" s="67" t="s">
        <v>466</v>
      </c>
      <c r="C435" s="68"/>
      <c r="D435" s="68"/>
      <c r="E435" s="68"/>
      <c r="F435" s="107"/>
      <c r="G435" s="108"/>
    </row>
    <row r="436" customFormat="false" ht="13.5" hidden="false" customHeight="false" outlineLevel="0" collapsed="false">
      <c r="A436" s="106"/>
      <c r="B436" s="67" t="s">
        <v>467</v>
      </c>
      <c r="C436" s="68"/>
      <c r="D436" s="68"/>
      <c r="E436" s="68" t="n">
        <v>262</v>
      </c>
      <c r="F436" s="107"/>
      <c r="G436" s="108" t="n">
        <v>3.74285714285714</v>
      </c>
    </row>
    <row r="437" customFormat="false" ht="13.5" hidden="false" customHeight="false" outlineLevel="0" collapsed="false">
      <c r="A437" s="106"/>
      <c r="B437" s="67" t="s">
        <v>468</v>
      </c>
      <c r="C437" s="68"/>
      <c r="D437" s="68"/>
      <c r="E437" s="68"/>
      <c r="F437" s="107"/>
      <c r="G437" s="108"/>
    </row>
    <row r="438" customFormat="false" ht="13.5" hidden="false" customHeight="false" outlineLevel="0" collapsed="false">
      <c r="A438" s="106"/>
      <c r="B438" s="67" t="s">
        <v>469</v>
      </c>
      <c r="C438" s="68"/>
      <c r="D438" s="68"/>
      <c r="E438" s="68"/>
      <c r="F438" s="107"/>
      <c r="G438" s="108"/>
    </row>
    <row r="439" customFormat="false" ht="13.5" hidden="false" customHeight="false" outlineLevel="0" collapsed="false">
      <c r="A439" s="106"/>
      <c r="B439" s="67" t="s">
        <v>470</v>
      </c>
      <c r="C439" s="68" t="n">
        <v>245</v>
      </c>
      <c r="D439" s="68" t="n">
        <v>289</v>
      </c>
      <c r="E439" s="68" t="n">
        <v>289</v>
      </c>
      <c r="F439" s="107" t="n">
        <v>1</v>
      </c>
      <c r="G439" s="108" t="n">
        <v>1.23504273504274</v>
      </c>
    </row>
    <row r="440" customFormat="false" ht="13.5" hidden="false" customHeight="false" outlineLevel="0" collapsed="false">
      <c r="A440" s="106"/>
      <c r="B440" s="67" t="s">
        <v>140</v>
      </c>
      <c r="C440" s="68"/>
      <c r="D440" s="68"/>
      <c r="E440" s="68" t="n">
        <v>127</v>
      </c>
      <c r="F440" s="107"/>
      <c r="G440" s="108" t="n">
        <v>1.18691588785047</v>
      </c>
    </row>
    <row r="441" customFormat="false" ht="13.5" hidden="false" customHeight="false" outlineLevel="0" collapsed="false">
      <c r="A441" s="106"/>
      <c r="B441" s="67" t="s">
        <v>141</v>
      </c>
      <c r="C441" s="68"/>
      <c r="D441" s="68"/>
      <c r="E441" s="68" t="n">
        <v>162</v>
      </c>
      <c r="F441" s="107"/>
      <c r="G441" s="108" t="n">
        <v>1.2755905511811</v>
      </c>
    </row>
    <row r="442" customFormat="false" ht="13.5" hidden="false" customHeight="false" outlineLevel="0" collapsed="false">
      <c r="A442" s="106"/>
      <c r="B442" s="67" t="s">
        <v>142</v>
      </c>
      <c r="C442" s="68"/>
      <c r="D442" s="68"/>
      <c r="E442" s="68"/>
      <c r="F442" s="107"/>
      <c r="G442" s="108"/>
    </row>
    <row r="443" customFormat="false" ht="13.5" hidden="false" customHeight="false" outlineLevel="0" collapsed="false">
      <c r="A443" s="106"/>
      <c r="B443" s="67" t="s">
        <v>471</v>
      </c>
      <c r="C443" s="68"/>
      <c r="D443" s="68"/>
      <c r="E443" s="68"/>
      <c r="F443" s="107"/>
      <c r="G443" s="108"/>
    </row>
    <row r="444" customFormat="false" ht="13.5" hidden="false" customHeight="false" outlineLevel="0" collapsed="false">
      <c r="A444" s="106"/>
      <c r="B444" s="67" t="s">
        <v>472</v>
      </c>
      <c r="C444" s="68"/>
      <c r="D444" s="68"/>
      <c r="E444" s="68"/>
      <c r="F444" s="107"/>
      <c r="G444" s="108"/>
    </row>
    <row r="445" customFormat="false" ht="13.5" hidden="false" customHeight="false" outlineLevel="0" collapsed="false">
      <c r="A445" s="106"/>
      <c r="B445" s="67" t="s">
        <v>473</v>
      </c>
      <c r="C445" s="68"/>
      <c r="D445" s="68"/>
      <c r="E445" s="68"/>
      <c r="F445" s="107"/>
      <c r="G445" s="108"/>
    </row>
    <row r="446" customFormat="false" ht="13.5" hidden="false" customHeight="false" outlineLevel="0" collapsed="false">
      <c r="A446" s="106"/>
      <c r="B446" s="67" t="s">
        <v>474</v>
      </c>
      <c r="C446" s="68"/>
      <c r="D446" s="68"/>
      <c r="E446" s="68"/>
      <c r="F446" s="107"/>
      <c r="G446" s="108"/>
    </row>
    <row r="447" customFormat="false" ht="13.5" hidden="false" customHeight="false" outlineLevel="0" collapsed="false">
      <c r="A447" s="106"/>
      <c r="B447" s="67" t="s">
        <v>475</v>
      </c>
      <c r="C447" s="68" t="n">
        <v>340</v>
      </c>
      <c r="D447" s="68" t="n">
        <v>369</v>
      </c>
      <c r="E447" s="68" t="n">
        <v>369</v>
      </c>
      <c r="F447" s="107" t="n">
        <v>1</v>
      </c>
      <c r="G447" s="108" t="n">
        <v>1.11818181818182</v>
      </c>
    </row>
    <row r="448" customFormat="false" ht="13.5" hidden="false" customHeight="false" outlineLevel="0" collapsed="false">
      <c r="A448" s="106"/>
      <c r="B448" s="67" t="s">
        <v>476</v>
      </c>
      <c r="C448" s="68"/>
      <c r="D448" s="68"/>
      <c r="E448" s="68"/>
      <c r="F448" s="107"/>
      <c r="G448" s="108"/>
    </row>
    <row r="449" customFormat="false" ht="13.5" hidden="false" customHeight="false" outlineLevel="0" collapsed="false">
      <c r="A449" s="106"/>
      <c r="B449" s="67" t="s">
        <v>477</v>
      </c>
      <c r="C449" s="68"/>
      <c r="D449" s="68"/>
      <c r="E449" s="68" t="n">
        <v>369</v>
      </c>
      <c r="F449" s="107"/>
      <c r="G449" s="108" t="n">
        <v>1.11818181818182</v>
      </c>
    </row>
    <row r="450" customFormat="false" ht="13.5" hidden="false" customHeight="false" outlineLevel="0" collapsed="false">
      <c r="A450" s="106"/>
      <c r="B450" s="67" t="s">
        <v>478</v>
      </c>
      <c r="C450" s="68"/>
      <c r="D450" s="68"/>
      <c r="E450" s="68"/>
      <c r="F450" s="107"/>
      <c r="G450" s="108"/>
    </row>
    <row r="451" customFormat="false" ht="13.5" hidden="false" customHeight="false" outlineLevel="0" collapsed="false">
      <c r="A451" s="106"/>
      <c r="B451" s="67" t="s">
        <v>479</v>
      </c>
      <c r="C451" s="68"/>
      <c r="D451" s="68"/>
      <c r="E451" s="68"/>
      <c r="F451" s="107"/>
      <c r="G451" s="108"/>
    </row>
    <row r="452" customFormat="false" ht="13.5" hidden="false" customHeight="false" outlineLevel="0" collapsed="false">
      <c r="A452" s="106"/>
      <c r="B452" s="67" t="s">
        <v>480</v>
      </c>
      <c r="C452" s="68"/>
      <c r="D452" s="68"/>
      <c r="E452" s="68"/>
      <c r="F452" s="107"/>
      <c r="G452" s="108"/>
    </row>
    <row r="453" customFormat="false" ht="13.5" hidden="false" customHeight="false" outlineLevel="0" collapsed="false">
      <c r="A453" s="106"/>
      <c r="B453" s="67" t="s">
        <v>481</v>
      </c>
      <c r="C453" s="68"/>
      <c r="D453" s="68"/>
      <c r="E453" s="68"/>
      <c r="F453" s="107"/>
      <c r="G453" s="108"/>
    </row>
    <row r="454" customFormat="false" ht="13.5" hidden="false" customHeight="false" outlineLevel="0" collapsed="false">
      <c r="A454" s="106"/>
      <c r="B454" s="67" t="s">
        <v>482</v>
      </c>
      <c r="C454" s="68"/>
      <c r="D454" s="68"/>
      <c r="E454" s="68"/>
      <c r="F454" s="107"/>
      <c r="G454" s="108"/>
    </row>
    <row r="455" customFormat="false" ht="13.5" hidden="false" customHeight="false" outlineLevel="0" collapsed="false">
      <c r="A455" s="106"/>
      <c r="B455" s="67" t="s">
        <v>483</v>
      </c>
      <c r="C455" s="68"/>
      <c r="D455" s="68"/>
      <c r="E455" s="68"/>
      <c r="F455" s="107"/>
      <c r="G455" s="108"/>
    </row>
    <row r="456" customFormat="false" ht="13.5" hidden="false" customHeight="false" outlineLevel="0" collapsed="false">
      <c r="A456" s="106"/>
      <c r="B456" s="67" t="s">
        <v>484</v>
      </c>
      <c r="C456" s="68"/>
      <c r="D456" s="68"/>
      <c r="E456" s="68"/>
      <c r="F456" s="107"/>
      <c r="G456" s="108"/>
    </row>
    <row r="457" customFormat="false" ht="13.5" hidden="false" customHeight="false" outlineLevel="0" collapsed="false">
      <c r="A457" s="106"/>
      <c r="B457" s="67" t="s">
        <v>485</v>
      </c>
      <c r="C457" s="68"/>
      <c r="D457" s="68"/>
      <c r="E457" s="68"/>
      <c r="F457" s="107"/>
      <c r="G457" s="108"/>
    </row>
    <row r="458" customFormat="false" ht="13.5" hidden="false" customHeight="false" outlineLevel="0" collapsed="false">
      <c r="A458" s="106"/>
      <c r="B458" s="67" t="s">
        <v>486</v>
      </c>
      <c r="C458" s="68"/>
      <c r="D458" s="68"/>
      <c r="E458" s="68"/>
      <c r="F458" s="107"/>
      <c r="G458" s="108"/>
    </row>
    <row r="459" customFormat="false" ht="13.5" hidden="false" customHeight="false" outlineLevel="0" collapsed="false">
      <c r="A459" s="106"/>
      <c r="B459" s="67" t="s">
        <v>487</v>
      </c>
      <c r="C459" s="68"/>
      <c r="D459" s="68" t="n">
        <v>9592</v>
      </c>
      <c r="E459" s="68" t="n">
        <v>9592</v>
      </c>
      <c r="F459" s="107" t="n">
        <v>1</v>
      </c>
      <c r="G459" s="108"/>
    </row>
    <row r="460" customFormat="false" ht="13.5" hidden="false" customHeight="false" outlineLevel="0" collapsed="false">
      <c r="A460" s="106"/>
      <c r="B460" s="67" t="s">
        <v>488</v>
      </c>
      <c r="C460" s="68"/>
      <c r="D460" s="68"/>
      <c r="E460" s="68" t="n">
        <v>9592</v>
      </c>
      <c r="F460" s="107"/>
      <c r="G460" s="108"/>
    </row>
    <row r="461" customFormat="false" ht="13.5" hidden="false" customHeight="false" outlineLevel="0" collapsed="false">
      <c r="A461" s="106"/>
      <c r="B461" s="67" t="s">
        <v>489</v>
      </c>
      <c r="C461" s="68"/>
      <c r="D461" s="68"/>
      <c r="E461" s="68"/>
      <c r="F461" s="107"/>
      <c r="G461" s="108"/>
    </row>
    <row r="462" customFormat="false" ht="13.5" hidden="false" customHeight="false" outlineLevel="0" collapsed="false">
      <c r="A462" s="106"/>
      <c r="B462" s="67" t="s">
        <v>490</v>
      </c>
      <c r="C462" s="68"/>
      <c r="D462" s="68"/>
      <c r="E462" s="68"/>
      <c r="F462" s="107"/>
      <c r="G462" s="108"/>
    </row>
    <row r="463" customFormat="false" ht="13.5" hidden="false" customHeight="false" outlineLevel="0" collapsed="false">
      <c r="A463" s="106"/>
      <c r="B463" s="67" t="s">
        <v>491</v>
      </c>
      <c r="C463" s="68"/>
      <c r="D463" s="68"/>
      <c r="E463" s="68"/>
      <c r="F463" s="107"/>
      <c r="G463" s="108"/>
    </row>
    <row r="464" customFormat="false" ht="13.5" hidden="false" customHeight="false" outlineLevel="0" collapsed="false">
      <c r="A464" s="106"/>
      <c r="B464" s="67" t="s">
        <v>492</v>
      </c>
      <c r="C464" s="68"/>
      <c r="D464" s="68"/>
      <c r="E464" s="68"/>
      <c r="F464" s="107"/>
      <c r="G464" s="108"/>
    </row>
    <row r="465" customFormat="false" ht="13.5" hidden="false" customHeight="false" outlineLevel="0" collapsed="false">
      <c r="A465" s="106"/>
      <c r="B465" s="67" t="s">
        <v>493</v>
      </c>
      <c r="C465" s="68"/>
      <c r="D465" s="68"/>
      <c r="E465" s="68"/>
      <c r="F465" s="107"/>
      <c r="G465" s="108"/>
    </row>
    <row r="466" customFormat="false" ht="13.5" hidden="false" customHeight="false" outlineLevel="0" collapsed="false">
      <c r="A466" s="106"/>
      <c r="B466" s="67" t="s">
        <v>494</v>
      </c>
      <c r="C466" s="68"/>
      <c r="D466" s="68"/>
      <c r="E466" s="68"/>
      <c r="F466" s="107"/>
      <c r="G466" s="108"/>
    </row>
    <row r="467" customFormat="false" ht="13.5" hidden="false" customHeight="false" outlineLevel="0" collapsed="false">
      <c r="A467" s="106"/>
      <c r="B467" s="67" t="s">
        <v>495</v>
      </c>
      <c r="C467" s="68"/>
      <c r="D467" s="68"/>
      <c r="E467" s="68"/>
      <c r="F467" s="107"/>
      <c r="G467" s="108"/>
    </row>
    <row r="468" customFormat="false" ht="13.5" hidden="false" customHeight="false" outlineLevel="0" collapsed="false">
      <c r="A468" s="106"/>
      <c r="B468" s="67" t="s">
        <v>496</v>
      </c>
      <c r="C468" s="68"/>
      <c r="D468" s="68"/>
      <c r="E468" s="68"/>
      <c r="F468" s="107"/>
      <c r="G468" s="108"/>
    </row>
    <row r="469" customFormat="false" ht="13.5" hidden="false" customHeight="false" outlineLevel="0" collapsed="false">
      <c r="A469" s="106"/>
      <c r="B469" s="67" t="s">
        <v>497</v>
      </c>
      <c r="C469" s="68"/>
      <c r="D469" s="68"/>
      <c r="E469" s="68"/>
      <c r="F469" s="107"/>
      <c r="G469" s="108"/>
    </row>
    <row r="470" customFormat="false" ht="13.5" hidden="false" customHeight="false" outlineLevel="0" collapsed="false">
      <c r="A470" s="106" t="s">
        <v>498</v>
      </c>
      <c r="B470" s="67" t="s">
        <v>26</v>
      </c>
      <c r="C470" s="68" t="n">
        <v>23571</v>
      </c>
      <c r="D470" s="68" t="n">
        <v>28705</v>
      </c>
      <c r="E470" s="68" t="n">
        <v>28243</v>
      </c>
      <c r="F470" s="107" t="n">
        <v>0.983905242989026</v>
      </c>
      <c r="G470" s="108" t="n">
        <v>1.25966727621426</v>
      </c>
    </row>
    <row r="471" customFormat="false" ht="13.5" hidden="false" customHeight="false" outlineLevel="0" collapsed="false">
      <c r="A471" s="106"/>
      <c r="B471" s="67" t="s">
        <v>499</v>
      </c>
      <c r="C471" s="68" t="n">
        <v>910</v>
      </c>
      <c r="D471" s="68" t="n">
        <v>1320</v>
      </c>
      <c r="E471" s="68" t="n">
        <v>1320</v>
      </c>
      <c r="F471" s="107" t="n">
        <v>1</v>
      </c>
      <c r="G471" s="108" t="n">
        <v>1.53310104529617</v>
      </c>
    </row>
    <row r="472" customFormat="false" ht="13.5" hidden="false" customHeight="false" outlineLevel="0" collapsed="false">
      <c r="A472" s="106"/>
      <c r="B472" s="67" t="s">
        <v>140</v>
      </c>
      <c r="C472" s="68"/>
      <c r="D472" s="68"/>
      <c r="E472" s="68" t="n">
        <v>624</v>
      </c>
      <c r="F472" s="107"/>
      <c r="G472" s="108" t="n">
        <v>1.11627906976744</v>
      </c>
    </row>
    <row r="473" customFormat="false" ht="13.5" hidden="false" customHeight="false" outlineLevel="0" collapsed="false">
      <c r="A473" s="106"/>
      <c r="B473" s="67" t="s">
        <v>141</v>
      </c>
      <c r="C473" s="68"/>
      <c r="D473" s="68"/>
      <c r="E473" s="68" t="n">
        <v>696</v>
      </c>
      <c r="F473" s="107"/>
      <c r="G473" s="108" t="n">
        <v>2.3046357615894</v>
      </c>
    </row>
    <row r="474" customFormat="false" ht="13.5" hidden="false" customHeight="false" outlineLevel="0" collapsed="false">
      <c r="A474" s="106"/>
      <c r="B474" s="67" t="s">
        <v>142</v>
      </c>
      <c r="C474" s="68"/>
      <c r="D474" s="68"/>
      <c r="E474" s="68"/>
      <c r="F474" s="107"/>
      <c r="G474" s="108"/>
    </row>
    <row r="475" customFormat="false" ht="13.5" hidden="false" customHeight="false" outlineLevel="0" collapsed="false">
      <c r="A475" s="106"/>
      <c r="B475" s="67" t="s">
        <v>500</v>
      </c>
      <c r="C475" s="68"/>
      <c r="D475" s="68"/>
      <c r="E475" s="68"/>
      <c r="F475" s="107"/>
      <c r="G475" s="108"/>
    </row>
    <row r="476" customFormat="false" ht="13.5" hidden="false" customHeight="false" outlineLevel="0" collapsed="false">
      <c r="A476" s="106"/>
      <c r="B476" s="67" t="s">
        <v>501</v>
      </c>
      <c r="C476" s="68" t="n">
        <v>5920</v>
      </c>
      <c r="D476" s="68" t="n">
        <v>7546</v>
      </c>
      <c r="E476" s="68" t="n">
        <v>7546</v>
      </c>
      <c r="F476" s="107" t="n">
        <v>1</v>
      </c>
      <c r="G476" s="108" t="n">
        <v>1.3458177278402</v>
      </c>
    </row>
    <row r="477" customFormat="false" ht="13.5" hidden="false" customHeight="false" outlineLevel="0" collapsed="false">
      <c r="A477" s="106"/>
      <c r="B477" s="67" t="s">
        <v>502</v>
      </c>
      <c r="C477" s="68"/>
      <c r="D477" s="68"/>
      <c r="E477" s="68" t="n">
        <v>4651</v>
      </c>
      <c r="F477" s="107"/>
      <c r="G477" s="108" t="n">
        <v>1.32093155353593</v>
      </c>
    </row>
    <row r="478" customFormat="false" ht="13.5" hidden="false" customHeight="false" outlineLevel="0" collapsed="false">
      <c r="A478" s="106"/>
      <c r="B478" s="67" t="s">
        <v>503</v>
      </c>
      <c r="C478" s="68"/>
      <c r="D478" s="68"/>
      <c r="E478" s="68" t="n">
        <v>1937</v>
      </c>
      <c r="F478" s="107"/>
      <c r="G478" s="108" t="n">
        <v>1.61148086522463</v>
      </c>
    </row>
    <row r="479" customFormat="false" ht="13.5" hidden="false" customHeight="false" outlineLevel="0" collapsed="false">
      <c r="A479" s="106"/>
      <c r="B479" s="67" t="s">
        <v>504</v>
      </c>
      <c r="C479" s="68"/>
      <c r="D479" s="68"/>
      <c r="E479" s="68" t="n">
        <v>878</v>
      </c>
      <c r="F479" s="107"/>
      <c r="G479" s="108" t="n">
        <v>1.46333333333333</v>
      </c>
    </row>
    <row r="480" customFormat="false" ht="13.5" hidden="false" customHeight="false" outlineLevel="0" collapsed="false">
      <c r="A480" s="106"/>
      <c r="B480" s="67" t="s">
        <v>505</v>
      </c>
      <c r="C480" s="68"/>
      <c r="D480" s="68"/>
      <c r="E480" s="68"/>
      <c r="F480" s="107"/>
      <c r="G480" s="108"/>
    </row>
    <row r="481" customFormat="false" ht="13.5" hidden="false" customHeight="false" outlineLevel="0" collapsed="false">
      <c r="A481" s="106"/>
      <c r="B481" s="67" t="s">
        <v>506</v>
      </c>
      <c r="C481" s="68"/>
      <c r="D481" s="68"/>
      <c r="E481" s="68" t="n">
        <v>4</v>
      </c>
      <c r="F481" s="107"/>
      <c r="G481" s="108"/>
    </row>
    <row r="482" customFormat="false" ht="13.5" hidden="false" customHeight="false" outlineLevel="0" collapsed="false">
      <c r="A482" s="106"/>
      <c r="B482" s="67" t="s">
        <v>507</v>
      </c>
      <c r="C482" s="68"/>
      <c r="D482" s="68"/>
      <c r="E482" s="68"/>
      <c r="F482" s="107"/>
      <c r="G482" s="108"/>
    </row>
    <row r="483" customFormat="false" ht="13.5" hidden="false" customHeight="false" outlineLevel="0" collapsed="false">
      <c r="A483" s="106"/>
      <c r="B483" s="67" t="s">
        <v>508</v>
      </c>
      <c r="C483" s="68"/>
      <c r="D483" s="68"/>
      <c r="E483" s="68"/>
      <c r="F483" s="107"/>
      <c r="G483" s="108"/>
    </row>
    <row r="484" customFormat="false" ht="13.5" hidden="false" customHeight="false" outlineLevel="0" collapsed="false">
      <c r="A484" s="106"/>
      <c r="B484" s="67" t="s">
        <v>509</v>
      </c>
      <c r="C484" s="68"/>
      <c r="D484" s="68"/>
      <c r="E484" s="68"/>
      <c r="F484" s="107"/>
      <c r="G484" s="108"/>
    </row>
    <row r="485" customFormat="false" ht="13.5" hidden="false" customHeight="false" outlineLevel="0" collapsed="false">
      <c r="A485" s="106"/>
      <c r="B485" s="67" t="s">
        <v>510</v>
      </c>
      <c r="C485" s="68"/>
      <c r="D485" s="68"/>
      <c r="E485" s="68"/>
      <c r="F485" s="107"/>
      <c r="G485" s="108"/>
    </row>
    <row r="486" customFormat="false" ht="13.5" hidden="false" customHeight="false" outlineLevel="0" collapsed="false">
      <c r="A486" s="106"/>
      <c r="B486" s="67" t="s">
        <v>511</v>
      </c>
      <c r="C486" s="68"/>
      <c r="D486" s="68"/>
      <c r="E486" s="68"/>
      <c r="F486" s="107"/>
      <c r="G486" s="108"/>
    </row>
    <row r="487" customFormat="false" ht="13.5" hidden="false" customHeight="false" outlineLevel="0" collapsed="false">
      <c r="A487" s="106"/>
      <c r="B487" s="67" t="s">
        <v>512</v>
      </c>
      <c r="C487" s="68"/>
      <c r="D487" s="68"/>
      <c r="E487" s="68"/>
      <c r="F487" s="107"/>
      <c r="G487" s="108"/>
    </row>
    <row r="488" customFormat="false" ht="13.5" hidden="false" customHeight="false" outlineLevel="0" collapsed="false">
      <c r="A488" s="106"/>
      <c r="B488" s="67" t="s">
        <v>513</v>
      </c>
      <c r="C488" s="68"/>
      <c r="D488" s="68"/>
      <c r="E488" s="68" t="n">
        <v>76</v>
      </c>
      <c r="F488" s="107"/>
      <c r="G488" s="108" t="n">
        <v>0.267605633802817</v>
      </c>
    </row>
    <row r="489" customFormat="false" ht="13.5" hidden="false" customHeight="false" outlineLevel="0" collapsed="false">
      <c r="A489" s="106"/>
      <c r="B489" s="67" t="s">
        <v>514</v>
      </c>
      <c r="C489" s="68" t="n">
        <v>280</v>
      </c>
      <c r="D489" s="68" t="n">
        <v>187</v>
      </c>
      <c r="E489" s="68" t="n">
        <v>187</v>
      </c>
      <c r="F489" s="107" t="n">
        <v>1</v>
      </c>
      <c r="G489" s="108" t="n">
        <v>0.695167286245353</v>
      </c>
    </row>
    <row r="490" customFormat="false" ht="13.5" hidden="false" customHeight="false" outlineLevel="0" collapsed="false">
      <c r="A490" s="106"/>
      <c r="B490" s="67" t="s">
        <v>515</v>
      </c>
      <c r="C490" s="68"/>
      <c r="D490" s="68"/>
      <c r="E490" s="68" t="n">
        <v>187</v>
      </c>
      <c r="F490" s="107"/>
      <c r="G490" s="108" t="n">
        <v>0.695167286245353</v>
      </c>
    </row>
    <row r="491" customFormat="false" ht="13.5" hidden="false" customHeight="false" outlineLevel="0" collapsed="false">
      <c r="A491" s="106"/>
      <c r="B491" s="67" t="s">
        <v>516</v>
      </c>
      <c r="C491" s="68"/>
      <c r="D491" s="68"/>
      <c r="E491" s="68"/>
      <c r="F491" s="107"/>
      <c r="G491" s="108"/>
    </row>
    <row r="492" customFormat="false" ht="13.5" hidden="false" customHeight="false" outlineLevel="0" collapsed="false">
      <c r="A492" s="106"/>
      <c r="B492" s="67" t="s">
        <v>517</v>
      </c>
      <c r="C492" s="68"/>
      <c r="D492" s="68"/>
      <c r="E492" s="68"/>
      <c r="F492" s="107"/>
      <c r="G492" s="108"/>
    </row>
    <row r="493" customFormat="false" ht="13.5" hidden="false" customHeight="false" outlineLevel="0" collapsed="false">
      <c r="A493" s="106"/>
      <c r="B493" s="67" t="s">
        <v>518</v>
      </c>
      <c r="C493" s="68" t="n">
        <v>5430</v>
      </c>
      <c r="D493" s="68" t="n">
        <v>6442</v>
      </c>
      <c r="E493" s="68" t="n">
        <v>6003</v>
      </c>
      <c r="F493" s="107" t="n">
        <v>0.93185346165787</v>
      </c>
      <c r="G493" s="108" t="n">
        <v>1.15888030888031</v>
      </c>
    </row>
    <row r="494" customFormat="false" ht="13.5" hidden="false" customHeight="false" outlineLevel="0" collapsed="false">
      <c r="A494" s="106"/>
      <c r="B494" s="67" t="s">
        <v>519</v>
      </c>
      <c r="C494" s="68"/>
      <c r="D494" s="68"/>
      <c r="E494" s="68" t="n">
        <v>2727</v>
      </c>
      <c r="F494" s="107"/>
      <c r="G494" s="108" t="n">
        <v>1.50996677740864</v>
      </c>
    </row>
    <row r="495" customFormat="false" ht="13.5" hidden="false" customHeight="false" outlineLevel="0" collapsed="false">
      <c r="A495" s="106"/>
      <c r="B495" s="67" t="s">
        <v>520</v>
      </c>
      <c r="C495" s="68"/>
      <c r="D495" s="68"/>
      <c r="E495" s="68" t="n">
        <v>360</v>
      </c>
      <c r="F495" s="107"/>
      <c r="G495" s="108" t="n">
        <v>1.41176470588235</v>
      </c>
    </row>
    <row r="496" customFormat="false" ht="13.5" hidden="false" customHeight="false" outlineLevel="0" collapsed="false">
      <c r="A496" s="106"/>
      <c r="B496" s="67" t="s">
        <v>521</v>
      </c>
      <c r="C496" s="68"/>
      <c r="D496" s="68"/>
      <c r="E496" s="68" t="n">
        <v>1001</v>
      </c>
      <c r="F496" s="107"/>
      <c r="G496" s="108" t="n">
        <v>1.79712746858169</v>
      </c>
    </row>
    <row r="497" customFormat="false" ht="13.5" hidden="false" customHeight="false" outlineLevel="0" collapsed="false">
      <c r="A497" s="106"/>
      <c r="B497" s="67" t="s">
        <v>522</v>
      </c>
      <c r="C497" s="68"/>
      <c r="D497" s="68"/>
      <c r="E497" s="68" t="n">
        <v>820</v>
      </c>
      <c r="F497" s="107"/>
      <c r="G497" s="108" t="n">
        <v>1.52985074626866</v>
      </c>
    </row>
    <row r="498" customFormat="false" ht="13.5" hidden="false" customHeight="false" outlineLevel="0" collapsed="false">
      <c r="A498" s="106"/>
      <c r="B498" s="67" t="s">
        <v>523</v>
      </c>
      <c r="C498" s="68"/>
      <c r="D498" s="68"/>
      <c r="E498" s="68"/>
      <c r="F498" s="107"/>
      <c r="G498" s="108"/>
    </row>
    <row r="499" customFormat="false" ht="13.5" hidden="false" customHeight="false" outlineLevel="0" collapsed="false">
      <c r="A499" s="106"/>
      <c r="B499" s="67" t="s">
        <v>524</v>
      </c>
      <c r="C499" s="68"/>
      <c r="D499" s="68"/>
      <c r="E499" s="68" t="n">
        <v>245</v>
      </c>
      <c r="F499" s="107"/>
      <c r="G499" s="108" t="n">
        <v>0.411764705882353</v>
      </c>
    </row>
    <row r="500" customFormat="false" ht="13.5" hidden="false" customHeight="false" outlineLevel="0" collapsed="false">
      <c r="A500" s="106"/>
      <c r="B500" s="67" t="s">
        <v>525</v>
      </c>
      <c r="C500" s="68"/>
      <c r="D500" s="68"/>
      <c r="E500" s="68"/>
      <c r="F500" s="107"/>
      <c r="G500" s="108"/>
    </row>
    <row r="501" customFormat="false" ht="13.5" hidden="false" customHeight="false" outlineLevel="0" collapsed="false">
      <c r="A501" s="106"/>
      <c r="B501" s="67" t="s">
        <v>526</v>
      </c>
      <c r="C501" s="68"/>
      <c r="D501" s="68"/>
      <c r="E501" s="68" t="n">
        <v>20</v>
      </c>
      <c r="F501" s="107"/>
      <c r="G501" s="108"/>
    </row>
    <row r="502" customFormat="false" ht="13.5" hidden="false" customHeight="false" outlineLevel="0" collapsed="false">
      <c r="A502" s="106"/>
      <c r="B502" s="67" t="s">
        <v>527</v>
      </c>
      <c r="C502" s="68"/>
      <c r="D502" s="68"/>
      <c r="E502" s="68" t="n">
        <v>830</v>
      </c>
      <c r="F502" s="107"/>
      <c r="G502" s="108" t="n">
        <v>0.580013976240391</v>
      </c>
    </row>
    <row r="503" customFormat="false" ht="13.5" hidden="false" customHeight="false" outlineLevel="0" collapsed="false">
      <c r="A503" s="106"/>
      <c r="B503" s="67" t="s">
        <v>528</v>
      </c>
      <c r="C503" s="68"/>
      <c r="D503" s="68"/>
      <c r="E503" s="68"/>
      <c r="F503" s="107"/>
      <c r="G503" s="108"/>
    </row>
    <row r="504" customFormat="false" ht="13.5" hidden="false" customHeight="false" outlineLevel="0" collapsed="false">
      <c r="A504" s="106"/>
      <c r="B504" s="67" t="s">
        <v>529</v>
      </c>
      <c r="C504" s="68"/>
      <c r="D504" s="68"/>
      <c r="E504" s="68"/>
      <c r="F504" s="107"/>
      <c r="G504" s="108"/>
    </row>
    <row r="505" s="57" customFormat="true" ht="13.5" hidden="false" customHeight="false" outlineLevel="0" collapsed="false">
      <c r="A505" s="112"/>
      <c r="B505" s="113" t="s">
        <v>530</v>
      </c>
      <c r="C505" s="109" t="n">
        <v>126</v>
      </c>
      <c r="D505" s="109" t="n">
        <v>2078</v>
      </c>
      <c r="E505" s="109" t="n">
        <v>2078</v>
      </c>
      <c r="F505" s="107" t="n">
        <v>1</v>
      </c>
      <c r="G505" s="108" t="n">
        <v>16.4920634920635</v>
      </c>
    </row>
    <row r="506" customFormat="false" ht="13.5" hidden="false" customHeight="false" outlineLevel="0" collapsed="false">
      <c r="A506" s="106"/>
      <c r="B506" s="67" t="s">
        <v>531</v>
      </c>
      <c r="C506" s="68"/>
      <c r="D506" s="68"/>
      <c r="E506" s="68" t="n">
        <v>2078</v>
      </c>
      <c r="F506" s="107"/>
      <c r="G506" s="108" t="n">
        <v>16.4920634920635</v>
      </c>
    </row>
    <row r="507" customFormat="false" ht="13.5" hidden="false" customHeight="false" outlineLevel="0" collapsed="false">
      <c r="A507" s="106"/>
      <c r="B507" s="67" t="s">
        <v>532</v>
      </c>
      <c r="C507" s="68"/>
      <c r="D507" s="68"/>
      <c r="E507" s="68"/>
      <c r="F507" s="107"/>
      <c r="G507" s="108"/>
    </row>
    <row r="508" customFormat="false" ht="13.5" hidden="false" customHeight="false" outlineLevel="0" collapsed="false">
      <c r="A508" s="106"/>
      <c r="B508" s="67" t="s">
        <v>533</v>
      </c>
      <c r="C508" s="68" t="n">
        <v>60</v>
      </c>
      <c r="D508" s="68" t="n">
        <v>33</v>
      </c>
      <c r="E508" s="68" t="n">
        <v>33</v>
      </c>
      <c r="F508" s="107" t="n">
        <v>1</v>
      </c>
      <c r="G508" s="108" t="n">
        <v>0.55</v>
      </c>
    </row>
    <row r="509" customFormat="false" ht="13.5" hidden="false" customHeight="false" outlineLevel="0" collapsed="false">
      <c r="A509" s="106"/>
      <c r="B509" s="67" t="s">
        <v>534</v>
      </c>
      <c r="C509" s="68"/>
      <c r="D509" s="68"/>
      <c r="E509" s="68"/>
      <c r="F509" s="107"/>
      <c r="G509" s="108"/>
    </row>
    <row r="510" customFormat="false" ht="13.5" hidden="false" customHeight="false" outlineLevel="0" collapsed="false">
      <c r="A510" s="106"/>
      <c r="B510" s="67" t="s">
        <v>535</v>
      </c>
      <c r="C510" s="68"/>
      <c r="D510" s="68"/>
      <c r="E510" s="68" t="n">
        <v>33</v>
      </c>
      <c r="F510" s="107"/>
      <c r="G510" s="108" t="n">
        <v>0.55</v>
      </c>
    </row>
    <row r="511" customFormat="false" ht="13.5" hidden="false" customHeight="false" outlineLevel="0" collapsed="false">
      <c r="A511" s="106"/>
      <c r="B511" s="67" t="s">
        <v>536</v>
      </c>
      <c r="C511" s="68"/>
      <c r="D511" s="68"/>
      <c r="E511" s="68"/>
      <c r="F511" s="107"/>
      <c r="G511" s="108"/>
    </row>
    <row r="512" customFormat="false" ht="13.5" hidden="false" customHeight="false" outlineLevel="0" collapsed="false">
      <c r="A512" s="106"/>
      <c r="B512" s="67" t="s">
        <v>537</v>
      </c>
      <c r="C512" s="68" t="n">
        <v>3095</v>
      </c>
      <c r="D512" s="68" t="n">
        <v>1995</v>
      </c>
      <c r="E512" s="68" t="n">
        <v>1972</v>
      </c>
      <c r="F512" s="107" t="n">
        <v>0.988471177944862</v>
      </c>
      <c r="G512" s="108" t="n">
        <v>0.657552517505835</v>
      </c>
    </row>
    <row r="513" customFormat="false" ht="13.5" hidden="false" customHeight="false" outlineLevel="0" collapsed="false">
      <c r="A513" s="106"/>
      <c r="B513" s="67" t="s">
        <v>140</v>
      </c>
      <c r="C513" s="68"/>
      <c r="D513" s="68"/>
      <c r="E513" s="68" t="n">
        <v>741</v>
      </c>
      <c r="F513" s="107"/>
      <c r="G513" s="108" t="n">
        <v>1.21674876847291</v>
      </c>
    </row>
    <row r="514" customFormat="false" ht="13.5" hidden="false" customHeight="false" outlineLevel="0" collapsed="false">
      <c r="A514" s="106"/>
      <c r="B514" s="67" t="s">
        <v>141</v>
      </c>
      <c r="C514" s="68"/>
      <c r="D514" s="68"/>
      <c r="E514" s="68" t="n">
        <v>97</v>
      </c>
      <c r="F514" s="107"/>
      <c r="G514" s="108" t="n">
        <v>1.64406779661017</v>
      </c>
    </row>
    <row r="515" customFormat="false" ht="13.5" hidden="false" customHeight="false" outlineLevel="0" collapsed="false">
      <c r="A515" s="106"/>
      <c r="B515" s="67" t="s">
        <v>142</v>
      </c>
      <c r="C515" s="68"/>
      <c r="D515" s="68"/>
      <c r="E515" s="68"/>
      <c r="F515" s="107"/>
      <c r="G515" s="108"/>
    </row>
    <row r="516" customFormat="false" ht="13.5" hidden="false" customHeight="false" outlineLevel="0" collapsed="false">
      <c r="A516" s="106"/>
      <c r="B516" s="67" t="s">
        <v>538</v>
      </c>
      <c r="C516" s="68"/>
      <c r="D516" s="68"/>
      <c r="E516" s="68" t="n">
        <v>93</v>
      </c>
      <c r="F516" s="107"/>
      <c r="G516" s="108" t="n">
        <v>0.738095238095238</v>
      </c>
    </row>
    <row r="517" customFormat="false" ht="13.5" hidden="false" customHeight="false" outlineLevel="0" collapsed="false">
      <c r="A517" s="106"/>
      <c r="B517" s="67" t="s">
        <v>539</v>
      </c>
      <c r="C517" s="68"/>
      <c r="D517" s="68"/>
      <c r="E517" s="68" t="n">
        <v>5</v>
      </c>
      <c r="F517" s="107"/>
      <c r="G517" s="108" t="n">
        <v>1.25</v>
      </c>
    </row>
    <row r="518" customFormat="false" ht="13.5" hidden="false" customHeight="false" outlineLevel="0" collapsed="false">
      <c r="A518" s="106"/>
      <c r="B518" s="67" t="s">
        <v>540</v>
      </c>
      <c r="C518" s="68"/>
      <c r="D518" s="68"/>
      <c r="E518" s="68" t="n">
        <v>2</v>
      </c>
      <c r="F518" s="107"/>
      <c r="G518" s="108"/>
    </row>
    <row r="519" customFormat="false" ht="13.5" hidden="false" customHeight="false" outlineLevel="0" collapsed="false">
      <c r="A519" s="106"/>
      <c r="B519" s="67" t="s">
        <v>541</v>
      </c>
      <c r="C519" s="68"/>
      <c r="D519" s="68"/>
      <c r="E519" s="68" t="n">
        <v>730</v>
      </c>
      <c r="F519" s="107"/>
      <c r="G519" s="108" t="n">
        <v>0.376288659793814</v>
      </c>
    </row>
    <row r="520" customFormat="false" ht="13.5" hidden="false" customHeight="false" outlineLevel="0" collapsed="false">
      <c r="A520" s="106"/>
      <c r="B520" s="67" t="s">
        <v>149</v>
      </c>
      <c r="C520" s="68"/>
      <c r="D520" s="68"/>
      <c r="E520" s="68" t="n">
        <v>304</v>
      </c>
      <c r="F520" s="107"/>
      <c r="G520" s="108" t="n">
        <v>1.16475095785441</v>
      </c>
    </row>
    <row r="521" customFormat="false" ht="13.5" hidden="false" customHeight="false" outlineLevel="0" collapsed="false">
      <c r="A521" s="106"/>
      <c r="B521" s="67" t="s">
        <v>542</v>
      </c>
      <c r="C521" s="68"/>
      <c r="D521" s="68"/>
      <c r="E521" s="68"/>
      <c r="F521" s="107"/>
      <c r="G521" s="108"/>
    </row>
    <row r="522" customFormat="false" ht="13.5" hidden="false" customHeight="false" outlineLevel="0" collapsed="false">
      <c r="A522" s="106"/>
      <c r="B522" s="67" t="s">
        <v>543</v>
      </c>
      <c r="C522" s="8" t="n">
        <v>7600</v>
      </c>
      <c r="D522" s="68" t="n">
        <v>8336</v>
      </c>
      <c r="E522" s="68" t="n">
        <v>8336</v>
      </c>
      <c r="F522" s="107" t="n">
        <v>1</v>
      </c>
      <c r="G522" s="108" t="n">
        <v>1.16164994425864</v>
      </c>
    </row>
    <row r="523" customFormat="false" ht="13.5" hidden="false" customHeight="false" outlineLevel="0" collapsed="false">
      <c r="A523" s="106"/>
      <c r="B523" s="67" t="s">
        <v>544</v>
      </c>
      <c r="C523" s="68"/>
      <c r="D523" s="68"/>
      <c r="E523" s="68" t="n">
        <v>4666</v>
      </c>
      <c r="F523" s="107"/>
      <c r="G523" s="108" t="n">
        <v>1.09453436547033</v>
      </c>
    </row>
    <row r="524" customFormat="false" ht="13.5" hidden="false" customHeight="false" outlineLevel="0" collapsed="false">
      <c r="A524" s="106"/>
      <c r="B524" s="67" t="s">
        <v>545</v>
      </c>
      <c r="C524" s="68"/>
      <c r="D524" s="68"/>
      <c r="E524" s="68" t="n">
        <v>3670</v>
      </c>
      <c r="F524" s="107"/>
      <c r="G524" s="108" t="n">
        <v>1.2598695502918</v>
      </c>
    </row>
    <row r="525" customFormat="false" ht="13.5" hidden="false" customHeight="false" outlineLevel="0" collapsed="false">
      <c r="A525" s="106"/>
      <c r="B525" s="67" t="s">
        <v>546</v>
      </c>
      <c r="C525" s="68"/>
      <c r="D525" s="68"/>
      <c r="E525" s="68"/>
      <c r="F525" s="107"/>
      <c r="G525" s="108"/>
    </row>
    <row r="526" customFormat="false" ht="13.5" hidden="false" customHeight="false" outlineLevel="0" collapsed="false">
      <c r="A526" s="106"/>
      <c r="B526" s="67" t="s">
        <v>547</v>
      </c>
      <c r="C526" s="68"/>
      <c r="D526" s="68"/>
      <c r="E526" s="68"/>
      <c r="F526" s="107"/>
      <c r="G526" s="108"/>
    </row>
    <row r="527" customFormat="false" ht="13.5" hidden="false" customHeight="false" outlineLevel="0" collapsed="false">
      <c r="A527" s="106"/>
      <c r="B527" s="67" t="s">
        <v>548</v>
      </c>
      <c r="C527" s="68"/>
      <c r="D527" s="68" t="n">
        <v>7</v>
      </c>
      <c r="E527" s="68" t="n">
        <v>7</v>
      </c>
      <c r="F527" s="107" t="n">
        <v>1</v>
      </c>
      <c r="G527" s="108"/>
    </row>
    <row r="528" customFormat="false" ht="13.5" hidden="false" customHeight="false" outlineLevel="0" collapsed="false">
      <c r="A528" s="106"/>
      <c r="B528" s="67" t="s">
        <v>549</v>
      </c>
      <c r="C528" s="68"/>
      <c r="D528" s="68"/>
      <c r="E528" s="68" t="n">
        <v>7</v>
      </c>
      <c r="F528" s="107"/>
      <c r="G528" s="108"/>
    </row>
    <row r="529" customFormat="false" ht="13.5" hidden="false" customHeight="false" outlineLevel="0" collapsed="false">
      <c r="A529" s="106"/>
      <c r="B529" s="67" t="s">
        <v>550</v>
      </c>
      <c r="C529" s="68"/>
      <c r="D529" s="68"/>
      <c r="E529" s="68"/>
      <c r="F529" s="107"/>
      <c r="G529" s="108"/>
    </row>
    <row r="530" customFormat="false" ht="13.5" hidden="false" customHeight="false" outlineLevel="0" collapsed="false">
      <c r="A530" s="106"/>
      <c r="B530" s="67" t="s">
        <v>551</v>
      </c>
      <c r="C530" s="68"/>
      <c r="D530" s="68"/>
      <c r="E530" s="68"/>
      <c r="F530" s="107"/>
      <c r="G530" s="108"/>
    </row>
    <row r="531" customFormat="false" ht="13.5" hidden="false" customHeight="false" outlineLevel="0" collapsed="false">
      <c r="A531" s="106"/>
      <c r="B531" s="67" t="s">
        <v>552</v>
      </c>
      <c r="C531" s="68"/>
      <c r="D531" s="68"/>
      <c r="E531" s="68"/>
      <c r="F531" s="107"/>
      <c r="G531" s="108"/>
    </row>
    <row r="532" customFormat="false" ht="13.5" hidden="false" customHeight="false" outlineLevel="0" collapsed="false">
      <c r="A532" s="106"/>
      <c r="B532" s="67" t="s">
        <v>553</v>
      </c>
      <c r="C532" s="68"/>
      <c r="D532" s="68"/>
      <c r="E532" s="68"/>
      <c r="F532" s="107"/>
      <c r="G532" s="108"/>
    </row>
    <row r="533" customFormat="false" ht="13.5" hidden="false" customHeight="false" outlineLevel="0" collapsed="false">
      <c r="A533" s="106"/>
      <c r="B533" s="67" t="s">
        <v>554</v>
      </c>
      <c r="C533" s="68" t="n">
        <v>140</v>
      </c>
      <c r="D533" s="68" t="n">
        <v>340</v>
      </c>
      <c r="E533" s="68" t="n">
        <v>340</v>
      </c>
      <c r="F533" s="107" t="n">
        <v>1</v>
      </c>
      <c r="G533" s="108" t="n">
        <v>2.76422764227642</v>
      </c>
    </row>
    <row r="534" customFormat="false" ht="13.5" hidden="false" customHeight="false" outlineLevel="0" collapsed="false">
      <c r="A534" s="106"/>
      <c r="B534" s="67" t="s">
        <v>555</v>
      </c>
      <c r="C534" s="68"/>
      <c r="D534" s="68"/>
      <c r="E534" s="68" t="n">
        <v>263</v>
      </c>
      <c r="F534" s="107"/>
      <c r="G534" s="108"/>
    </row>
    <row r="535" customFormat="false" ht="13.5" hidden="false" customHeight="false" outlineLevel="0" collapsed="false">
      <c r="A535" s="106"/>
      <c r="B535" s="67" t="s">
        <v>556</v>
      </c>
      <c r="C535" s="68"/>
      <c r="D535" s="68"/>
      <c r="E535" s="68" t="n">
        <v>77</v>
      </c>
      <c r="F535" s="107"/>
      <c r="G535" s="108" t="n">
        <v>0.626016260162602</v>
      </c>
    </row>
    <row r="536" customFormat="false" ht="13.5" hidden="false" customHeight="false" outlineLevel="0" collapsed="false">
      <c r="A536" s="106"/>
      <c r="B536" s="67" t="s">
        <v>557</v>
      </c>
      <c r="C536" s="68"/>
      <c r="D536" s="68"/>
      <c r="E536" s="68"/>
      <c r="F536" s="107"/>
      <c r="G536" s="108"/>
    </row>
    <row r="537" customFormat="false" ht="13.5" hidden="false" customHeight="false" outlineLevel="0" collapsed="false">
      <c r="A537" s="106"/>
      <c r="B537" s="67" t="s">
        <v>558</v>
      </c>
      <c r="C537" s="68" t="n">
        <v>10</v>
      </c>
      <c r="D537" s="68" t="n">
        <v>10</v>
      </c>
      <c r="E537" s="68" t="n">
        <v>10</v>
      </c>
      <c r="F537" s="107" t="n">
        <v>1</v>
      </c>
      <c r="G537" s="108" t="n">
        <v>1</v>
      </c>
    </row>
    <row r="538" customFormat="false" ht="13.5" hidden="false" customHeight="false" outlineLevel="0" collapsed="false">
      <c r="A538" s="106"/>
      <c r="B538" s="67" t="s">
        <v>559</v>
      </c>
      <c r="C538" s="68"/>
      <c r="D538" s="68"/>
      <c r="E538" s="68" t="n">
        <v>10</v>
      </c>
      <c r="F538" s="107"/>
      <c r="G538" s="108" t="n">
        <v>1</v>
      </c>
    </row>
    <row r="539" customFormat="false" ht="13.5" hidden="false" customHeight="false" outlineLevel="0" collapsed="false">
      <c r="A539" s="106"/>
      <c r="B539" s="67" t="s">
        <v>560</v>
      </c>
      <c r="C539" s="68"/>
      <c r="D539" s="68"/>
      <c r="E539" s="68"/>
      <c r="F539" s="107"/>
      <c r="G539" s="108"/>
    </row>
    <row r="540" customFormat="false" ht="13.5" hidden="false" customHeight="false" outlineLevel="0" collapsed="false">
      <c r="A540" s="106"/>
      <c r="B540" s="67" t="s">
        <v>561</v>
      </c>
      <c r="C540" s="68"/>
      <c r="D540" s="68" t="n">
        <v>411</v>
      </c>
      <c r="E540" s="68" t="n">
        <v>411</v>
      </c>
      <c r="F540" s="107" t="n">
        <v>1</v>
      </c>
      <c r="G540" s="108" t="n">
        <v>41.1</v>
      </c>
    </row>
    <row r="541" customFormat="false" ht="13.5" hidden="false" customHeight="false" outlineLevel="0" collapsed="false">
      <c r="A541" s="106"/>
      <c r="B541" s="67" t="s">
        <v>562</v>
      </c>
      <c r="C541" s="68"/>
      <c r="D541" s="68" t="n">
        <v>411</v>
      </c>
      <c r="E541" s="68" t="n">
        <v>411</v>
      </c>
      <c r="F541" s="107" t="n">
        <v>1</v>
      </c>
      <c r="G541" s="108" t="n">
        <v>41.1</v>
      </c>
    </row>
    <row r="542" customFormat="false" ht="13.5" hidden="false" customHeight="false" outlineLevel="0" collapsed="false">
      <c r="A542" s="106" t="s">
        <v>563</v>
      </c>
      <c r="B542" s="67" t="s">
        <v>28</v>
      </c>
      <c r="C542" s="68" t="n">
        <v>4085</v>
      </c>
      <c r="D542" s="68" t="n">
        <v>3380</v>
      </c>
      <c r="E542" s="68" t="n">
        <v>2807</v>
      </c>
      <c r="F542" s="107" t="n">
        <v>0.830473372781065</v>
      </c>
      <c r="G542" s="108" t="n">
        <v>0.711894496576211</v>
      </c>
    </row>
    <row r="543" customFormat="false" ht="13.5" hidden="false" customHeight="false" outlineLevel="0" collapsed="false">
      <c r="A543" s="106"/>
      <c r="B543" s="67" t="s">
        <v>564</v>
      </c>
      <c r="C543" s="68" t="n">
        <v>445</v>
      </c>
      <c r="D543" s="68" t="n">
        <v>535</v>
      </c>
      <c r="E543" s="68" t="n">
        <v>535</v>
      </c>
      <c r="F543" s="107" t="n">
        <v>1</v>
      </c>
      <c r="G543" s="108" t="n">
        <v>1.27380952380952</v>
      </c>
    </row>
    <row r="544" customFormat="false" ht="13.5" hidden="false" customHeight="false" outlineLevel="0" collapsed="false">
      <c r="A544" s="106"/>
      <c r="B544" s="67" t="s">
        <v>140</v>
      </c>
      <c r="C544" s="68"/>
      <c r="D544" s="68"/>
      <c r="E544" s="68" t="n">
        <v>321</v>
      </c>
      <c r="F544" s="107"/>
      <c r="G544" s="108" t="n">
        <v>1.30487804878049</v>
      </c>
    </row>
    <row r="545" customFormat="false" ht="13.5" hidden="false" customHeight="false" outlineLevel="0" collapsed="false">
      <c r="A545" s="106"/>
      <c r="B545" s="67" t="s">
        <v>141</v>
      </c>
      <c r="C545" s="68"/>
      <c r="D545" s="68"/>
      <c r="E545" s="68" t="n">
        <v>156</v>
      </c>
      <c r="F545" s="107"/>
      <c r="G545" s="108" t="n">
        <v>1.95</v>
      </c>
    </row>
    <row r="546" customFormat="false" ht="13.5" hidden="false" customHeight="false" outlineLevel="0" collapsed="false">
      <c r="A546" s="106"/>
      <c r="B546" s="67" t="s">
        <v>142</v>
      </c>
      <c r="C546" s="68"/>
      <c r="D546" s="68"/>
      <c r="E546" s="68"/>
      <c r="F546" s="107"/>
      <c r="G546" s="108"/>
    </row>
    <row r="547" customFormat="false" ht="13.5" hidden="false" customHeight="false" outlineLevel="0" collapsed="false">
      <c r="A547" s="106"/>
      <c r="B547" s="67" t="s">
        <v>565</v>
      </c>
      <c r="C547" s="68"/>
      <c r="D547" s="68"/>
      <c r="E547" s="68" t="n">
        <v>8</v>
      </c>
      <c r="F547" s="107"/>
      <c r="G547" s="108" t="n">
        <v>0.444444444444444</v>
      </c>
    </row>
    <row r="548" customFormat="false" ht="13.5" hidden="false" customHeight="false" outlineLevel="0" collapsed="false">
      <c r="A548" s="106"/>
      <c r="B548" s="67" t="s">
        <v>566</v>
      </c>
      <c r="C548" s="68"/>
      <c r="D548" s="68"/>
      <c r="E548" s="68" t="n">
        <v>50</v>
      </c>
      <c r="F548" s="107"/>
      <c r="G548" s="108"/>
    </row>
    <row r="549" customFormat="false" ht="13.5" hidden="false" customHeight="false" outlineLevel="0" collapsed="false">
      <c r="A549" s="106"/>
      <c r="B549" s="67" t="s">
        <v>567</v>
      </c>
      <c r="C549" s="68"/>
      <c r="D549" s="68"/>
      <c r="E549" s="68"/>
      <c r="F549" s="107"/>
      <c r="G549" s="108"/>
    </row>
    <row r="550" customFormat="false" ht="13.5" hidden="false" customHeight="false" outlineLevel="0" collapsed="false">
      <c r="A550" s="106"/>
      <c r="B550" s="67" t="s">
        <v>568</v>
      </c>
      <c r="C550" s="68"/>
      <c r="D550" s="68"/>
      <c r="E550" s="68"/>
      <c r="F550" s="107"/>
      <c r="G550" s="108"/>
    </row>
    <row r="551" customFormat="false" ht="13.5" hidden="false" customHeight="false" outlineLevel="0" collapsed="false">
      <c r="A551" s="106"/>
      <c r="B551" s="67" t="s">
        <v>569</v>
      </c>
      <c r="C551" s="68"/>
      <c r="D551" s="68"/>
      <c r="E551" s="68"/>
      <c r="F551" s="107"/>
      <c r="G551" s="108" t="n">
        <v>0</v>
      </c>
    </row>
    <row r="552" customFormat="false" ht="13.5" hidden="false" customHeight="false" outlineLevel="0" collapsed="false">
      <c r="A552" s="106"/>
      <c r="B552" s="67" t="s">
        <v>570</v>
      </c>
      <c r="C552" s="68" t="n">
        <v>85</v>
      </c>
      <c r="D552" s="68" t="n">
        <v>145</v>
      </c>
      <c r="E552" s="68" t="n">
        <v>145</v>
      </c>
      <c r="F552" s="107" t="n">
        <v>1</v>
      </c>
      <c r="G552" s="108" t="n">
        <v>1.72619047619048</v>
      </c>
    </row>
    <row r="553" customFormat="false" ht="13.5" hidden="false" customHeight="false" outlineLevel="0" collapsed="false">
      <c r="A553" s="106"/>
      <c r="B553" s="67" t="s">
        <v>571</v>
      </c>
      <c r="C553" s="68"/>
      <c r="D553" s="68"/>
      <c r="E553" s="68" t="n">
        <v>40</v>
      </c>
      <c r="F553" s="107"/>
      <c r="G553" s="108"/>
    </row>
    <row r="554" customFormat="false" ht="13.5" hidden="false" customHeight="false" outlineLevel="0" collapsed="false">
      <c r="A554" s="106"/>
      <c r="B554" s="67" t="s">
        <v>572</v>
      </c>
      <c r="C554" s="68"/>
      <c r="D554" s="68"/>
      <c r="E554" s="68"/>
      <c r="F554" s="107"/>
      <c r="G554" s="108" t="n">
        <v>0</v>
      </c>
    </row>
    <row r="555" customFormat="false" ht="13.5" hidden="false" customHeight="false" outlineLevel="0" collapsed="false">
      <c r="A555" s="106"/>
      <c r="B555" s="67" t="s">
        <v>573</v>
      </c>
      <c r="C555" s="68"/>
      <c r="D555" s="68"/>
      <c r="E555" s="68" t="n">
        <v>105</v>
      </c>
      <c r="F555" s="107"/>
      <c r="G555" s="108" t="n">
        <v>7.5</v>
      </c>
    </row>
    <row r="556" customFormat="false" ht="13.5" hidden="false" customHeight="false" outlineLevel="0" collapsed="false">
      <c r="A556" s="106"/>
      <c r="B556" s="67" t="s">
        <v>574</v>
      </c>
      <c r="C556" s="68" t="n">
        <v>1800</v>
      </c>
      <c r="D556" s="68" t="n">
        <v>247</v>
      </c>
      <c r="E556" s="68" t="n">
        <v>199</v>
      </c>
      <c r="F556" s="107" t="n">
        <v>0.805668016194332</v>
      </c>
      <c r="G556" s="108" t="n">
        <v>0.11610268378063</v>
      </c>
    </row>
    <row r="557" customFormat="false" ht="13.5" hidden="false" customHeight="false" outlineLevel="0" collapsed="false">
      <c r="A557" s="106"/>
      <c r="B557" s="67" t="s">
        <v>575</v>
      </c>
      <c r="C557" s="68"/>
      <c r="D557" s="68"/>
      <c r="E557" s="68"/>
      <c r="F557" s="107"/>
      <c r="G557" s="108"/>
    </row>
    <row r="558" customFormat="false" ht="13.5" hidden="false" customHeight="false" outlineLevel="0" collapsed="false">
      <c r="A558" s="106"/>
      <c r="B558" s="67" t="s">
        <v>576</v>
      </c>
      <c r="C558" s="68"/>
      <c r="D558" s="68"/>
      <c r="E558" s="68" t="n">
        <v>2</v>
      </c>
      <c r="F558" s="107"/>
      <c r="G558" s="108" t="n">
        <v>0.005</v>
      </c>
    </row>
    <row r="559" customFormat="false" ht="13.5" hidden="false" customHeight="false" outlineLevel="0" collapsed="false">
      <c r="A559" s="106"/>
      <c r="B559" s="67" t="s">
        <v>577</v>
      </c>
      <c r="C559" s="68"/>
      <c r="D559" s="68"/>
      <c r="E559" s="68"/>
      <c r="F559" s="107"/>
      <c r="G559" s="108"/>
    </row>
    <row r="560" customFormat="false" ht="13.5" hidden="false" customHeight="false" outlineLevel="0" collapsed="false">
      <c r="A560" s="106"/>
      <c r="B560" s="67" t="s">
        <v>578</v>
      </c>
      <c r="C560" s="68"/>
      <c r="D560" s="68"/>
      <c r="E560" s="68"/>
      <c r="F560" s="107"/>
      <c r="G560" s="108"/>
    </row>
    <row r="561" customFormat="false" ht="13.5" hidden="false" customHeight="false" outlineLevel="0" collapsed="false">
      <c r="A561" s="106"/>
      <c r="B561" s="67" t="s">
        <v>579</v>
      </c>
      <c r="C561" s="68"/>
      <c r="D561" s="68"/>
      <c r="E561" s="68"/>
      <c r="F561" s="107"/>
      <c r="G561" s="108"/>
    </row>
    <row r="562" customFormat="false" ht="13.5" hidden="false" customHeight="false" outlineLevel="0" collapsed="false">
      <c r="A562" s="106"/>
      <c r="B562" s="67" t="s">
        <v>580</v>
      </c>
      <c r="C562" s="68"/>
      <c r="D562" s="68"/>
      <c r="E562" s="68"/>
      <c r="F562" s="107"/>
      <c r="G562" s="108"/>
    </row>
    <row r="563" customFormat="false" ht="13.5" hidden="false" customHeight="false" outlineLevel="0" collapsed="false">
      <c r="A563" s="106"/>
      <c r="B563" s="67" t="s">
        <v>581</v>
      </c>
      <c r="C563" s="68"/>
      <c r="D563" s="68"/>
      <c r="E563" s="68" t="n">
        <v>197</v>
      </c>
      <c r="F563" s="107"/>
      <c r="G563" s="108" t="n">
        <v>0.149923896499239</v>
      </c>
    </row>
    <row r="564" customFormat="false" ht="13.5" hidden="false" customHeight="false" outlineLevel="0" collapsed="false">
      <c r="A564" s="106"/>
      <c r="B564" s="67" t="s">
        <v>582</v>
      </c>
      <c r="C564" s="68" t="n">
        <v>80</v>
      </c>
      <c r="D564" s="68" t="n">
        <v>6</v>
      </c>
      <c r="E564" s="68" t="n">
        <v>6</v>
      </c>
      <c r="F564" s="107" t="n">
        <v>1</v>
      </c>
      <c r="G564" s="108" t="n">
        <v>0.075</v>
      </c>
    </row>
    <row r="565" customFormat="false" ht="13.5" hidden="false" customHeight="false" outlineLevel="0" collapsed="false">
      <c r="A565" s="106"/>
      <c r="B565" s="67" t="s">
        <v>583</v>
      </c>
      <c r="C565" s="68"/>
      <c r="D565" s="68"/>
      <c r="E565" s="68" t="n">
        <v>6</v>
      </c>
      <c r="F565" s="107"/>
      <c r="G565" s="108" t="n">
        <v>0.2</v>
      </c>
    </row>
    <row r="566" customFormat="false" ht="13.5" hidden="false" customHeight="false" outlineLevel="0" collapsed="false">
      <c r="A566" s="106"/>
      <c r="B566" s="67" t="s">
        <v>584</v>
      </c>
      <c r="C566" s="68"/>
      <c r="D566" s="68"/>
      <c r="E566" s="68"/>
      <c r="F566" s="107"/>
      <c r="G566" s="108" t="n">
        <v>0</v>
      </c>
    </row>
    <row r="567" customFormat="false" ht="13.5" hidden="false" customHeight="false" outlineLevel="0" collapsed="false">
      <c r="A567" s="106"/>
      <c r="B567" s="67" t="s">
        <v>585</v>
      </c>
      <c r="C567" s="68"/>
      <c r="D567" s="68"/>
      <c r="E567" s="68"/>
      <c r="F567" s="107"/>
      <c r="G567" s="108"/>
    </row>
    <row r="568" customFormat="false" ht="13.5" hidden="false" customHeight="false" outlineLevel="0" collapsed="false">
      <c r="A568" s="106"/>
      <c r="B568" s="67" t="s">
        <v>586</v>
      </c>
      <c r="C568" s="68"/>
      <c r="D568" s="68"/>
      <c r="E568" s="68"/>
      <c r="F568" s="107"/>
      <c r="G568" s="108"/>
    </row>
    <row r="569" customFormat="false" ht="13.5" hidden="false" customHeight="false" outlineLevel="0" collapsed="false">
      <c r="A569" s="106"/>
      <c r="B569" s="67" t="s">
        <v>587</v>
      </c>
      <c r="C569" s="68"/>
      <c r="D569" s="68"/>
      <c r="E569" s="68"/>
      <c r="F569" s="107"/>
      <c r="G569" s="108"/>
    </row>
    <row r="570" customFormat="false" ht="13.5" hidden="false" customHeight="false" outlineLevel="0" collapsed="false">
      <c r="A570" s="106"/>
      <c r="B570" s="67" t="s">
        <v>588</v>
      </c>
      <c r="C570" s="68" t="n">
        <v>995</v>
      </c>
      <c r="D570" s="68" t="n">
        <v>1348</v>
      </c>
      <c r="E570" s="68" t="n">
        <v>975</v>
      </c>
      <c r="F570" s="107" t="n">
        <v>0.723293768545994</v>
      </c>
      <c r="G570" s="108" t="n">
        <v>0.997952917093142</v>
      </c>
    </row>
    <row r="571" customFormat="false" ht="13.5" hidden="false" customHeight="false" outlineLevel="0" collapsed="false">
      <c r="A571" s="106"/>
      <c r="B571" s="67" t="s">
        <v>589</v>
      </c>
      <c r="C571" s="68"/>
      <c r="D571" s="68"/>
      <c r="E571" s="68" t="n">
        <v>538</v>
      </c>
      <c r="F571" s="107"/>
      <c r="G571" s="108" t="n">
        <v>0.791176470588235</v>
      </c>
    </row>
    <row r="572" customFormat="false" ht="13.5" hidden="false" customHeight="false" outlineLevel="0" collapsed="false">
      <c r="A572" s="106"/>
      <c r="B572" s="67" t="s">
        <v>590</v>
      </c>
      <c r="C572" s="68"/>
      <c r="D572" s="68"/>
      <c r="E572" s="68" t="n">
        <v>317</v>
      </c>
      <c r="F572" s="107"/>
      <c r="G572" s="108" t="n">
        <v>1.55392156862745</v>
      </c>
    </row>
    <row r="573" customFormat="false" ht="13.5" hidden="false" customHeight="false" outlineLevel="0" collapsed="false">
      <c r="A573" s="106"/>
      <c r="B573" s="67" t="s">
        <v>591</v>
      </c>
      <c r="C573" s="68"/>
      <c r="D573" s="68"/>
      <c r="E573" s="68" t="n">
        <v>120</v>
      </c>
      <c r="F573" s="107"/>
      <c r="G573" s="108" t="n">
        <v>1.29032258064516</v>
      </c>
    </row>
    <row r="574" customFormat="false" ht="13.5" hidden="false" customHeight="false" outlineLevel="0" collapsed="false">
      <c r="A574" s="106"/>
      <c r="B574" s="67" t="s">
        <v>592</v>
      </c>
      <c r="C574" s="68"/>
      <c r="D574" s="68"/>
      <c r="E574" s="68"/>
      <c r="F574" s="107"/>
      <c r="G574" s="108"/>
    </row>
    <row r="575" customFormat="false" ht="13.5" hidden="false" customHeight="false" outlineLevel="0" collapsed="false">
      <c r="A575" s="106"/>
      <c r="B575" s="67" t="s">
        <v>593</v>
      </c>
      <c r="C575" s="68"/>
      <c r="D575" s="68"/>
      <c r="E575" s="68"/>
      <c r="F575" s="107"/>
      <c r="G575" s="108"/>
    </row>
    <row r="576" customFormat="false" ht="13.5" hidden="false" customHeight="false" outlineLevel="0" collapsed="false">
      <c r="A576" s="106"/>
      <c r="B576" s="67" t="s">
        <v>594</v>
      </c>
      <c r="C576" s="68"/>
      <c r="D576" s="68" t="n">
        <v>16</v>
      </c>
      <c r="E576" s="68" t="n">
        <v>16</v>
      </c>
      <c r="F576" s="107" t="n">
        <v>1</v>
      </c>
      <c r="G576" s="108" t="n">
        <v>0.888888888888889</v>
      </c>
    </row>
    <row r="577" customFormat="false" ht="13.5" hidden="false" customHeight="false" outlineLevel="0" collapsed="false">
      <c r="A577" s="106"/>
      <c r="B577" s="67" t="s">
        <v>595</v>
      </c>
      <c r="C577" s="68"/>
      <c r="D577" s="68"/>
      <c r="E577" s="68"/>
      <c r="F577" s="107"/>
      <c r="G577" s="108"/>
    </row>
    <row r="578" customFormat="false" ht="13.5" hidden="false" customHeight="false" outlineLevel="0" collapsed="false">
      <c r="A578" s="106"/>
      <c r="B578" s="67" t="s">
        <v>596</v>
      </c>
      <c r="C578" s="68"/>
      <c r="D578" s="68"/>
      <c r="E578" s="68"/>
      <c r="F578" s="107"/>
      <c r="G578" s="108"/>
    </row>
    <row r="579" customFormat="false" ht="13.5" hidden="false" customHeight="false" outlineLevel="0" collapsed="false">
      <c r="A579" s="106"/>
      <c r="B579" s="67" t="s">
        <v>597</v>
      </c>
      <c r="C579" s="68"/>
      <c r="D579" s="68"/>
      <c r="E579" s="68"/>
      <c r="F579" s="107"/>
      <c r="G579" s="108"/>
    </row>
    <row r="580" customFormat="false" ht="13.5" hidden="false" customHeight="false" outlineLevel="0" collapsed="false">
      <c r="A580" s="106"/>
      <c r="B580" s="67" t="s">
        <v>598</v>
      </c>
      <c r="C580" s="68"/>
      <c r="D580" s="68"/>
      <c r="E580" s="68"/>
      <c r="F580" s="107"/>
      <c r="G580" s="108"/>
    </row>
    <row r="581" customFormat="false" ht="13.5" hidden="false" customHeight="false" outlineLevel="0" collapsed="false">
      <c r="A581" s="106"/>
      <c r="B581" s="67" t="s">
        <v>599</v>
      </c>
      <c r="C581" s="68"/>
      <c r="D581" s="68"/>
      <c r="E581" s="68" t="n">
        <v>16</v>
      </c>
      <c r="F581" s="107"/>
      <c r="G581" s="108" t="n">
        <v>0.888888888888889</v>
      </c>
    </row>
    <row r="582" customFormat="false" ht="13.5" hidden="false" customHeight="false" outlineLevel="0" collapsed="false">
      <c r="A582" s="106"/>
      <c r="B582" s="67" t="s">
        <v>600</v>
      </c>
      <c r="C582" s="68"/>
      <c r="D582" s="68"/>
      <c r="E582" s="68"/>
      <c r="F582" s="107"/>
      <c r="G582" s="108"/>
    </row>
    <row r="583" customFormat="false" ht="13.5" hidden="false" customHeight="false" outlineLevel="0" collapsed="false">
      <c r="A583" s="106"/>
      <c r="B583" s="67" t="s">
        <v>601</v>
      </c>
      <c r="C583" s="68"/>
      <c r="D583" s="68"/>
      <c r="E583" s="68"/>
      <c r="F583" s="107"/>
      <c r="G583" s="108"/>
    </row>
    <row r="584" customFormat="false" ht="13.5" hidden="false" customHeight="false" outlineLevel="0" collapsed="false">
      <c r="A584" s="106"/>
      <c r="B584" s="67" t="s">
        <v>602</v>
      </c>
      <c r="C584" s="68"/>
      <c r="D584" s="68"/>
      <c r="E584" s="68"/>
      <c r="F584" s="107"/>
      <c r="G584" s="108"/>
    </row>
    <row r="585" customFormat="false" ht="13.5" hidden="false" customHeight="false" outlineLevel="0" collapsed="false">
      <c r="A585" s="106"/>
      <c r="B585" s="67" t="s">
        <v>603</v>
      </c>
      <c r="C585" s="68"/>
      <c r="D585" s="68"/>
      <c r="E585" s="68"/>
      <c r="F585" s="107"/>
      <c r="G585" s="108"/>
    </row>
    <row r="586" customFormat="false" ht="13.5" hidden="false" customHeight="false" outlineLevel="0" collapsed="false">
      <c r="A586" s="106"/>
      <c r="B586" s="67" t="s">
        <v>604</v>
      </c>
      <c r="C586" s="68"/>
      <c r="D586" s="68"/>
      <c r="E586" s="68"/>
      <c r="F586" s="107"/>
      <c r="G586" s="108"/>
    </row>
    <row r="587" customFormat="false" ht="13.5" hidden="false" customHeight="false" outlineLevel="0" collapsed="false">
      <c r="A587" s="106"/>
      <c r="B587" s="67" t="s">
        <v>605</v>
      </c>
      <c r="C587" s="68"/>
      <c r="D587" s="68"/>
      <c r="E587" s="68"/>
      <c r="F587" s="107"/>
      <c r="G587" s="108"/>
    </row>
    <row r="588" customFormat="false" ht="13.5" hidden="false" customHeight="false" outlineLevel="0" collapsed="false">
      <c r="A588" s="106"/>
      <c r="B588" s="67" t="s">
        <v>606</v>
      </c>
      <c r="C588" s="68"/>
      <c r="D588" s="68"/>
      <c r="E588" s="68"/>
      <c r="F588" s="107"/>
      <c r="G588" s="108"/>
    </row>
    <row r="589" customFormat="false" ht="13.5" hidden="false" customHeight="false" outlineLevel="0" collapsed="false">
      <c r="A589" s="106"/>
      <c r="B589" s="67" t="s">
        <v>607</v>
      </c>
      <c r="C589" s="68"/>
      <c r="D589" s="68"/>
      <c r="E589" s="68"/>
      <c r="F589" s="107"/>
      <c r="G589" s="108"/>
    </row>
    <row r="590" customFormat="false" ht="13.5" hidden="false" customHeight="false" outlineLevel="0" collapsed="false">
      <c r="A590" s="106"/>
      <c r="B590" s="67" t="s">
        <v>608</v>
      </c>
      <c r="C590" s="68" t="n">
        <v>55</v>
      </c>
      <c r="D590" s="68" t="n">
        <v>152</v>
      </c>
      <c r="E590" s="68"/>
      <c r="F590" s="107" t="n">
        <v>0</v>
      </c>
      <c r="G590" s="108" t="n">
        <v>0</v>
      </c>
    </row>
    <row r="591" customFormat="false" ht="13.5" hidden="false" customHeight="false" outlineLevel="0" collapsed="false">
      <c r="A591" s="106"/>
      <c r="B591" s="67" t="s">
        <v>609</v>
      </c>
      <c r="C591" s="68" t="n">
        <v>55</v>
      </c>
      <c r="D591" s="68" t="n">
        <v>152</v>
      </c>
      <c r="E591" s="68"/>
      <c r="F591" s="107" t="n">
        <v>0</v>
      </c>
      <c r="G591" s="108" t="n">
        <v>0</v>
      </c>
    </row>
    <row r="592" customFormat="false" ht="13.5" hidden="false" customHeight="false" outlineLevel="0" collapsed="false">
      <c r="A592" s="106"/>
      <c r="B592" s="67" t="s">
        <v>610</v>
      </c>
      <c r="C592" s="68" t="n">
        <v>625</v>
      </c>
      <c r="D592" s="68" t="n">
        <v>931</v>
      </c>
      <c r="E592" s="68" t="n">
        <v>931</v>
      </c>
      <c r="F592" s="107" t="n">
        <v>1</v>
      </c>
      <c r="G592" s="108" t="n">
        <v>1.55685618729097</v>
      </c>
    </row>
    <row r="593" customFormat="false" ht="13.5" hidden="false" customHeight="false" outlineLevel="0" collapsed="false">
      <c r="A593" s="106"/>
      <c r="B593" s="67" t="s">
        <v>611</v>
      </c>
      <c r="C593" s="68"/>
      <c r="D593" s="68"/>
      <c r="E593" s="68" t="n">
        <v>896</v>
      </c>
      <c r="F593" s="107"/>
      <c r="G593" s="108" t="n">
        <v>1.63503649635037</v>
      </c>
    </row>
    <row r="594" customFormat="false" ht="13.5" hidden="false" customHeight="false" outlineLevel="0" collapsed="false">
      <c r="A594" s="106"/>
      <c r="B594" s="67" t="s">
        <v>612</v>
      </c>
      <c r="C594" s="68"/>
      <c r="D594" s="68"/>
      <c r="E594" s="68" t="n">
        <v>8</v>
      </c>
      <c r="F594" s="107"/>
      <c r="G594" s="108" t="n">
        <v>0.380952380952381</v>
      </c>
    </row>
    <row r="595" customFormat="false" ht="13.5" hidden="false" customHeight="false" outlineLevel="0" collapsed="false">
      <c r="A595" s="106"/>
      <c r="B595" s="67" t="s">
        <v>613</v>
      </c>
      <c r="C595" s="68"/>
      <c r="D595" s="68"/>
      <c r="E595" s="68" t="n">
        <v>27</v>
      </c>
      <c r="F595" s="107"/>
      <c r="G595" s="108" t="n">
        <v>0.931034482758621</v>
      </c>
    </row>
    <row r="596" customFormat="false" ht="13.5" hidden="false" customHeight="false" outlineLevel="0" collapsed="false">
      <c r="A596" s="106"/>
      <c r="B596" s="67" t="s">
        <v>614</v>
      </c>
      <c r="C596" s="68"/>
      <c r="D596" s="68"/>
      <c r="E596" s="68"/>
      <c r="F596" s="107"/>
      <c r="G596" s="108"/>
    </row>
    <row r="597" customFormat="false" ht="13.5" hidden="false" customHeight="false" outlineLevel="0" collapsed="false">
      <c r="A597" s="106"/>
      <c r="B597" s="67" t="s">
        <v>615</v>
      </c>
      <c r="C597" s="68"/>
      <c r="D597" s="68"/>
      <c r="E597" s="68"/>
      <c r="F597" s="107"/>
      <c r="G597" s="108"/>
    </row>
    <row r="598" customFormat="false" ht="13.5" hidden="false" customHeight="false" outlineLevel="0" collapsed="false">
      <c r="A598" s="106"/>
      <c r="B598" s="67" t="s">
        <v>616</v>
      </c>
      <c r="C598" s="68"/>
      <c r="D598" s="68"/>
      <c r="E598" s="68"/>
      <c r="F598" s="107"/>
      <c r="G598" s="108"/>
    </row>
    <row r="599" customFormat="false" ht="13.5" hidden="false" customHeight="false" outlineLevel="0" collapsed="false">
      <c r="A599" s="106"/>
      <c r="B599" s="67" t="s">
        <v>617</v>
      </c>
      <c r="C599" s="68"/>
      <c r="D599" s="68"/>
      <c r="E599" s="68"/>
      <c r="F599" s="107"/>
      <c r="G599" s="108"/>
    </row>
    <row r="600" customFormat="false" ht="13.5" hidden="false" customHeight="false" outlineLevel="0" collapsed="false">
      <c r="A600" s="106"/>
      <c r="B600" s="67" t="s">
        <v>618</v>
      </c>
      <c r="C600" s="68"/>
      <c r="D600" s="68"/>
      <c r="E600" s="68"/>
      <c r="F600" s="107"/>
      <c r="G600" s="108"/>
    </row>
    <row r="601" customFormat="false" ht="13.5" hidden="false" customHeight="false" outlineLevel="0" collapsed="false">
      <c r="A601" s="106"/>
      <c r="B601" s="67" t="s">
        <v>619</v>
      </c>
      <c r="C601" s="68"/>
      <c r="D601" s="68"/>
      <c r="E601" s="68"/>
      <c r="F601" s="107"/>
      <c r="G601" s="108"/>
    </row>
    <row r="602" customFormat="false" ht="13.5" hidden="false" customHeight="false" outlineLevel="0" collapsed="false">
      <c r="A602" s="106"/>
      <c r="B602" s="67" t="s">
        <v>620</v>
      </c>
      <c r="C602" s="68"/>
      <c r="D602" s="68"/>
      <c r="E602" s="68"/>
      <c r="F602" s="107"/>
      <c r="G602" s="108"/>
    </row>
    <row r="603" customFormat="false" ht="13.5" hidden="false" customHeight="false" outlineLevel="0" collapsed="false">
      <c r="A603" s="106"/>
      <c r="B603" s="67" t="s">
        <v>140</v>
      </c>
      <c r="C603" s="68"/>
      <c r="D603" s="68"/>
      <c r="E603" s="68"/>
      <c r="F603" s="107"/>
      <c r="G603" s="108"/>
    </row>
    <row r="604" customFormat="false" ht="13.5" hidden="false" customHeight="false" outlineLevel="0" collapsed="false">
      <c r="A604" s="106"/>
      <c r="B604" s="67" t="s">
        <v>141</v>
      </c>
      <c r="C604" s="68"/>
      <c r="D604" s="68"/>
      <c r="E604" s="68"/>
      <c r="F604" s="107"/>
      <c r="G604" s="108"/>
    </row>
    <row r="605" customFormat="false" ht="13.5" hidden="false" customHeight="false" outlineLevel="0" collapsed="false">
      <c r="A605" s="106"/>
      <c r="B605" s="67" t="s">
        <v>142</v>
      </c>
      <c r="C605" s="68"/>
      <c r="D605" s="68"/>
      <c r="E605" s="68"/>
      <c r="F605" s="107"/>
      <c r="G605" s="108"/>
    </row>
    <row r="606" customFormat="false" ht="13.5" hidden="false" customHeight="false" outlineLevel="0" collapsed="false">
      <c r="A606" s="106"/>
      <c r="B606" s="67" t="s">
        <v>621</v>
      </c>
      <c r="C606" s="68"/>
      <c r="D606" s="68"/>
      <c r="E606" s="68"/>
      <c r="F606" s="107"/>
      <c r="G606" s="108"/>
    </row>
    <row r="607" customFormat="false" ht="13.5" hidden="false" customHeight="false" outlineLevel="0" collapsed="false">
      <c r="A607" s="106"/>
      <c r="B607" s="67" t="s">
        <v>622</v>
      </c>
      <c r="C607" s="68"/>
      <c r="D607" s="68"/>
      <c r="E607" s="68"/>
      <c r="F607" s="107"/>
      <c r="G607" s="108"/>
    </row>
    <row r="608" customFormat="false" ht="13.5" hidden="false" customHeight="false" outlineLevel="0" collapsed="false">
      <c r="A608" s="106"/>
      <c r="B608" s="67" t="s">
        <v>623</v>
      </c>
      <c r="C608" s="68"/>
      <c r="D608" s="68"/>
      <c r="E608" s="68"/>
      <c r="F608" s="107"/>
      <c r="G608" s="108"/>
    </row>
    <row r="609" customFormat="false" ht="13.5" hidden="false" customHeight="false" outlineLevel="0" collapsed="false">
      <c r="A609" s="106"/>
      <c r="B609" s="67" t="s">
        <v>624</v>
      </c>
      <c r="C609" s="68"/>
      <c r="D609" s="68"/>
      <c r="E609" s="68"/>
      <c r="F609" s="107"/>
      <c r="G609" s="108"/>
    </row>
    <row r="610" customFormat="false" ht="13.5" hidden="false" customHeight="false" outlineLevel="0" collapsed="false">
      <c r="A610" s="106"/>
      <c r="B610" s="67" t="s">
        <v>625</v>
      </c>
      <c r="C610" s="68"/>
      <c r="D610" s="68"/>
      <c r="E610" s="68"/>
      <c r="F610" s="107"/>
      <c r="G610" s="108"/>
    </row>
    <row r="611" customFormat="false" ht="13.5" hidden="false" customHeight="false" outlineLevel="0" collapsed="false">
      <c r="A611" s="106"/>
      <c r="B611" s="67" t="s">
        <v>626</v>
      </c>
      <c r="C611" s="68"/>
      <c r="D611" s="68"/>
      <c r="E611" s="68"/>
      <c r="F611" s="107"/>
      <c r="G611" s="108"/>
    </row>
    <row r="612" customFormat="false" ht="13.5" hidden="false" customHeight="false" outlineLevel="0" collapsed="false">
      <c r="A612" s="106"/>
      <c r="B612" s="67" t="s">
        <v>627</v>
      </c>
      <c r="C612" s="68"/>
      <c r="D612" s="68"/>
      <c r="E612" s="68"/>
      <c r="F612" s="107"/>
      <c r="G612" s="108"/>
    </row>
    <row r="613" customFormat="false" ht="13.5" hidden="false" customHeight="false" outlineLevel="0" collapsed="false">
      <c r="A613" s="106"/>
      <c r="B613" s="67" t="s">
        <v>183</v>
      </c>
      <c r="C613" s="68"/>
      <c r="D613" s="68"/>
      <c r="E613" s="68"/>
      <c r="F613" s="107"/>
      <c r="G613" s="108"/>
    </row>
    <row r="614" customFormat="false" ht="13.5" hidden="false" customHeight="false" outlineLevel="0" collapsed="false">
      <c r="A614" s="106"/>
      <c r="B614" s="67" t="s">
        <v>628</v>
      </c>
      <c r="C614" s="68"/>
      <c r="D614" s="68"/>
      <c r="E614" s="68"/>
      <c r="F614" s="107"/>
      <c r="G614" s="108"/>
    </row>
    <row r="615" customFormat="false" ht="13.5" hidden="false" customHeight="false" outlineLevel="0" collapsed="false">
      <c r="A615" s="106"/>
      <c r="B615" s="67" t="s">
        <v>149</v>
      </c>
      <c r="C615" s="68"/>
      <c r="D615" s="68"/>
      <c r="E615" s="68"/>
      <c r="F615" s="107"/>
      <c r="G615" s="108"/>
    </row>
    <row r="616" customFormat="false" ht="13.5" hidden="false" customHeight="false" outlineLevel="0" collapsed="false">
      <c r="A616" s="106"/>
      <c r="B616" s="67" t="s">
        <v>629</v>
      </c>
      <c r="C616" s="68"/>
      <c r="D616" s="68"/>
      <c r="E616" s="68"/>
      <c r="F616" s="107"/>
      <c r="G616" s="108"/>
    </row>
    <row r="617" customFormat="false" ht="13.5" hidden="false" customHeight="false" outlineLevel="0" collapsed="false">
      <c r="A617" s="106"/>
      <c r="B617" s="67" t="s">
        <v>630</v>
      </c>
      <c r="C617" s="68"/>
      <c r="D617" s="68"/>
      <c r="E617" s="68"/>
      <c r="F617" s="107"/>
      <c r="G617" s="108"/>
    </row>
    <row r="618" customFormat="false" ht="13.5" hidden="false" customHeight="false" outlineLevel="0" collapsed="false">
      <c r="A618" s="106"/>
      <c r="B618" s="67" t="s">
        <v>631</v>
      </c>
      <c r="C618" s="68"/>
      <c r="D618" s="68"/>
      <c r="E618" s="68"/>
      <c r="F618" s="107"/>
      <c r="G618" s="108"/>
    </row>
    <row r="619" customFormat="false" ht="13.5" hidden="false" customHeight="false" outlineLevel="0" collapsed="false">
      <c r="A619" s="106" t="s">
        <v>632</v>
      </c>
      <c r="B619" s="67" t="s">
        <v>30</v>
      </c>
      <c r="C619" s="68" t="n">
        <v>1435</v>
      </c>
      <c r="D619" s="68" t="n">
        <v>20571</v>
      </c>
      <c r="E619" s="68" t="n">
        <v>20392</v>
      </c>
      <c r="F619" s="107" t="n">
        <v>0.991298429828399</v>
      </c>
      <c r="G619" s="108" t="n">
        <v>14.6810655147588</v>
      </c>
    </row>
    <row r="620" customFormat="false" ht="13.5" hidden="false" customHeight="false" outlineLevel="0" collapsed="false">
      <c r="A620" s="106"/>
      <c r="B620" s="67" t="s">
        <v>633</v>
      </c>
      <c r="C620" s="68" t="n">
        <v>1410</v>
      </c>
      <c r="D620" s="68" t="n">
        <v>3050</v>
      </c>
      <c r="E620" s="68" t="n">
        <v>2871</v>
      </c>
      <c r="F620" s="107" t="n">
        <v>0.941311475409836</v>
      </c>
      <c r="G620" s="108" t="n">
        <v>2.12666666666667</v>
      </c>
    </row>
    <row r="621" customFormat="false" ht="13.5" hidden="false" customHeight="false" outlineLevel="0" collapsed="false">
      <c r="A621" s="106"/>
      <c r="B621" s="67" t="s">
        <v>140</v>
      </c>
      <c r="C621" s="68"/>
      <c r="D621" s="68"/>
      <c r="E621" s="68" t="n">
        <v>1019</v>
      </c>
      <c r="F621" s="107"/>
      <c r="G621" s="108" t="n">
        <v>1.19882352941176</v>
      </c>
    </row>
    <row r="622" customFormat="false" ht="13.5" hidden="false" customHeight="false" outlineLevel="0" collapsed="false">
      <c r="A622" s="106"/>
      <c r="B622" s="67" t="s">
        <v>141</v>
      </c>
      <c r="C622" s="68"/>
      <c r="D622" s="68"/>
      <c r="E622" s="68" t="n">
        <v>1852</v>
      </c>
      <c r="F622" s="107"/>
      <c r="G622" s="108" t="n">
        <v>3.704</v>
      </c>
    </row>
    <row r="623" customFormat="false" ht="13.5" hidden="false" customHeight="false" outlineLevel="0" collapsed="false">
      <c r="A623" s="106"/>
      <c r="B623" s="67" t="s">
        <v>142</v>
      </c>
      <c r="C623" s="68"/>
      <c r="D623" s="68"/>
      <c r="E623" s="68"/>
      <c r="F623" s="107"/>
      <c r="G623" s="108"/>
    </row>
    <row r="624" customFormat="false" ht="13.5" hidden="false" customHeight="false" outlineLevel="0" collapsed="false">
      <c r="A624" s="106"/>
      <c r="B624" s="67" t="s">
        <v>634</v>
      </c>
      <c r="C624" s="68"/>
      <c r="D624" s="68"/>
      <c r="E624" s="68"/>
      <c r="F624" s="107"/>
      <c r="G624" s="108"/>
    </row>
    <row r="625" customFormat="false" ht="13.5" hidden="false" customHeight="false" outlineLevel="0" collapsed="false">
      <c r="A625" s="106"/>
      <c r="B625" s="67" t="s">
        <v>635</v>
      </c>
      <c r="C625" s="68"/>
      <c r="D625" s="68"/>
      <c r="E625" s="68"/>
      <c r="F625" s="107"/>
      <c r="G625" s="108"/>
    </row>
    <row r="626" customFormat="false" ht="13.5" hidden="false" customHeight="false" outlineLevel="0" collapsed="false">
      <c r="A626" s="106"/>
      <c r="B626" s="67" t="s">
        <v>636</v>
      </c>
      <c r="C626" s="68"/>
      <c r="D626" s="68"/>
      <c r="E626" s="68"/>
      <c r="F626" s="107"/>
      <c r="G626" s="108"/>
    </row>
    <row r="627" customFormat="false" ht="13.5" hidden="false" customHeight="false" outlineLevel="0" collapsed="false">
      <c r="A627" s="106"/>
      <c r="B627" s="67" t="s">
        <v>637</v>
      </c>
      <c r="C627" s="68"/>
      <c r="D627" s="68"/>
      <c r="E627" s="68"/>
      <c r="F627" s="107"/>
      <c r="G627" s="108"/>
    </row>
    <row r="628" customFormat="false" ht="13.5" hidden="false" customHeight="false" outlineLevel="0" collapsed="false">
      <c r="A628" s="106"/>
      <c r="B628" s="67" t="s">
        <v>638</v>
      </c>
      <c r="C628" s="68"/>
      <c r="D628" s="68"/>
      <c r="E628" s="68"/>
      <c r="F628" s="107"/>
      <c r="G628" s="108"/>
    </row>
    <row r="629" customFormat="false" ht="13.5" hidden="false" customHeight="false" outlineLevel="0" collapsed="false">
      <c r="A629" s="106"/>
      <c r="B629" s="67" t="s">
        <v>639</v>
      </c>
      <c r="C629" s="68"/>
      <c r="D629" s="68"/>
      <c r="E629" s="68"/>
      <c r="F629" s="107"/>
      <c r="G629" s="108"/>
    </row>
    <row r="630" customFormat="false" ht="13.5" hidden="false" customHeight="false" outlineLevel="0" collapsed="false">
      <c r="A630" s="106"/>
      <c r="B630" s="67" t="s">
        <v>640</v>
      </c>
      <c r="C630" s="68"/>
      <c r="D630" s="68"/>
      <c r="E630" s="68"/>
      <c r="F630" s="107"/>
      <c r="G630" s="108"/>
    </row>
    <row r="631" customFormat="false" ht="13.5" hidden="false" customHeight="false" outlineLevel="0" collapsed="false">
      <c r="A631" s="106"/>
      <c r="B631" s="67" t="s">
        <v>641</v>
      </c>
      <c r="C631" s="68"/>
      <c r="D631" s="68"/>
      <c r="E631" s="68"/>
      <c r="F631" s="107"/>
      <c r="G631" s="108"/>
    </row>
    <row r="632" customFormat="false" ht="13.5" hidden="false" customHeight="false" outlineLevel="0" collapsed="false">
      <c r="A632" s="106"/>
      <c r="B632" s="67" t="s">
        <v>642</v>
      </c>
      <c r="C632" s="0" t="n">
        <v>25</v>
      </c>
      <c r="D632" s="0" t="n">
        <v>413</v>
      </c>
      <c r="E632" s="68" t="n">
        <v>413</v>
      </c>
      <c r="F632" s="107" t="n">
        <v>1</v>
      </c>
      <c r="G632" s="108" t="n">
        <v>18.7727272727273</v>
      </c>
    </row>
    <row r="633" customFormat="false" ht="13.5" hidden="false" customHeight="false" outlineLevel="0" collapsed="false">
      <c r="A633" s="106"/>
      <c r="B633" s="67" t="s">
        <v>643</v>
      </c>
      <c r="C633" s="68" t="n">
        <v>25</v>
      </c>
      <c r="D633" s="68" t="n">
        <v>413</v>
      </c>
      <c r="E633" s="68" t="n">
        <v>413</v>
      </c>
      <c r="F633" s="107" t="n">
        <v>1</v>
      </c>
      <c r="G633" s="108" t="n">
        <v>18.7727272727273</v>
      </c>
    </row>
    <row r="634" customFormat="false" ht="13.5" hidden="false" customHeight="false" outlineLevel="0" collapsed="false">
      <c r="A634" s="106"/>
      <c r="B634" s="67" t="s">
        <v>644</v>
      </c>
      <c r="C634" s="68"/>
      <c r="D634" s="68" t="n">
        <v>9</v>
      </c>
      <c r="E634" s="68" t="n">
        <v>9</v>
      </c>
      <c r="F634" s="107" t="n">
        <v>1</v>
      </c>
      <c r="G634" s="108" t="n">
        <v>0.529411764705882</v>
      </c>
    </row>
    <row r="635" customFormat="false" ht="13.5" hidden="false" customHeight="false" outlineLevel="0" collapsed="false">
      <c r="A635" s="106"/>
      <c r="B635" s="67" t="s">
        <v>645</v>
      </c>
      <c r="C635" s="68"/>
      <c r="D635" s="68"/>
      <c r="E635" s="68"/>
      <c r="F635" s="107"/>
      <c r="G635" s="108"/>
    </row>
    <row r="636" customFormat="false" ht="13.5" hidden="false" customHeight="false" outlineLevel="0" collapsed="false">
      <c r="A636" s="106"/>
      <c r="B636" s="67" t="s">
        <v>646</v>
      </c>
      <c r="C636" s="68"/>
      <c r="D636" s="68"/>
      <c r="E636" s="68" t="n">
        <v>9</v>
      </c>
      <c r="F636" s="107"/>
      <c r="G636" s="108" t="n">
        <v>0.529411764705882</v>
      </c>
    </row>
    <row r="637" customFormat="false" ht="13.5" hidden="false" customHeight="false" outlineLevel="0" collapsed="false">
      <c r="A637" s="106"/>
      <c r="B637" s="67" t="s">
        <v>647</v>
      </c>
      <c r="C637" s="68"/>
      <c r="D637" s="68"/>
      <c r="E637" s="68"/>
      <c r="F637" s="107"/>
      <c r="G637" s="108"/>
    </row>
    <row r="638" customFormat="false" ht="13.5" hidden="false" customHeight="false" outlineLevel="0" collapsed="false">
      <c r="A638" s="106"/>
      <c r="B638" s="67" t="s">
        <v>648</v>
      </c>
      <c r="C638" s="68"/>
      <c r="D638" s="68"/>
      <c r="E638" s="68"/>
      <c r="F638" s="107"/>
      <c r="G638" s="108"/>
    </row>
    <row r="639" customFormat="false" ht="13.5" hidden="false" customHeight="false" outlineLevel="0" collapsed="false">
      <c r="A639" s="106"/>
      <c r="B639" s="67" t="s">
        <v>649</v>
      </c>
      <c r="C639" s="68"/>
      <c r="D639" s="68"/>
      <c r="E639" s="68"/>
      <c r="F639" s="107"/>
      <c r="G639" s="108"/>
    </row>
    <row r="640" customFormat="false" ht="13.5" hidden="false" customHeight="false" outlineLevel="0" collapsed="false">
      <c r="A640" s="106"/>
      <c r="B640" s="67" t="s">
        <v>650</v>
      </c>
      <c r="C640" s="68"/>
      <c r="D640" s="68"/>
      <c r="E640" s="68"/>
      <c r="F640" s="107"/>
      <c r="G640" s="108"/>
    </row>
    <row r="641" customFormat="false" ht="13.5" hidden="false" customHeight="false" outlineLevel="0" collapsed="false">
      <c r="A641" s="106"/>
      <c r="B641" s="67" t="s">
        <v>651</v>
      </c>
      <c r="C641" s="68"/>
      <c r="D641" s="68" t="n">
        <v>17099</v>
      </c>
      <c r="E641" s="68" t="n">
        <v>17099</v>
      </c>
      <c r="F641" s="107" t="n">
        <v>1</v>
      </c>
      <c r="G641" s="108"/>
    </row>
    <row r="642" customFormat="false" ht="13.5" hidden="false" customHeight="false" outlineLevel="0" collapsed="false">
      <c r="A642" s="106"/>
      <c r="B642" s="67" t="s">
        <v>652</v>
      </c>
      <c r="C642" s="68"/>
      <c r="D642" s="68" t="n">
        <v>17099</v>
      </c>
      <c r="E642" s="68" t="n">
        <v>17099</v>
      </c>
      <c r="F642" s="107" t="n">
        <v>1</v>
      </c>
      <c r="G642" s="108"/>
    </row>
    <row r="643" customFormat="false" ht="13.5" hidden="false" customHeight="false" outlineLevel="0" collapsed="false">
      <c r="A643" s="106" t="s">
        <v>653</v>
      </c>
      <c r="B643" s="67" t="s">
        <v>32</v>
      </c>
      <c r="C643" s="68" t="n">
        <v>19298</v>
      </c>
      <c r="D643" s="68" t="n">
        <v>15980</v>
      </c>
      <c r="E643" s="68" t="n">
        <v>14780</v>
      </c>
      <c r="F643" s="107" t="n">
        <v>0.924906132665832</v>
      </c>
      <c r="G643" s="108" t="n">
        <v>0.787007454739084</v>
      </c>
    </row>
    <row r="644" customFormat="false" ht="13.5" hidden="false" customHeight="false" outlineLevel="0" collapsed="false">
      <c r="A644" s="106"/>
      <c r="B644" s="67" t="s">
        <v>654</v>
      </c>
      <c r="C644" s="68" t="n">
        <v>5312</v>
      </c>
      <c r="D644" s="68" t="n">
        <v>4699</v>
      </c>
      <c r="E644" s="68" t="n">
        <v>4679</v>
      </c>
      <c r="F644" s="107" t="n">
        <v>0.995743775271334</v>
      </c>
      <c r="G644" s="108" t="n">
        <v>0.899461745482507</v>
      </c>
    </row>
    <row r="645" customFormat="false" ht="13.5" hidden="false" customHeight="false" outlineLevel="0" collapsed="false">
      <c r="A645" s="106"/>
      <c r="B645" s="67" t="s">
        <v>140</v>
      </c>
      <c r="C645" s="68"/>
      <c r="D645" s="68"/>
      <c r="E645" s="68" t="n">
        <v>798</v>
      </c>
      <c r="F645" s="107"/>
      <c r="G645" s="108" t="n">
        <v>1.12078651685393</v>
      </c>
    </row>
    <row r="646" customFormat="false" ht="13.5" hidden="false" customHeight="false" outlineLevel="0" collapsed="false">
      <c r="A646" s="106"/>
      <c r="B646" s="67" t="s">
        <v>141</v>
      </c>
      <c r="C646" s="68"/>
      <c r="D646" s="68"/>
      <c r="E646" s="68" t="n">
        <v>307</v>
      </c>
      <c r="F646" s="107"/>
      <c r="G646" s="108" t="n">
        <v>1.39545454545455</v>
      </c>
    </row>
    <row r="647" customFormat="false" ht="13.5" hidden="false" customHeight="false" outlineLevel="0" collapsed="false">
      <c r="A647" s="106"/>
      <c r="B647" s="67" t="s">
        <v>142</v>
      </c>
      <c r="C647" s="68"/>
      <c r="D647" s="68"/>
      <c r="E647" s="68"/>
      <c r="F647" s="107"/>
      <c r="G647" s="108"/>
    </row>
    <row r="648" customFormat="false" ht="13.5" hidden="false" customHeight="false" outlineLevel="0" collapsed="false">
      <c r="A648" s="106"/>
      <c r="B648" s="67" t="s">
        <v>149</v>
      </c>
      <c r="C648" s="68"/>
      <c r="D648" s="68"/>
      <c r="E648" s="68" t="n">
        <v>2462</v>
      </c>
      <c r="F648" s="107"/>
      <c r="G648" s="108" t="n">
        <v>1.24784591991891</v>
      </c>
    </row>
    <row r="649" customFormat="false" ht="13.5" hidden="false" customHeight="false" outlineLevel="0" collapsed="false">
      <c r="A649" s="106"/>
      <c r="B649" s="67" t="s">
        <v>655</v>
      </c>
      <c r="C649" s="68"/>
      <c r="D649" s="68"/>
      <c r="E649" s="68"/>
      <c r="F649" s="107"/>
      <c r="G649" s="108"/>
    </row>
    <row r="650" customFormat="false" ht="13.5" hidden="false" customHeight="false" outlineLevel="0" collapsed="false">
      <c r="A650" s="106"/>
      <c r="B650" s="67" t="s">
        <v>656</v>
      </c>
      <c r="C650" s="68"/>
      <c r="D650" s="68"/>
      <c r="E650" s="68" t="n">
        <v>717</v>
      </c>
      <c r="F650" s="107"/>
      <c r="G650" s="108" t="n">
        <v>0.703631010794897</v>
      </c>
    </row>
    <row r="651" customFormat="false" ht="13.5" hidden="false" customHeight="false" outlineLevel="0" collapsed="false">
      <c r="A651" s="106"/>
      <c r="B651" s="67" t="s">
        <v>657</v>
      </c>
      <c r="C651" s="68"/>
      <c r="D651" s="68"/>
      <c r="E651" s="68" t="n">
        <v>141</v>
      </c>
      <c r="F651" s="107"/>
      <c r="G651" s="108" t="n">
        <v>2.35</v>
      </c>
    </row>
    <row r="652" customFormat="false" ht="13.5" hidden="false" customHeight="false" outlineLevel="0" collapsed="false">
      <c r="A652" s="106"/>
      <c r="B652" s="67" t="s">
        <v>658</v>
      </c>
      <c r="C652" s="68"/>
      <c r="D652" s="68"/>
      <c r="E652" s="68" t="n">
        <v>81</v>
      </c>
      <c r="F652" s="107"/>
      <c r="G652" s="108" t="n">
        <v>0.103448275862069</v>
      </c>
    </row>
    <row r="653" customFormat="false" ht="13.5" hidden="false" customHeight="false" outlineLevel="0" collapsed="false">
      <c r="A653" s="106"/>
      <c r="B653" s="67" t="s">
        <v>659</v>
      </c>
      <c r="C653" s="68"/>
      <c r="D653" s="68"/>
      <c r="E653" s="68" t="n">
        <v>30</v>
      </c>
      <c r="F653" s="107"/>
      <c r="G653" s="108" t="n">
        <v>0.857142857142857</v>
      </c>
    </row>
    <row r="654" customFormat="false" ht="13.5" hidden="false" customHeight="false" outlineLevel="0" collapsed="false">
      <c r="A654" s="106"/>
      <c r="B654" s="67" t="s">
        <v>660</v>
      </c>
      <c r="C654" s="68"/>
      <c r="D654" s="68"/>
      <c r="E654" s="68"/>
      <c r="F654" s="107"/>
      <c r="G654" s="108"/>
    </row>
    <row r="655" customFormat="false" ht="13.5" hidden="false" customHeight="false" outlineLevel="0" collapsed="false">
      <c r="A655" s="106"/>
      <c r="B655" s="67" t="s">
        <v>661</v>
      </c>
      <c r="C655" s="68"/>
      <c r="D655" s="68"/>
      <c r="E655" s="68" t="n">
        <v>4</v>
      </c>
      <c r="F655" s="107"/>
      <c r="G655" s="108" t="n">
        <v>0.333333333333333</v>
      </c>
    </row>
    <row r="656" customFormat="false" ht="13.5" hidden="false" customHeight="false" outlineLevel="0" collapsed="false">
      <c r="A656" s="106"/>
      <c r="B656" s="67" t="s">
        <v>662</v>
      </c>
      <c r="C656" s="68"/>
      <c r="D656" s="68"/>
      <c r="E656" s="68"/>
      <c r="F656" s="107"/>
      <c r="G656" s="108"/>
    </row>
    <row r="657" customFormat="false" ht="13.5" hidden="false" customHeight="false" outlineLevel="0" collapsed="false">
      <c r="A657" s="106"/>
      <c r="B657" s="67" t="s">
        <v>663</v>
      </c>
      <c r="C657" s="68"/>
      <c r="D657" s="68"/>
      <c r="E657" s="68"/>
      <c r="F657" s="107"/>
      <c r="G657" s="108" t="n">
        <v>0</v>
      </c>
    </row>
    <row r="658" customFormat="false" ht="13.5" hidden="false" customHeight="false" outlineLevel="0" collapsed="false">
      <c r="A658" s="106"/>
      <c r="B658" s="67" t="s">
        <v>664</v>
      </c>
      <c r="C658" s="68"/>
      <c r="D658" s="68"/>
      <c r="E658" s="68"/>
      <c r="F658" s="107"/>
      <c r="G658" s="108"/>
    </row>
    <row r="659" customFormat="false" ht="13.5" hidden="false" customHeight="false" outlineLevel="0" collapsed="false">
      <c r="A659" s="106"/>
      <c r="B659" s="67" t="s">
        <v>665</v>
      </c>
      <c r="C659" s="68"/>
      <c r="D659" s="68"/>
      <c r="E659" s="68"/>
      <c r="F659" s="107"/>
      <c r="G659" s="108"/>
    </row>
    <row r="660" customFormat="false" ht="13.5" hidden="false" customHeight="false" outlineLevel="0" collapsed="false">
      <c r="A660" s="106"/>
      <c r="B660" s="67" t="s">
        <v>666</v>
      </c>
      <c r="C660" s="68"/>
      <c r="D660" s="68"/>
      <c r="E660" s="68"/>
      <c r="F660" s="107"/>
      <c r="G660" s="108"/>
    </row>
    <row r="661" customFormat="false" ht="13.5" hidden="false" customHeight="false" outlineLevel="0" collapsed="false">
      <c r="A661" s="106"/>
      <c r="B661" s="67" t="s">
        <v>667</v>
      </c>
      <c r="C661" s="68"/>
      <c r="D661" s="68"/>
      <c r="E661" s="68" t="n">
        <v>65</v>
      </c>
      <c r="F661" s="107"/>
      <c r="G661" s="108" t="n">
        <v>0.367231638418079</v>
      </c>
    </row>
    <row r="662" customFormat="false" ht="13.5" hidden="false" customHeight="false" outlineLevel="0" collapsed="false">
      <c r="A662" s="106"/>
      <c r="B662" s="67" t="s">
        <v>668</v>
      </c>
      <c r="C662" s="68"/>
      <c r="D662" s="68"/>
      <c r="E662" s="68"/>
      <c r="F662" s="107"/>
      <c r="G662" s="108" t="n">
        <v>0</v>
      </c>
    </row>
    <row r="663" customFormat="false" ht="13.5" hidden="false" customHeight="false" outlineLevel="0" collapsed="false">
      <c r="A663" s="106"/>
      <c r="B663" s="67" t="s">
        <v>669</v>
      </c>
      <c r="C663" s="68"/>
      <c r="D663" s="68"/>
      <c r="E663" s="68"/>
      <c r="F663" s="107"/>
      <c r="G663" s="108"/>
    </row>
    <row r="664" customFormat="false" ht="13.5" hidden="false" customHeight="false" outlineLevel="0" collapsed="false">
      <c r="A664" s="106"/>
      <c r="B664" s="67" t="s">
        <v>670</v>
      </c>
      <c r="C664" s="68"/>
      <c r="D664" s="68"/>
      <c r="E664" s="68"/>
      <c r="F664" s="107"/>
      <c r="G664" s="108"/>
    </row>
    <row r="665" customFormat="false" ht="13.5" hidden="false" customHeight="false" outlineLevel="0" collapsed="false">
      <c r="A665" s="106"/>
      <c r="B665" s="67" t="s">
        <v>671</v>
      </c>
      <c r="C665" s="68"/>
      <c r="D665" s="68"/>
      <c r="E665" s="68" t="n">
        <v>24</v>
      </c>
      <c r="F665" s="107"/>
      <c r="G665" s="108" t="n">
        <v>1.84615384615385</v>
      </c>
    </row>
    <row r="666" customFormat="false" ht="13.5" hidden="false" customHeight="false" outlineLevel="0" collapsed="false">
      <c r="A666" s="106"/>
      <c r="B666" s="67" t="s">
        <v>672</v>
      </c>
      <c r="C666" s="68"/>
      <c r="D666" s="68"/>
      <c r="E666" s="68"/>
      <c r="F666" s="107"/>
      <c r="G666" s="108"/>
    </row>
    <row r="667" customFormat="false" ht="13.5" hidden="false" customHeight="false" outlineLevel="0" collapsed="false">
      <c r="A667" s="106"/>
      <c r="B667" s="67" t="s">
        <v>673</v>
      </c>
      <c r="C667" s="68"/>
      <c r="D667" s="68"/>
      <c r="E667" s="68"/>
      <c r="F667" s="107"/>
      <c r="G667" s="108"/>
    </row>
    <row r="668" customFormat="false" ht="13.5" hidden="false" customHeight="false" outlineLevel="0" collapsed="false">
      <c r="A668" s="106"/>
      <c r="B668" s="67" t="s">
        <v>674</v>
      </c>
      <c r="C668" s="68"/>
      <c r="D668" s="68"/>
      <c r="E668" s="68" t="n">
        <v>20</v>
      </c>
      <c r="F668" s="107"/>
      <c r="G668" s="108"/>
    </row>
    <row r="669" customFormat="false" ht="13.5" hidden="false" customHeight="false" outlineLevel="0" collapsed="false">
      <c r="A669" s="106"/>
      <c r="B669" s="67" t="s">
        <v>675</v>
      </c>
      <c r="C669" s="68"/>
      <c r="D669" s="68"/>
      <c r="E669" s="68" t="n">
        <v>30</v>
      </c>
      <c r="F669" s="107"/>
      <c r="G669" s="108" t="n">
        <v>0.379746835443038</v>
      </c>
    </row>
    <row r="670" customFormat="false" ht="13.5" hidden="false" customHeight="false" outlineLevel="0" collapsed="false">
      <c r="A670" s="106"/>
      <c r="B670" s="67" t="s">
        <v>676</v>
      </c>
      <c r="C670" s="68" t="n">
        <v>4073</v>
      </c>
      <c r="D670" s="68" t="n">
        <v>5328</v>
      </c>
      <c r="E670" s="68" t="n">
        <v>4692</v>
      </c>
      <c r="F670" s="107" t="n">
        <v>0.880630630630631</v>
      </c>
      <c r="G670" s="108" t="n">
        <v>1.17948717948718</v>
      </c>
    </row>
    <row r="671" customFormat="false" ht="13.5" hidden="false" customHeight="false" outlineLevel="0" collapsed="false">
      <c r="A671" s="106"/>
      <c r="B671" s="67" t="s">
        <v>140</v>
      </c>
      <c r="C671" s="68"/>
      <c r="D671" s="68"/>
      <c r="E671" s="68" t="n">
        <v>1236</v>
      </c>
      <c r="F671" s="107"/>
      <c r="G671" s="108" t="n">
        <v>1.15298507462687</v>
      </c>
    </row>
    <row r="672" customFormat="false" ht="13.5" hidden="false" customHeight="false" outlineLevel="0" collapsed="false">
      <c r="A672" s="106"/>
      <c r="B672" s="67" t="s">
        <v>141</v>
      </c>
      <c r="C672" s="68"/>
      <c r="D672" s="68"/>
      <c r="E672" s="68" t="n">
        <v>423</v>
      </c>
      <c r="F672" s="107"/>
      <c r="G672" s="108" t="n">
        <v>1.76987447698745</v>
      </c>
    </row>
    <row r="673" customFormat="false" ht="13.5" hidden="false" customHeight="false" outlineLevel="0" collapsed="false">
      <c r="A673" s="106"/>
      <c r="B673" s="67" t="s">
        <v>142</v>
      </c>
      <c r="C673" s="68"/>
      <c r="D673" s="68"/>
      <c r="E673" s="68"/>
      <c r="F673" s="107"/>
      <c r="G673" s="108"/>
    </row>
    <row r="674" customFormat="false" ht="13.5" hidden="false" customHeight="false" outlineLevel="0" collapsed="false">
      <c r="A674" s="106"/>
      <c r="B674" s="67" t="s">
        <v>677</v>
      </c>
      <c r="C674" s="68"/>
      <c r="D674" s="68"/>
      <c r="E674" s="68" t="n">
        <v>1304</v>
      </c>
      <c r="F674" s="107"/>
      <c r="G674" s="108" t="n">
        <v>2.33273703041145</v>
      </c>
    </row>
    <row r="675" customFormat="false" ht="13.5" hidden="false" customHeight="false" outlineLevel="0" collapsed="false">
      <c r="A675" s="106"/>
      <c r="B675" s="67" t="s">
        <v>678</v>
      </c>
      <c r="C675" s="68"/>
      <c r="D675" s="68"/>
      <c r="E675" s="68" t="n">
        <v>203</v>
      </c>
      <c r="F675" s="107"/>
      <c r="G675" s="108" t="n">
        <v>0.253433208489388</v>
      </c>
    </row>
    <row r="676" customFormat="false" ht="13.5" hidden="false" customHeight="false" outlineLevel="0" collapsed="false">
      <c r="A676" s="106"/>
      <c r="B676" s="67" t="s">
        <v>679</v>
      </c>
      <c r="C676" s="68"/>
      <c r="D676" s="68"/>
      <c r="E676" s="68" t="n">
        <v>87</v>
      </c>
      <c r="F676" s="107"/>
      <c r="G676" s="108" t="n">
        <v>0.48876404494382</v>
      </c>
    </row>
    <row r="677" customFormat="false" ht="13.5" hidden="false" customHeight="false" outlineLevel="0" collapsed="false">
      <c r="A677" s="106"/>
      <c r="B677" s="67" t="s">
        <v>680</v>
      </c>
      <c r="C677" s="68"/>
      <c r="D677" s="68"/>
      <c r="E677" s="68" t="n">
        <v>18</v>
      </c>
      <c r="F677" s="107"/>
      <c r="G677" s="108" t="n">
        <v>0.72</v>
      </c>
    </row>
    <row r="678" customFormat="false" ht="13.5" hidden="false" customHeight="false" outlineLevel="0" collapsed="false">
      <c r="A678" s="106"/>
      <c r="B678" s="67" t="s">
        <v>681</v>
      </c>
      <c r="C678" s="68"/>
      <c r="D678" s="68"/>
      <c r="E678" s="68" t="n">
        <v>80</v>
      </c>
      <c r="F678" s="107"/>
      <c r="G678" s="108" t="n">
        <v>4</v>
      </c>
    </row>
    <row r="679" customFormat="false" ht="13.5" hidden="false" customHeight="false" outlineLevel="0" collapsed="false">
      <c r="A679" s="106"/>
      <c r="B679" s="67" t="s">
        <v>682</v>
      </c>
      <c r="C679" s="68"/>
      <c r="D679" s="68"/>
      <c r="E679" s="68" t="n">
        <v>148</v>
      </c>
      <c r="F679" s="107"/>
      <c r="G679" s="108" t="n">
        <v>49.3333333333333</v>
      </c>
    </row>
    <row r="680" customFormat="false" ht="13.5" hidden="false" customHeight="false" outlineLevel="0" collapsed="false">
      <c r="A680" s="106"/>
      <c r="B680" s="67" t="s">
        <v>683</v>
      </c>
      <c r="C680" s="68"/>
      <c r="D680" s="68"/>
      <c r="E680" s="68" t="n">
        <v>440</v>
      </c>
      <c r="F680" s="107"/>
      <c r="G680" s="108" t="n">
        <v>12.2222222222222</v>
      </c>
    </row>
    <row r="681" customFormat="false" ht="13.5" hidden="false" customHeight="false" outlineLevel="0" collapsed="false">
      <c r="A681" s="106"/>
      <c r="B681" s="67" t="s">
        <v>684</v>
      </c>
      <c r="C681" s="68"/>
      <c r="D681" s="68"/>
      <c r="E681" s="68" t="n">
        <v>180</v>
      </c>
      <c r="F681" s="107"/>
      <c r="G681" s="108" t="n">
        <v>0.833333333333333</v>
      </c>
    </row>
    <row r="682" customFormat="false" ht="13.5" hidden="false" customHeight="false" outlineLevel="0" collapsed="false">
      <c r="A682" s="106"/>
      <c r="B682" s="67" t="s">
        <v>685</v>
      </c>
      <c r="C682" s="68"/>
      <c r="D682" s="68"/>
      <c r="E682" s="68" t="n">
        <v>15</v>
      </c>
      <c r="F682" s="107"/>
      <c r="G682" s="108" t="n">
        <v>0.114503816793893</v>
      </c>
    </row>
    <row r="683" customFormat="false" ht="13.5" hidden="false" customHeight="false" outlineLevel="0" collapsed="false">
      <c r="A683" s="106"/>
      <c r="B683" s="67" t="s">
        <v>686</v>
      </c>
      <c r="C683" s="68"/>
      <c r="D683" s="68"/>
      <c r="E683" s="68" t="n">
        <v>62</v>
      </c>
      <c r="F683" s="107"/>
      <c r="G683" s="108" t="n">
        <v>0.20327868852459</v>
      </c>
    </row>
    <row r="684" customFormat="false" ht="13.5" hidden="false" customHeight="false" outlineLevel="0" collapsed="false">
      <c r="A684" s="106"/>
      <c r="B684" s="67" t="s">
        <v>687</v>
      </c>
      <c r="C684" s="68"/>
      <c r="D684" s="68"/>
      <c r="E684" s="68" t="n">
        <v>11</v>
      </c>
      <c r="F684" s="107"/>
      <c r="G684" s="108" t="n">
        <v>1</v>
      </c>
    </row>
    <row r="685" customFormat="false" ht="13.5" hidden="false" customHeight="false" outlineLevel="0" collapsed="false">
      <c r="A685" s="106"/>
      <c r="B685" s="67" t="s">
        <v>688</v>
      </c>
      <c r="C685" s="68"/>
      <c r="D685" s="68"/>
      <c r="E685" s="68"/>
      <c r="F685" s="107"/>
      <c r="G685" s="108"/>
    </row>
    <row r="686" customFormat="false" ht="13.5" hidden="false" customHeight="false" outlineLevel="0" collapsed="false">
      <c r="A686" s="106"/>
      <c r="B686" s="67" t="s">
        <v>689</v>
      </c>
      <c r="C686" s="68"/>
      <c r="D686" s="68"/>
      <c r="E686" s="68"/>
      <c r="F686" s="107"/>
      <c r="G686" s="108"/>
    </row>
    <row r="687" customFormat="false" ht="13.5" hidden="false" customHeight="false" outlineLevel="0" collapsed="false">
      <c r="A687" s="106"/>
      <c r="B687" s="67" t="s">
        <v>690</v>
      </c>
      <c r="C687" s="68"/>
      <c r="D687" s="68"/>
      <c r="E687" s="68"/>
      <c r="F687" s="107"/>
      <c r="G687" s="108"/>
    </row>
    <row r="688" customFormat="false" ht="13.5" hidden="false" customHeight="false" outlineLevel="0" collapsed="false">
      <c r="A688" s="106"/>
      <c r="B688" s="67" t="s">
        <v>691</v>
      </c>
      <c r="C688" s="68"/>
      <c r="D688" s="68"/>
      <c r="E688" s="68"/>
      <c r="F688" s="107"/>
      <c r="G688" s="108"/>
    </row>
    <row r="689" customFormat="false" ht="13.5" hidden="false" customHeight="false" outlineLevel="0" collapsed="false">
      <c r="A689" s="106"/>
      <c r="B689" s="67" t="s">
        <v>692</v>
      </c>
      <c r="C689" s="68"/>
      <c r="D689" s="68"/>
      <c r="E689" s="68" t="n">
        <v>88</v>
      </c>
      <c r="F689" s="107"/>
      <c r="G689" s="108" t="n">
        <v>0.977777777777778</v>
      </c>
    </row>
    <row r="690" customFormat="false" ht="13.5" hidden="false" customHeight="false" outlineLevel="0" collapsed="false">
      <c r="A690" s="106"/>
      <c r="B690" s="67" t="s">
        <v>693</v>
      </c>
      <c r="C690" s="68"/>
      <c r="D690" s="68"/>
      <c r="E690" s="68"/>
      <c r="F690" s="107"/>
      <c r="G690" s="108"/>
    </row>
    <row r="691" customFormat="false" ht="13.5" hidden="false" customHeight="false" outlineLevel="0" collapsed="false">
      <c r="A691" s="106"/>
      <c r="B691" s="67" t="s">
        <v>694</v>
      </c>
      <c r="C691" s="68"/>
      <c r="D691" s="68"/>
      <c r="E691" s="68" t="n">
        <v>3</v>
      </c>
      <c r="F691" s="107"/>
      <c r="G691" s="108"/>
    </row>
    <row r="692" customFormat="false" ht="13.5" hidden="false" customHeight="false" outlineLevel="0" collapsed="false">
      <c r="A692" s="106"/>
      <c r="B692" s="67" t="s">
        <v>695</v>
      </c>
      <c r="C692" s="68"/>
      <c r="D692" s="68"/>
      <c r="E692" s="68"/>
      <c r="F692" s="107"/>
      <c r="G692" s="108"/>
    </row>
    <row r="693" customFormat="false" ht="13.5" hidden="false" customHeight="false" outlineLevel="0" collapsed="false">
      <c r="A693" s="106"/>
      <c r="B693" s="67" t="s">
        <v>696</v>
      </c>
      <c r="C693" s="68"/>
      <c r="D693" s="68"/>
      <c r="E693" s="68"/>
      <c r="F693" s="107"/>
      <c r="G693" s="108" t="n">
        <v>0</v>
      </c>
    </row>
    <row r="694" customFormat="false" ht="13.5" hidden="false" customHeight="false" outlineLevel="0" collapsed="false">
      <c r="A694" s="106"/>
      <c r="B694" s="67" t="s">
        <v>697</v>
      </c>
      <c r="C694" s="68"/>
      <c r="D694" s="68"/>
      <c r="E694" s="68"/>
      <c r="F694" s="107"/>
      <c r="G694" s="108"/>
    </row>
    <row r="695" customFormat="false" ht="13.5" hidden="false" customHeight="false" outlineLevel="0" collapsed="false">
      <c r="A695" s="106"/>
      <c r="B695" s="67" t="s">
        <v>698</v>
      </c>
      <c r="C695" s="68"/>
      <c r="D695" s="68"/>
      <c r="E695" s="68"/>
      <c r="F695" s="107"/>
      <c r="G695" s="108"/>
    </row>
    <row r="696" customFormat="false" ht="13.5" hidden="false" customHeight="false" outlineLevel="0" collapsed="false">
      <c r="A696" s="106"/>
      <c r="B696" s="67" t="s">
        <v>699</v>
      </c>
      <c r="C696" s="68"/>
      <c r="D696" s="68"/>
      <c r="E696" s="68" t="n">
        <v>369</v>
      </c>
      <c r="F696" s="107"/>
      <c r="G696" s="108" t="n">
        <v>1.34181818181818</v>
      </c>
    </row>
    <row r="697" customFormat="false" ht="13.5" hidden="false" customHeight="false" outlineLevel="0" collapsed="false">
      <c r="A697" s="106"/>
      <c r="B697" s="67" t="s">
        <v>700</v>
      </c>
      <c r="C697" s="68"/>
      <c r="D697" s="68"/>
      <c r="E697" s="68" t="n">
        <v>25</v>
      </c>
      <c r="F697" s="107"/>
      <c r="G697" s="108" t="n">
        <v>2.27272727272727</v>
      </c>
    </row>
    <row r="698" customFormat="false" ht="13.5" hidden="false" customHeight="false" outlineLevel="0" collapsed="false">
      <c r="A698" s="106"/>
      <c r="B698" s="67" t="s">
        <v>701</v>
      </c>
      <c r="C698" s="68" t="n">
        <v>5053</v>
      </c>
      <c r="D698" s="68" t="n">
        <v>3884</v>
      </c>
      <c r="E698" s="68" t="n">
        <v>3770</v>
      </c>
      <c r="F698" s="107" t="n">
        <v>0.970648815653965</v>
      </c>
      <c r="G698" s="108" t="n">
        <v>0.762386248736097</v>
      </c>
    </row>
    <row r="699" customFormat="false" ht="13.5" hidden="false" customHeight="false" outlineLevel="0" collapsed="false">
      <c r="A699" s="106"/>
      <c r="B699" s="67" t="s">
        <v>140</v>
      </c>
      <c r="C699" s="68"/>
      <c r="D699" s="68"/>
      <c r="E699" s="68" t="n">
        <v>1340</v>
      </c>
      <c r="F699" s="107"/>
      <c r="G699" s="108" t="n">
        <v>1.17338003502627</v>
      </c>
    </row>
    <row r="700" customFormat="false" ht="13.5" hidden="false" customHeight="false" outlineLevel="0" collapsed="false">
      <c r="A700" s="106"/>
      <c r="B700" s="67" t="s">
        <v>141</v>
      </c>
      <c r="C700" s="68"/>
      <c r="D700" s="68"/>
      <c r="E700" s="68" t="n">
        <v>390</v>
      </c>
      <c r="F700" s="107"/>
      <c r="G700" s="108" t="n">
        <v>1.16071428571429</v>
      </c>
    </row>
    <row r="701" customFormat="false" ht="13.5" hidden="false" customHeight="false" outlineLevel="0" collapsed="false">
      <c r="A701" s="106"/>
      <c r="B701" s="67" t="s">
        <v>142</v>
      </c>
      <c r="C701" s="68"/>
      <c r="D701" s="68"/>
      <c r="E701" s="68"/>
      <c r="F701" s="107"/>
      <c r="G701" s="108"/>
    </row>
    <row r="702" customFormat="false" ht="13.5" hidden="false" customHeight="false" outlineLevel="0" collapsed="false">
      <c r="A702" s="106"/>
      <c r="B702" s="67" t="s">
        <v>702</v>
      </c>
      <c r="C702" s="68"/>
      <c r="D702" s="68"/>
      <c r="E702" s="68"/>
      <c r="F702" s="107"/>
      <c r="G702" s="108" t="n">
        <v>0</v>
      </c>
    </row>
    <row r="703" customFormat="false" ht="13.5" hidden="false" customHeight="false" outlineLevel="0" collapsed="false">
      <c r="A703" s="106"/>
      <c r="B703" s="67" t="s">
        <v>703</v>
      </c>
      <c r="C703" s="68"/>
      <c r="D703" s="68"/>
      <c r="E703" s="68" t="n">
        <v>1332</v>
      </c>
      <c r="F703" s="107"/>
      <c r="G703" s="108" t="n">
        <v>0.850031908104659</v>
      </c>
    </row>
    <row r="704" customFormat="false" ht="13.5" hidden="false" customHeight="false" outlineLevel="0" collapsed="false">
      <c r="A704" s="106"/>
      <c r="B704" s="67" t="s">
        <v>704</v>
      </c>
      <c r="C704" s="68"/>
      <c r="D704" s="68"/>
      <c r="E704" s="68" t="n">
        <v>267</v>
      </c>
      <c r="F704" s="107"/>
      <c r="G704" s="108" t="n">
        <v>1.01908396946565</v>
      </c>
    </row>
    <row r="705" customFormat="false" ht="13.5" hidden="false" customHeight="false" outlineLevel="0" collapsed="false">
      <c r="A705" s="106"/>
      <c r="B705" s="67" t="s">
        <v>705</v>
      </c>
      <c r="C705" s="68"/>
      <c r="D705" s="68"/>
      <c r="E705" s="68"/>
      <c r="F705" s="107"/>
      <c r="G705" s="108"/>
    </row>
    <row r="706" customFormat="false" ht="13.5" hidden="false" customHeight="false" outlineLevel="0" collapsed="false">
      <c r="A706" s="106"/>
      <c r="B706" s="67" t="s">
        <v>706</v>
      </c>
      <c r="C706" s="68"/>
      <c r="D706" s="68"/>
      <c r="E706" s="68" t="n">
        <v>100</v>
      </c>
      <c r="F706" s="107"/>
      <c r="G706" s="108" t="n">
        <v>0.699300699300699</v>
      </c>
    </row>
    <row r="707" customFormat="false" ht="13.5" hidden="false" customHeight="false" outlineLevel="0" collapsed="false">
      <c r="A707" s="106"/>
      <c r="B707" s="67" t="s">
        <v>707</v>
      </c>
      <c r="C707" s="68"/>
      <c r="D707" s="68"/>
      <c r="E707" s="68"/>
      <c r="F707" s="107"/>
      <c r="G707" s="108"/>
    </row>
    <row r="708" customFormat="false" ht="13.5" hidden="false" customHeight="false" outlineLevel="0" collapsed="false">
      <c r="A708" s="106"/>
      <c r="B708" s="67" t="s">
        <v>708</v>
      </c>
      <c r="C708" s="68"/>
      <c r="D708" s="68"/>
      <c r="E708" s="68" t="n">
        <v>25</v>
      </c>
      <c r="F708" s="107"/>
      <c r="G708" s="108" t="n">
        <v>0.5</v>
      </c>
    </row>
    <row r="709" customFormat="false" ht="13.5" hidden="false" customHeight="false" outlineLevel="0" collapsed="false">
      <c r="A709" s="106"/>
      <c r="B709" s="67" t="s">
        <v>709</v>
      </c>
      <c r="C709" s="68"/>
      <c r="D709" s="68"/>
      <c r="E709" s="68" t="n">
        <v>52</v>
      </c>
      <c r="F709" s="107"/>
      <c r="G709" s="108"/>
    </row>
    <row r="710" customFormat="false" ht="13.5" hidden="false" customHeight="false" outlineLevel="0" collapsed="false">
      <c r="A710" s="106"/>
      <c r="B710" s="67" t="s">
        <v>710</v>
      </c>
      <c r="C710" s="68"/>
      <c r="D710" s="68"/>
      <c r="E710" s="68" t="n">
        <v>80</v>
      </c>
      <c r="F710" s="107"/>
      <c r="G710" s="108" t="n">
        <v>2.85714285714286</v>
      </c>
    </row>
    <row r="711" customFormat="false" ht="13.5" hidden="false" customHeight="false" outlineLevel="0" collapsed="false">
      <c r="A711" s="106"/>
      <c r="B711" s="67" t="s">
        <v>711</v>
      </c>
      <c r="C711" s="68"/>
      <c r="D711" s="68"/>
      <c r="E711" s="68"/>
      <c r="F711" s="107"/>
      <c r="G711" s="108"/>
    </row>
    <row r="712" customFormat="false" ht="13.5" hidden="false" customHeight="false" outlineLevel="0" collapsed="false">
      <c r="A712" s="106"/>
      <c r="B712" s="67" t="s">
        <v>712</v>
      </c>
      <c r="C712" s="68"/>
      <c r="D712" s="68"/>
      <c r="E712" s="68" t="n">
        <v>74</v>
      </c>
      <c r="F712" s="107"/>
      <c r="G712" s="108" t="n">
        <v>0.47741935483871</v>
      </c>
    </row>
    <row r="713" customFormat="false" ht="13.5" hidden="false" customHeight="false" outlineLevel="0" collapsed="false">
      <c r="A713" s="106"/>
      <c r="B713" s="67" t="s">
        <v>713</v>
      </c>
      <c r="C713" s="68"/>
      <c r="D713" s="68"/>
      <c r="E713" s="68"/>
      <c r="F713" s="107"/>
      <c r="G713" s="108" t="n">
        <v>0</v>
      </c>
    </row>
    <row r="714" customFormat="false" ht="13.5" hidden="false" customHeight="false" outlineLevel="0" collapsed="false">
      <c r="A714" s="106"/>
      <c r="B714" s="67" t="s">
        <v>714</v>
      </c>
      <c r="C714" s="68"/>
      <c r="D714" s="68"/>
      <c r="E714" s="68" t="n">
        <v>110</v>
      </c>
      <c r="F714" s="107"/>
      <c r="G714" s="108" t="n">
        <v>0.0953206239168111</v>
      </c>
    </row>
    <row r="715" customFormat="false" ht="13.5" hidden="false" customHeight="false" outlineLevel="0" collapsed="false">
      <c r="A715" s="106"/>
      <c r="B715" s="67" t="s">
        <v>715</v>
      </c>
      <c r="C715" s="68"/>
      <c r="D715" s="68"/>
      <c r="E715" s="68"/>
      <c r="F715" s="107"/>
      <c r="G715" s="108"/>
    </row>
    <row r="716" customFormat="false" ht="13.5" hidden="false" customHeight="false" outlineLevel="0" collapsed="false">
      <c r="A716" s="106"/>
      <c r="B716" s="67" t="s">
        <v>716</v>
      </c>
      <c r="C716" s="68"/>
      <c r="D716" s="68"/>
      <c r="E716" s="68"/>
      <c r="F716" s="107"/>
      <c r="G716" s="108"/>
    </row>
    <row r="717" customFormat="false" ht="13.5" hidden="false" customHeight="false" outlineLevel="0" collapsed="false">
      <c r="A717" s="106"/>
      <c r="B717" s="67" t="s">
        <v>717</v>
      </c>
      <c r="C717" s="68"/>
      <c r="D717" s="68"/>
      <c r="E717" s="68"/>
      <c r="F717" s="107"/>
      <c r="G717" s="108"/>
    </row>
    <row r="718" customFormat="false" ht="13.5" hidden="false" customHeight="false" outlineLevel="0" collapsed="false">
      <c r="A718" s="106"/>
      <c r="B718" s="67" t="s">
        <v>718</v>
      </c>
      <c r="C718" s="68"/>
      <c r="D718" s="68"/>
      <c r="E718" s="68"/>
      <c r="F718" s="107"/>
      <c r="G718" s="108"/>
    </row>
    <row r="719" customFormat="false" ht="13.5" hidden="false" customHeight="false" outlineLevel="0" collapsed="false">
      <c r="A719" s="106"/>
      <c r="B719" s="67" t="s">
        <v>719</v>
      </c>
      <c r="C719" s="68"/>
      <c r="D719" s="68"/>
      <c r="E719" s="68"/>
      <c r="F719" s="107"/>
      <c r="G719" s="108"/>
    </row>
    <row r="720" customFormat="false" ht="13.5" hidden="false" customHeight="false" outlineLevel="0" collapsed="false">
      <c r="A720" s="106"/>
      <c r="B720" s="67" t="s">
        <v>720</v>
      </c>
      <c r="C720" s="68"/>
      <c r="D720" s="68"/>
      <c r="E720" s="68"/>
      <c r="F720" s="107"/>
      <c r="G720" s="108"/>
    </row>
    <row r="721" customFormat="false" ht="13.5" hidden="false" customHeight="false" outlineLevel="0" collapsed="false">
      <c r="A721" s="106"/>
      <c r="B721" s="67" t="s">
        <v>693</v>
      </c>
      <c r="C721" s="68"/>
      <c r="D721" s="68"/>
      <c r="E721" s="68"/>
      <c r="F721" s="107"/>
      <c r="G721" s="108"/>
    </row>
    <row r="722" customFormat="false" ht="13.5" hidden="false" customHeight="false" outlineLevel="0" collapsed="false">
      <c r="A722" s="106"/>
      <c r="B722" s="67" t="s">
        <v>721</v>
      </c>
      <c r="C722" s="68"/>
      <c r="D722" s="68"/>
      <c r="E722" s="68"/>
      <c r="F722" s="107"/>
      <c r="G722" s="108"/>
    </row>
    <row r="723" customFormat="false" ht="13.5" hidden="false" customHeight="false" outlineLevel="0" collapsed="false">
      <c r="A723" s="106"/>
      <c r="B723" s="67" t="s">
        <v>722</v>
      </c>
      <c r="C723" s="68"/>
      <c r="D723" s="68"/>
      <c r="E723" s="68"/>
      <c r="F723" s="107"/>
      <c r="G723" s="108" t="n">
        <v>0</v>
      </c>
    </row>
    <row r="724" customFormat="false" ht="13.5" hidden="false" customHeight="false" outlineLevel="0" collapsed="false">
      <c r="A724" s="106"/>
      <c r="B724" s="67" t="s">
        <v>723</v>
      </c>
      <c r="C724" s="68"/>
      <c r="D724" s="68"/>
      <c r="E724" s="68"/>
      <c r="F724" s="107"/>
      <c r="G724" s="108" t="n">
        <v>0</v>
      </c>
    </row>
    <row r="725" customFormat="false" ht="13.5" hidden="false" customHeight="false" outlineLevel="0" collapsed="false">
      <c r="A725" s="106"/>
      <c r="B725" s="67" t="s">
        <v>724</v>
      </c>
      <c r="C725" s="68"/>
      <c r="D725" s="68"/>
      <c r="E725" s="68"/>
      <c r="F725" s="107"/>
      <c r="G725" s="108"/>
    </row>
    <row r="726" customFormat="false" ht="13.5" hidden="false" customHeight="false" outlineLevel="0" collapsed="false">
      <c r="A726" s="106"/>
      <c r="B726" s="67" t="s">
        <v>140</v>
      </c>
      <c r="C726" s="68"/>
      <c r="D726" s="68"/>
      <c r="E726" s="68"/>
      <c r="F726" s="107"/>
      <c r="G726" s="108"/>
    </row>
    <row r="727" customFormat="false" ht="13.5" hidden="false" customHeight="false" outlineLevel="0" collapsed="false">
      <c r="A727" s="106"/>
      <c r="B727" s="67" t="s">
        <v>141</v>
      </c>
      <c r="C727" s="68"/>
      <c r="D727" s="68"/>
      <c r="E727" s="68"/>
      <c r="F727" s="107"/>
      <c r="G727" s="108"/>
    </row>
    <row r="728" customFormat="false" ht="13.5" hidden="false" customHeight="false" outlineLevel="0" collapsed="false">
      <c r="A728" s="106"/>
      <c r="B728" s="67" t="s">
        <v>142</v>
      </c>
      <c r="C728" s="68"/>
      <c r="D728" s="68"/>
      <c r="E728" s="68"/>
      <c r="F728" s="107"/>
      <c r="G728" s="108"/>
    </row>
    <row r="729" customFormat="false" ht="13.5" hidden="false" customHeight="false" outlineLevel="0" collapsed="false">
      <c r="A729" s="106"/>
      <c r="B729" s="67" t="s">
        <v>725</v>
      </c>
      <c r="C729" s="68"/>
      <c r="D729" s="68"/>
      <c r="E729" s="68"/>
      <c r="F729" s="107"/>
      <c r="G729" s="108"/>
    </row>
    <row r="730" customFormat="false" ht="13.5" hidden="false" customHeight="false" outlineLevel="0" collapsed="false">
      <c r="A730" s="106"/>
      <c r="B730" s="67" t="s">
        <v>726</v>
      </c>
      <c r="C730" s="68"/>
      <c r="D730" s="68"/>
      <c r="E730" s="68"/>
      <c r="F730" s="107"/>
      <c r="G730" s="108"/>
    </row>
    <row r="731" customFormat="false" ht="13.5" hidden="false" customHeight="false" outlineLevel="0" collapsed="false">
      <c r="A731" s="106"/>
      <c r="B731" s="67" t="s">
        <v>727</v>
      </c>
      <c r="C731" s="68"/>
      <c r="D731" s="68"/>
      <c r="E731" s="68"/>
      <c r="F731" s="107"/>
      <c r="G731" s="108"/>
    </row>
    <row r="732" customFormat="false" ht="13.5" hidden="false" customHeight="false" outlineLevel="0" collapsed="false">
      <c r="A732" s="106"/>
      <c r="B732" s="67" t="s">
        <v>728</v>
      </c>
      <c r="C732" s="68"/>
      <c r="D732" s="68"/>
      <c r="E732" s="68"/>
      <c r="F732" s="107"/>
      <c r="G732" s="108"/>
    </row>
    <row r="733" customFormat="false" ht="13.5" hidden="false" customHeight="false" outlineLevel="0" collapsed="false">
      <c r="A733" s="106"/>
      <c r="B733" s="67" t="s">
        <v>729</v>
      </c>
      <c r="C733" s="68"/>
      <c r="D733" s="68"/>
      <c r="E733" s="68"/>
      <c r="F733" s="107"/>
      <c r="G733" s="108"/>
    </row>
    <row r="734" customFormat="false" ht="13.5" hidden="false" customHeight="false" outlineLevel="0" collapsed="false">
      <c r="A734" s="106"/>
      <c r="B734" s="67" t="s">
        <v>730</v>
      </c>
      <c r="C734" s="68"/>
      <c r="D734" s="68"/>
      <c r="E734" s="68"/>
      <c r="F734" s="107"/>
      <c r="G734" s="108"/>
    </row>
    <row r="735" customFormat="false" ht="13.5" hidden="false" customHeight="false" outlineLevel="0" collapsed="false">
      <c r="A735" s="106"/>
      <c r="B735" s="67" t="s">
        <v>731</v>
      </c>
      <c r="C735" s="68"/>
      <c r="D735" s="68"/>
      <c r="E735" s="68"/>
      <c r="F735" s="107"/>
      <c r="G735" s="108"/>
    </row>
    <row r="736" customFormat="false" ht="13.5" hidden="false" customHeight="false" outlineLevel="0" collapsed="false">
      <c r="A736" s="106"/>
      <c r="B736" s="67" t="s">
        <v>732</v>
      </c>
      <c r="C736" s="68" t="n">
        <v>2090</v>
      </c>
      <c r="D736" s="68" t="n">
        <v>1729</v>
      </c>
      <c r="E736" s="68" t="n">
        <v>1299</v>
      </c>
      <c r="F736" s="107" t="n">
        <v>0.751301330248699</v>
      </c>
      <c r="G736" s="108" t="n">
        <v>0.685126582278481</v>
      </c>
    </row>
    <row r="737" customFormat="false" ht="13.5" hidden="false" customHeight="false" outlineLevel="0" collapsed="false">
      <c r="A737" s="106"/>
      <c r="B737" s="67" t="s">
        <v>140</v>
      </c>
      <c r="C737" s="68"/>
      <c r="D737" s="68"/>
      <c r="E737" s="68" t="n">
        <v>494</v>
      </c>
      <c r="F737" s="107"/>
      <c r="G737" s="108" t="n">
        <v>1.68027210884354</v>
      </c>
    </row>
    <row r="738" customFormat="false" ht="13.5" hidden="false" customHeight="false" outlineLevel="0" collapsed="false">
      <c r="A738" s="106"/>
      <c r="B738" s="67" t="s">
        <v>141</v>
      </c>
      <c r="C738" s="68"/>
      <c r="D738" s="68"/>
      <c r="E738" s="68" t="n">
        <v>177</v>
      </c>
      <c r="F738" s="107"/>
      <c r="G738" s="108" t="n">
        <v>0.716599190283401</v>
      </c>
    </row>
    <row r="739" customFormat="false" ht="13.5" hidden="false" customHeight="false" outlineLevel="0" collapsed="false">
      <c r="A739" s="106"/>
      <c r="B739" s="67" t="s">
        <v>142</v>
      </c>
      <c r="C739" s="68"/>
      <c r="D739" s="68"/>
      <c r="E739" s="68"/>
      <c r="F739" s="107"/>
      <c r="G739" s="108"/>
    </row>
    <row r="740" customFormat="false" ht="13.5" hidden="false" customHeight="false" outlineLevel="0" collapsed="false">
      <c r="A740" s="106"/>
      <c r="B740" s="67" t="s">
        <v>733</v>
      </c>
      <c r="C740" s="68"/>
      <c r="D740" s="68"/>
      <c r="E740" s="68"/>
      <c r="F740" s="107"/>
      <c r="G740" s="108" t="n">
        <v>0</v>
      </c>
    </row>
    <row r="741" customFormat="false" ht="13.5" hidden="false" customHeight="false" outlineLevel="0" collapsed="false">
      <c r="A741" s="106"/>
      <c r="B741" s="67" t="s">
        <v>734</v>
      </c>
      <c r="C741" s="68"/>
      <c r="D741" s="68"/>
      <c r="E741" s="68"/>
      <c r="F741" s="107"/>
      <c r="G741" s="108"/>
    </row>
    <row r="742" customFormat="false" ht="13.5" hidden="false" customHeight="false" outlineLevel="0" collapsed="false">
      <c r="A742" s="106"/>
      <c r="B742" s="67" t="s">
        <v>735</v>
      </c>
      <c r="C742" s="68"/>
      <c r="D742" s="68"/>
      <c r="E742" s="68" t="n">
        <v>8</v>
      </c>
      <c r="F742" s="107"/>
      <c r="G742" s="108"/>
    </row>
    <row r="743" customFormat="false" ht="13.5" hidden="false" customHeight="false" outlineLevel="0" collapsed="false">
      <c r="A743" s="106"/>
      <c r="B743" s="67" t="s">
        <v>736</v>
      </c>
      <c r="C743" s="68"/>
      <c r="D743" s="68"/>
      <c r="E743" s="68" t="n">
        <v>620</v>
      </c>
      <c r="F743" s="107"/>
      <c r="G743" s="108" t="n">
        <v>0.476923076923077</v>
      </c>
    </row>
    <row r="744" customFormat="false" ht="13.5" hidden="false" customHeight="false" outlineLevel="0" collapsed="false">
      <c r="A744" s="106"/>
      <c r="B744" s="67" t="s">
        <v>737</v>
      </c>
      <c r="C744" s="68"/>
      <c r="D744" s="68"/>
      <c r="E744" s="68"/>
      <c r="F744" s="107"/>
      <c r="G744" s="108"/>
    </row>
    <row r="745" customFormat="false" ht="13.5" hidden="false" customHeight="false" outlineLevel="0" collapsed="false">
      <c r="A745" s="106"/>
      <c r="B745" s="67" t="s">
        <v>738</v>
      </c>
      <c r="C745" s="68"/>
      <c r="D745" s="68"/>
      <c r="E745" s="68"/>
      <c r="F745" s="107"/>
      <c r="G745" s="108"/>
    </row>
    <row r="746" customFormat="false" ht="13.5" hidden="false" customHeight="false" outlineLevel="0" collapsed="false">
      <c r="A746" s="106"/>
      <c r="B746" s="67" t="s">
        <v>739</v>
      </c>
      <c r="C746" s="68"/>
      <c r="D746" s="68"/>
      <c r="E746" s="68"/>
      <c r="F746" s="107"/>
      <c r="G746" s="108" t="n">
        <v>0</v>
      </c>
    </row>
    <row r="747" customFormat="false" ht="13.5" hidden="false" customHeight="false" outlineLevel="0" collapsed="false">
      <c r="A747" s="106"/>
      <c r="B747" s="67" t="s">
        <v>740</v>
      </c>
      <c r="C747" s="68"/>
      <c r="D747" s="68" t="n">
        <v>9</v>
      </c>
      <c r="E747" s="68" t="n">
        <v>9</v>
      </c>
      <c r="F747" s="107" t="n">
        <v>1</v>
      </c>
      <c r="G747" s="108"/>
    </row>
    <row r="748" customFormat="false" ht="13.5" hidden="false" customHeight="false" outlineLevel="0" collapsed="false">
      <c r="A748" s="106"/>
      <c r="B748" s="67" t="s">
        <v>314</v>
      </c>
      <c r="C748" s="68"/>
      <c r="D748" s="68"/>
      <c r="E748" s="68"/>
      <c r="F748" s="107"/>
      <c r="G748" s="108"/>
    </row>
    <row r="749" customFormat="false" ht="13.5" hidden="false" customHeight="false" outlineLevel="0" collapsed="false">
      <c r="A749" s="106"/>
      <c r="B749" s="67" t="s">
        <v>741</v>
      </c>
      <c r="C749" s="68"/>
      <c r="D749" s="68"/>
      <c r="E749" s="68"/>
      <c r="F749" s="107"/>
      <c r="G749" s="108"/>
    </row>
    <row r="750" customFormat="false" ht="13.5" hidden="false" customHeight="false" outlineLevel="0" collapsed="false">
      <c r="A750" s="106"/>
      <c r="B750" s="67" t="s">
        <v>742</v>
      </c>
      <c r="C750" s="68"/>
      <c r="D750" s="68"/>
      <c r="E750" s="68"/>
      <c r="F750" s="107"/>
      <c r="G750" s="108"/>
    </row>
    <row r="751" customFormat="false" ht="13.5" hidden="false" customHeight="false" outlineLevel="0" collapsed="false">
      <c r="A751" s="106"/>
      <c r="B751" s="67" t="s">
        <v>743</v>
      </c>
      <c r="C751" s="68"/>
      <c r="D751" s="68"/>
      <c r="E751" s="68"/>
      <c r="F751" s="107"/>
      <c r="G751" s="108"/>
    </row>
    <row r="752" customFormat="false" ht="13.5" hidden="false" customHeight="false" outlineLevel="0" collapsed="false">
      <c r="A752" s="106"/>
      <c r="B752" s="67" t="s">
        <v>744</v>
      </c>
      <c r="C752" s="68"/>
      <c r="D752" s="68"/>
      <c r="E752" s="68" t="n">
        <v>9</v>
      </c>
      <c r="F752" s="107"/>
      <c r="G752" s="108"/>
    </row>
    <row r="753" customFormat="false" ht="13.5" hidden="false" customHeight="false" outlineLevel="0" collapsed="false">
      <c r="A753" s="106"/>
      <c r="B753" s="67" t="s">
        <v>745</v>
      </c>
      <c r="C753" s="68" t="n">
        <v>50</v>
      </c>
      <c r="D753" s="68" t="n">
        <v>80</v>
      </c>
      <c r="E753" s="68" t="n">
        <v>80</v>
      </c>
      <c r="F753" s="107" t="n">
        <v>1</v>
      </c>
      <c r="G753" s="108" t="n">
        <v>1.66666666666667</v>
      </c>
    </row>
    <row r="754" customFormat="false" ht="13.5" hidden="false" customHeight="false" outlineLevel="0" collapsed="false">
      <c r="A754" s="106"/>
      <c r="B754" s="67" t="s">
        <v>746</v>
      </c>
      <c r="C754" s="68"/>
      <c r="D754" s="68"/>
      <c r="E754" s="68" t="n">
        <v>80</v>
      </c>
      <c r="F754" s="107"/>
      <c r="G754" s="108" t="n">
        <v>1.66666666666667</v>
      </c>
    </row>
    <row r="755" customFormat="false" ht="13.5" hidden="false" customHeight="false" outlineLevel="0" collapsed="false">
      <c r="A755" s="106"/>
      <c r="B755" s="67" t="s">
        <v>747</v>
      </c>
      <c r="C755" s="68"/>
      <c r="D755" s="68"/>
      <c r="E755" s="68"/>
      <c r="F755" s="107"/>
      <c r="G755" s="108"/>
    </row>
    <row r="756" customFormat="false" ht="13.5" hidden="false" customHeight="false" outlineLevel="0" collapsed="false">
      <c r="A756" s="106"/>
      <c r="B756" s="67" t="s">
        <v>748</v>
      </c>
      <c r="C756" s="68"/>
      <c r="D756" s="68"/>
      <c r="E756" s="68"/>
      <c r="F756" s="107"/>
      <c r="G756" s="108"/>
    </row>
    <row r="757" customFormat="false" ht="13.5" hidden="false" customHeight="false" outlineLevel="0" collapsed="false">
      <c r="A757" s="106"/>
      <c r="B757" s="67" t="s">
        <v>749</v>
      </c>
      <c r="C757" s="68"/>
      <c r="D757" s="68"/>
      <c r="E757" s="68"/>
      <c r="F757" s="107"/>
      <c r="G757" s="108"/>
    </row>
    <row r="758" customFormat="false" ht="13.5" hidden="false" customHeight="false" outlineLevel="0" collapsed="false">
      <c r="A758" s="106"/>
      <c r="B758" s="67" t="s">
        <v>750</v>
      </c>
      <c r="C758" s="68"/>
      <c r="D758" s="68"/>
      <c r="E758" s="68"/>
      <c r="F758" s="107"/>
      <c r="G758" s="108"/>
    </row>
    <row r="759" customFormat="false" ht="13.5" hidden="false" customHeight="false" outlineLevel="0" collapsed="false">
      <c r="A759" s="106"/>
      <c r="B759" s="67" t="s">
        <v>751</v>
      </c>
      <c r="C759" s="68"/>
      <c r="D759" s="68"/>
      <c r="E759" s="68"/>
      <c r="F759" s="107"/>
      <c r="G759" s="108"/>
    </row>
    <row r="760" customFormat="false" ht="13.5" hidden="false" customHeight="false" outlineLevel="0" collapsed="false">
      <c r="A760" s="106"/>
      <c r="B760" s="67" t="s">
        <v>752</v>
      </c>
      <c r="C760" s="68" t="n">
        <v>2580</v>
      </c>
      <c r="D760" s="68" t="n">
        <v>248</v>
      </c>
      <c r="E760" s="68" t="n">
        <v>248</v>
      </c>
      <c r="F760" s="107" t="n">
        <v>1</v>
      </c>
      <c r="G760" s="108" t="n">
        <v>0.0964605211979775</v>
      </c>
    </row>
    <row r="761" customFormat="false" ht="13.5" hidden="false" customHeight="false" outlineLevel="0" collapsed="false">
      <c r="A761" s="106"/>
      <c r="B761" s="67" t="s">
        <v>753</v>
      </c>
      <c r="C761" s="68"/>
      <c r="D761" s="68"/>
      <c r="E761" s="68"/>
      <c r="F761" s="107"/>
      <c r="G761" s="108"/>
    </row>
    <row r="762" customFormat="false" ht="13.5" hidden="false" customHeight="false" outlineLevel="0" collapsed="false">
      <c r="A762" s="106"/>
      <c r="B762" s="67" t="s">
        <v>754</v>
      </c>
      <c r="C762" s="68"/>
      <c r="D762" s="68"/>
      <c r="E762" s="68"/>
      <c r="F762" s="107"/>
      <c r="G762" s="108"/>
    </row>
    <row r="763" customFormat="false" ht="13.5" hidden="false" customHeight="false" outlineLevel="0" collapsed="false">
      <c r="A763" s="106"/>
      <c r="B763" s="67" t="s">
        <v>755</v>
      </c>
      <c r="C763" s="68"/>
      <c r="D763" s="68"/>
      <c r="E763" s="68"/>
      <c r="F763" s="107"/>
      <c r="G763" s="108"/>
    </row>
    <row r="764" customFormat="false" ht="13.5" hidden="false" customHeight="false" outlineLevel="0" collapsed="false">
      <c r="A764" s="106"/>
      <c r="B764" s="67" t="s">
        <v>756</v>
      </c>
      <c r="C764" s="68"/>
      <c r="D764" s="68"/>
      <c r="E764" s="68" t="n">
        <v>248</v>
      </c>
      <c r="F764" s="107"/>
      <c r="G764" s="108" t="n">
        <v>0.870175438596491</v>
      </c>
    </row>
    <row r="765" customFormat="false" ht="13.5" hidden="false" customHeight="false" outlineLevel="0" collapsed="false">
      <c r="A765" s="106"/>
      <c r="B765" s="67" t="s">
        <v>757</v>
      </c>
      <c r="C765" s="68"/>
      <c r="D765" s="68"/>
      <c r="E765" s="68"/>
      <c r="F765" s="107"/>
      <c r="G765" s="108" t="n">
        <v>0</v>
      </c>
    </row>
    <row r="766" customFormat="false" ht="13.5" hidden="false" customHeight="false" outlineLevel="0" collapsed="false">
      <c r="A766" s="106"/>
      <c r="B766" s="67" t="s">
        <v>758</v>
      </c>
      <c r="C766" s="68"/>
      <c r="D766" s="68"/>
      <c r="E766" s="68"/>
      <c r="F766" s="107"/>
      <c r="G766" s="108" t="n">
        <v>0</v>
      </c>
    </row>
    <row r="767" customFormat="false" ht="13.5" hidden="false" customHeight="false" outlineLevel="0" collapsed="false">
      <c r="A767" s="106"/>
      <c r="B767" s="67" t="s">
        <v>759</v>
      </c>
      <c r="C767" s="68"/>
      <c r="D767" s="68"/>
      <c r="E767" s="68"/>
      <c r="F767" s="107"/>
      <c r="G767" s="108"/>
    </row>
    <row r="768" customFormat="false" ht="13.5" hidden="false" customHeight="false" outlineLevel="0" collapsed="false">
      <c r="A768" s="106"/>
      <c r="B768" s="67" t="s">
        <v>760</v>
      </c>
      <c r="C768" s="68"/>
      <c r="D768" s="68"/>
      <c r="E768" s="68"/>
      <c r="F768" s="107"/>
      <c r="G768" s="108"/>
    </row>
    <row r="769" customFormat="false" ht="13.5" hidden="false" customHeight="false" outlineLevel="0" collapsed="false">
      <c r="A769" s="106"/>
      <c r="B769" s="67" t="s">
        <v>761</v>
      </c>
      <c r="C769" s="68"/>
      <c r="D769" s="68"/>
      <c r="E769" s="68"/>
      <c r="F769" s="107"/>
      <c r="G769" s="108"/>
    </row>
    <row r="770" customFormat="false" ht="13.5" hidden="false" customHeight="false" outlineLevel="0" collapsed="false">
      <c r="A770" s="106"/>
      <c r="B770" s="67" t="s">
        <v>762</v>
      </c>
      <c r="C770" s="68"/>
      <c r="D770" s="68"/>
      <c r="E770" s="68"/>
      <c r="F770" s="107"/>
      <c r="G770" s="108"/>
    </row>
    <row r="771" customFormat="false" ht="13.5" hidden="false" customHeight="false" outlineLevel="0" collapsed="false">
      <c r="A771" s="106"/>
      <c r="B771" s="67" t="s">
        <v>763</v>
      </c>
      <c r="C771" s="68" t="n">
        <v>140</v>
      </c>
      <c r="D771" s="68" t="n">
        <v>3</v>
      </c>
      <c r="E771" s="68" t="n">
        <v>3</v>
      </c>
      <c r="F771" s="107" t="n">
        <v>1</v>
      </c>
      <c r="G771" s="108" t="n">
        <v>0.0214285714285714</v>
      </c>
    </row>
    <row r="772" customFormat="false" ht="13.5" hidden="false" customHeight="false" outlineLevel="0" collapsed="false">
      <c r="A772" s="106"/>
      <c r="B772" s="67" t="s">
        <v>764</v>
      </c>
      <c r="C772" s="68"/>
      <c r="D772" s="68"/>
      <c r="E772" s="68"/>
      <c r="F772" s="107"/>
      <c r="G772" s="108"/>
    </row>
    <row r="773" customFormat="false" ht="13.5" hidden="false" customHeight="false" outlineLevel="0" collapsed="false">
      <c r="A773" s="106"/>
      <c r="B773" s="67" t="s">
        <v>765</v>
      </c>
      <c r="C773" s="68" t="n">
        <v>140</v>
      </c>
      <c r="D773" s="68" t="n">
        <v>3</v>
      </c>
      <c r="E773" s="68" t="n">
        <v>3</v>
      </c>
      <c r="F773" s="107" t="n">
        <v>1</v>
      </c>
      <c r="G773" s="108" t="n">
        <v>0.0214285714285714</v>
      </c>
    </row>
    <row r="774" customFormat="false" ht="13.5" hidden="false" customHeight="false" outlineLevel="0" collapsed="false">
      <c r="A774" s="106" t="s">
        <v>766</v>
      </c>
      <c r="B774" s="67" t="s">
        <v>34</v>
      </c>
      <c r="C774" s="68" t="n">
        <v>26761</v>
      </c>
      <c r="D774" s="68" t="n">
        <v>3544</v>
      </c>
      <c r="E774" s="68" t="n">
        <v>3445</v>
      </c>
      <c r="F774" s="107" t="n">
        <v>0.97206546275395</v>
      </c>
      <c r="G774" s="108" t="n">
        <v>0.11881768641788</v>
      </c>
    </row>
    <row r="775" customFormat="false" ht="13.5" hidden="false" customHeight="false" outlineLevel="0" collapsed="false">
      <c r="A775" s="106"/>
      <c r="B775" s="67" t="s">
        <v>767</v>
      </c>
      <c r="C775" s="68" t="n">
        <v>26681</v>
      </c>
      <c r="D775" s="68" t="n">
        <v>1833</v>
      </c>
      <c r="E775" s="68" t="n">
        <v>1833</v>
      </c>
      <c r="F775" s="107" t="n">
        <v>1</v>
      </c>
      <c r="G775" s="108" t="n">
        <v>0.0635994587280108</v>
      </c>
    </row>
    <row r="776" customFormat="false" ht="13.5" hidden="false" customHeight="false" outlineLevel="0" collapsed="false">
      <c r="A776" s="106"/>
      <c r="B776" s="67" t="s">
        <v>140</v>
      </c>
      <c r="C776" s="68"/>
      <c r="D776" s="68"/>
      <c r="E776" s="68" t="n">
        <v>575</v>
      </c>
      <c r="F776" s="107"/>
      <c r="G776" s="108" t="n">
        <v>1.20292887029289</v>
      </c>
    </row>
    <row r="777" customFormat="false" ht="13.5" hidden="false" customHeight="false" outlineLevel="0" collapsed="false">
      <c r="A777" s="106"/>
      <c r="B777" s="67" t="s">
        <v>141</v>
      </c>
      <c r="C777" s="68"/>
      <c r="D777" s="68"/>
      <c r="E777" s="68" t="n">
        <v>115</v>
      </c>
      <c r="F777" s="107"/>
      <c r="G777" s="108" t="n">
        <v>0.242105263157895</v>
      </c>
    </row>
    <row r="778" customFormat="false" ht="13.5" hidden="false" customHeight="false" outlineLevel="0" collapsed="false">
      <c r="A778" s="106"/>
      <c r="B778" s="67" t="s">
        <v>142</v>
      </c>
      <c r="C778" s="68"/>
      <c r="D778" s="68"/>
      <c r="E778" s="68"/>
      <c r="F778" s="107"/>
      <c r="G778" s="108"/>
    </row>
    <row r="779" customFormat="false" ht="13.5" hidden="false" customHeight="false" outlineLevel="0" collapsed="false">
      <c r="A779" s="106"/>
      <c r="B779" s="67" t="s">
        <v>768</v>
      </c>
      <c r="C779" s="68"/>
      <c r="D779" s="68"/>
      <c r="E779" s="68" t="n">
        <v>932</v>
      </c>
      <c r="F779" s="107"/>
      <c r="G779" s="108" t="n">
        <v>0.0335251798561151</v>
      </c>
    </row>
    <row r="780" customFormat="false" ht="13.5" hidden="false" customHeight="false" outlineLevel="0" collapsed="false">
      <c r="A780" s="106"/>
      <c r="B780" s="67" t="s">
        <v>769</v>
      </c>
      <c r="C780" s="68"/>
      <c r="D780" s="68"/>
      <c r="E780" s="68"/>
      <c r="F780" s="107"/>
      <c r="G780" s="108"/>
    </row>
    <row r="781" customFormat="false" ht="13.5" hidden="false" customHeight="false" outlineLevel="0" collapsed="false">
      <c r="A781" s="106"/>
      <c r="B781" s="67" t="s">
        <v>770</v>
      </c>
      <c r="C781" s="68"/>
      <c r="D781" s="68"/>
      <c r="E781" s="68"/>
      <c r="F781" s="107"/>
      <c r="G781" s="108"/>
    </row>
    <row r="782" customFormat="false" ht="13.5" hidden="false" customHeight="false" outlineLevel="0" collapsed="false">
      <c r="A782" s="106"/>
      <c r="B782" s="67" t="s">
        <v>771</v>
      </c>
      <c r="C782" s="68"/>
      <c r="D782" s="68"/>
      <c r="E782" s="68"/>
      <c r="F782" s="107"/>
      <c r="G782" s="108"/>
    </row>
    <row r="783" customFormat="false" ht="13.5" hidden="false" customHeight="false" outlineLevel="0" collapsed="false">
      <c r="A783" s="106"/>
      <c r="B783" s="67" t="s">
        <v>772</v>
      </c>
      <c r="C783" s="68"/>
      <c r="D783" s="68"/>
      <c r="E783" s="68"/>
      <c r="F783" s="107"/>
      <c r="G783" s="108"/>
    </row>
    <row r="784" customFormat="false" ht="13.5" hidden="false" customHeight="false" outlineLevel="0" collapsed="false">
      <c r="A784" s="106"/>
      <c r="B784" s="67" t="s">
        <v>773</v>
      </c>
      <c r="C784" s="68"/>
      <c r="D784" s="68"/>
      <c r="E784" s="68" t="n">
        <v>90</v>
      </c>
      <c r="F784" s="107"/>
      <c r="G784" s="108"/>
    </row>
    <row r="785" customFormat="false" ht="13.5" hidden="false" customHeight="false" outlineLevel="0" collapsed="false">
      <c r="A785" s="106"/>
      <c r="B785" s="67" t="s">
        <v>774</v>
      </c>
      <c r="C785" s="68"/>
      <c r="D785" s="68"/>
      <c r="E785" s="68"/>
      <c r="F785" s="107"/>
      <c r="G785" s="108"/>
    </row>
    <row r="786" customFormat="false" ht="13.5" hidden="false" customHeight="false" outlineLevel="0" collapsed="false">
      <c r="A786" s="106"/>
      <c r="B786" s="67" t="s">
        <v>775</v>
      </c>
      <c r="C786" s="68"/>
      <c r="D786" s="68"/>
      <c r="E786" s="68"/>
      <c r="F786" s="107"/>
      <c r="G786" s="108"/>
    </row>
    <row r="787" customFormat="false" ht="13.5" hidden="false" customHeight="false" outlineLevel="0" collapsed="false">
      <c r="A787" s="106"/>
      <c r="B787" s="67" t="s">
        <v>776</v>
      </c>
      <c r="C787" s="68"/>
      <c r="D787" s="68"/>
      <c r="E787" s="68"/>
      <c r="F787" s="107"/>
      <c r="G787" s="108"/>
    </row>
    <row r="788" customFormat="false" ht="13.5" hidden="false" customHeight="false" outlineLevel="0" collapsed="false">
      <c r="A788" s="106"/>
      <c r="B788" s="67" t="s">
        <v>777</v>
      </c>
      <c r="C788" s="68"/>
      <c r="D788" s="68"/>
      <c r="E788" s="68"/>
      <c r="F788" s="107"/>
      <c r="G788" s="108"/>
    </row>
    <row r="789" customFormat="false" ht="13.5" hidden="false" customHeight="false" outlineLevel="0" collapsed="false">
      <c r="A789" s="106"/>
      <c r="B789" s="67" t="s">
        <v>778</v>
      </c>
      <c r="C789" s="68"/>
      <c r="D789" s="68"/>
      <c r="E789" s="68"/>
      <c r="F789" s="107"/>
      <c r="G789" s="108"/>
    </row>
    <row r="790" customFormat="false" ht="13.5" hidden="false" customHeight="false" outlineLevel="0" collapsed="false">
      <c r="A790" s="106"/>
      <c r="B790" s="67" t="s">
        <v>779</v>
      </c>
      <c r="C790" s="68"/>
      <c r="D790" s="68"/>
      <c r="E790" s="68"/>
      <c r="F790" s="107"/>
      <c r="G790" s="108"/>
    </row>
    <row r="791" customFormat="false" ht="13.5" hidden="false" customHeight="false" outlineLevel="0" collapsed="false">
      <c r="A791" s="106"/>
      <c r="B791" s="67" t="s">
        <v>780</v>
      </c>
      <c r="C791" s="68"/>
      <c r="D791" s="68"/>
      <c r="E791" s="68"/>
      <c r="F791" s="107"/>
      <c r="G791" s="108"/>
    </row>
    <row r="792" customFormat="false" ht="13.5" hidden="false" customHeight="false" outlineLevel="0" collapsed="false">
      <c r="A792" s="106"/>
      <c r="B792" s="67" t="s">
        <v>781</v>
      </c>
      <c r="C792" s="68"/>
      <c r="D792" s="68"/>
      <c r="E792" s="68"/>
      <c r="F792" s="107"/>
      <c r="G792" s="108"/>
    </row>
    <row r="793" customFormat="false" ht="13.5" hidden="false" customHeight="false" outlineLevel="0" collapsed="false">
      <c r="A793" s="106"/>
      <c r="B793" s="67" t="s">
        <v>782</v>
      </c>
      <c r="C793" s="68"/>
      <c r="D793" s="68"/>
      <c r="E793" s="68"/>
      <c r="F793" s="107"/>
      <c r="G793" s="108"/>
    </row>
    <row r="794" customFormat="false" ht="13.5" hidden="false" customHeight="false" outlineLevel="0" collapsed="false">
      <c r="A794" s="106"/>
      <c r="B794" s="67" t="s">
        <v>783</v>
      </c>
      <c r="C794" s="68"/>
      <c r="D794" s="68"/>
      <c r="E794" s="68"/>
      <c r="F794" s="107"/>
      <c r="G794" s="108"/>
    </row>
    <row r="795" customFormat="false" ht="13.5" hidden="false" customHeight="false" outlineLevel="0" collapsed="false">
      <c r="A795" s="106"/>
      <c r="B795" s="67" t="s">
        <v>784</v>
      </c>
      <c r="C795" s="68"/>
      <c r="D795" s="68"/>
      <c r="E795" s="68"/>
      <c r="F795" s="107"/>
      <c r="G795" s="108"/>
    </row>
    <row r="796" customFormat="false" ht="13.5" hidden="false" customHeight="false" outlineLevel="0" collapsed="false">
      <c r="A796" s="106"/>
      <c r="B796" s="67" t="s">
        <v>785</v>
      </c>
      <c r="C796" s="68"/>
      <c r="D796" s="68"/>
      <c r="E796" s="68"/>
      <c r="F796" s="107"/>
      <c r="G796" s="108"/>
    </row>
    <row r="797" customFormat="false" ht="13.5" hidden="false" customHeight="false" outlineLevel="0" collapsed="false">
      <c r="A797" s="106"/>
      <c r="B797" s="67" t="s">
        <v>786</v>
      </c>
      <c r="C797" s="68"/>
      <c r="D797" s="68"/>
      <c r="E797" s="68" t="n">
        <v>121</v>
      </c>
      <c r="F797" s="107"/>
      <c r="G797" s="108" t="n">
        <v>1.77941176470588</v>
      </c>
    </row>
    <row r="798" customFormat="false" ht="13.5" hidden="false" customHeight="false" outlineLevel="0" collapsed="false">
      <c r="A798" s="106"/>
      <c r="B798" s="67" t="s">
        <v>787</v>
      </c>
      <c r="C798" s="68"/>
      <c r="D798" s="68" t="n">
        <v>848</v>
      </c>
      <c r="E798" s="68" t="n">
        <v>848</v>
      </c>
      <c r="F798" s="107" t="n">
        <v>1</v>
      </c>
      <c r="G798" s="108"/>
    </row>
    <row r="799" customFormat="false" ht="13.5" hidden="false" customHeight="false" outlineLevel="0" collapsed="false">
      <c r="A799" s="106"/>
      <c r="B799" s="67" t="s">
        <v>140</v>
      </c>
      <c r="C799" s="68"/>
      <c r="D799" s="68"/>
      <c r="E799" s="68"/>
      <c r="F799" s="107"/>
      <c r="G799" s="108"/>
    </row>
    <row r="800" customFormat="false" ht="13.5" hidden="false" customHeight="false" outlineLevel="0" collapsed="false">
      <c r="A800" s="106"/>
      <c r="B800" s="67" t="s">
        <v>141</v>
      </c>
      <c r="C800" s="68"/>
      <c r="D800" s="68"/>
      <c r="E800" s="68"/>
      <c r="F800" s="107"/>
      <c r="G800" s="108"/>
    </row>
    <row r="801" customFormat="false" ht="13.5" hidden="false" customHeight="false" outlineLevel="0" collapsed="false">
      <c r="A801" s="106"/>
      <c r="B801" s="67" t="s">
        <v>142</v>
      </c>
      <c r="C801" s="68"/>
      <c r="D801" s="68"/>
      <c r="E801" s="68"/>
      <c r="F801" s="107"/>
      <c r="G801" s="108"/>
    </row>
    <row r="802" customFormat="false" ht="13.5" hidden="false" customHeight="false" outlineLevel="0" collapsed="false">
      <c r="A802" s="106"/>
      <c r="B802" s="67" t="s">
        <v>788</v>
      </c>
      <c r="C802" s="68"/>
      <c r="D802" s="68"/>
      <c r="E802" s="68"/>
      <c r="F802" s="107"/>
      <c r="G802" s="108"/>
    </row>
    <row r="803" customFormat="false" ht="13.5" hidden="false" customHeight="false" outlineLevel="0" collapsed="false">
      <c r="A803" s="106"/>
      <c r="B803" s="67" t="s">
        <v>789</v>
      </c>
      <c r="C803" s="68"/>
      <c r="D803" s="68"/>
      <c r="E803" s="68"/>
      <c r="F803" s="107"/>
      <c r="G803" s="108"/>
    </row>
    <row r="804" customFormat="false" ht="13.5" hidden="false" customHeight="false" outlineLevel="0" collapsed="false">
      <c r="A804" s="106"/>
      <c r="B804" s="67" t="s">
        <v>790</v>
      </c>
      <c r="C804" s="68"/>
      <c r="D804" s="68"/>
      <c r="E804" s="68"/>
      <c r="F804" s="107"/>
      <c r="G804" s="108"/>
    </row>
    <row r="805" customFormat="false" ht="13.5" hidden="false" customHeight="false" outlineLevel="0" collapsed="false">
      <c r="A805" s="106"/>
      <c r="B805" s="67" t="s">
        <v>791</v>
      </c>
      <c r="C805" s="68"/>
      <c r="D805" s="68"/>
      <c r="E805" s="68"/>
      <c r="F805" s="107"/>
      <c r="G805" s="108"/>
    </row>
    <row r="806" customFormat="false" ht="13.5" hidden="false" customHeight="false" outlineLevel="0" collapsed="false">
      <c r="A806" s="106"/>
      <c r="B806" s="67" t="s">
        <v>792</v>
      </c>
      <c r="C806" s="68"/>
      <c r="D806" s="68"/>
      <c r="E806" s="68"/>
      <c r="F806" s="107"/>
      <c r="G806" s="108"/>
    </row>
    <row r="807" customFormat="false" ht="13.5" hidden="false" customHeight="false" outlineLevel="0" collapsed="false">
      <c r="A807" s="106"/>
      <c r="B807" s="67" t="s">
        <v>793</v>
      </c>
      <c r="C807" s="68"/>
      <c r="D807" s="68"/>
      <c r="E807" s="68" t="n">
        <v>848</v>
      </c>
      <c r="F807" s="107"/>
      <c r="G807" s="108"/>
    </row>
    <row r="808" customFormat="false" ht="13.5" hidden="false" customHeight="false" outlineLevel="0" collapsed="false">
      <c r="A808" s="106"/>
      <c r="B808" s="67" t="s">
        <v>794</v>
      </c>
      <c r="C808" s="68"/>
      <c r="D808" s="68" t="n">
        <v>700</v>
      </c>
      <c r="E808" s="68" t="n">
        <v>700</v>
      </c>
      <c r="F808" s="107" t="n">
        <v>1</v>
      </c>
      <c r="G808" s="108"/>
    </row>
    <row r="809" customFormat="false" ht="13.5" hidden="false" customHeight="false" outlineLevel="0" collapsed="false">
      <c r="A809" s="106"/>
      <c r="B809" s="67" t="s">
        <v>140</v>
      </c>
      <c r="C809" s="68"/>
      <c r="D809" s="68"/>
      <c r="E809" s="68"/>
      <c r="F809" s="107"/>
      <c r="G809" s="108"/>
    </row>
    <row r="810" customFormat="false" ht="13.5" hidden="false" customHeight="false" outlineLevel="0" collapsed="false">
      <c r="A810" s="106"/>
      <c r="B810" s="67" t="s">
        <v>141</v>
      </c>
      <c r="C810" s="68"/>
      <c r="D810" s="68"/>
      <c r="E810" s="68"/>
      <c r="F810" s="107"/>
      <c r="G810" s="108"/>
    </row>
    <row r="811" customFormat="false" ht="13.5" hidden="false" customHeight="false" outlineLevel="0" collapsed="false">
      <c r="A811" s="106"/>
      <c r="B811" s="67" t="s">
        <v>142</v>
      </c>
      <c r="C811" s="68"/>
      <c r="D811" s="68"/>
      <c r="E811" s="68"/>
      <c r="F811" s="107"/>
      <c r="G811" s="108"/>
    </row>
    <row r="812" customFormat="false" ht="13.5" hidden="false" customHeight="false" outlineLevel="0" collapsed="false">
      <c r="A812" s="106"/>
      <c r="B812" s="67" t="s">
        <v>795</v>
      </c>
      <c r="C812" s="68"/>
      <c r="D812" s="68"/>
      <c r="E812" s="68" t="n">
        <v>700</v>
      </c>
      <c r="F812" s="107"/>
      <c r="G812" s="108"/>
    </row>
    <row r="813" customFormat="false" ht="13.5" hidden="false" customHeight="false" outlineLevel="0" collapsed="false">
      <c r="A813" s="106"/>
      <c r="B813" s="67" t="s">
        <v>796</v>
      </c>
      <c r="C813" s="68"/>
      <c r="D813" s="68"/>
      <c r="E813" s="68"/>
      <c r="F813" s="107"/>
      <c r="G813" s="108"/>
    </row>
    <row r="814" customFormat="false" ht="13.5" hidden="false" customHeight="false" outlineLevel="0" collapsed="false">
      <c r="A814" s="106"/>
      <c r="B814" s="67" t="s">
        <v>797</v>
      </c>
      <c r="C814" s="68"/>
      <c r="D814" s="68"/>
      <c r="E814" s="68"/>
      <c r="F814" s="107"/>
      <c r="G814" s="108"/>
    </row>
    <row r="815" customFormat="false" ht="13.5" hidden="false" customHeight="false" outlineLevel="0" collapsed="false">
      <c r="A815" s="106"/>
      <c r="B815" s="67" t="s">
        <v>798</v>
      </c>
      <c r="C815" s="68"/>
      <c r="D815" s="68"/>
      <c r="E815" s="68"/>
      <c r="F815" s="107"/>
      <c r="G815" s="108"/>
    </row>
    <row r="816" customFormat="false" ht="13.5" hidden="false" customHeight="false" outlineLevel="0" collapsed="false">
      <c r="A816" s="106"/>
      <c r="B816" s="67" t="s">
        <v>799</v>
      </c>
      <c r="C816" s="68"/>
      <c r="D816" s="68"/>
      <c r="E816" s="68"/>
      <c r="F816" s="107"/>
      <c r="G816" s="108"/>
    </row>
    <row r="817" customFormat="false" ht="13.5" hidden="false" customHeight="false" outlineLevel="0" collapsed="false">
      <c r="A817" s="106"/>
      <c r="B817" s="67" t="s">
        <v>800</v>
      </c>
      <c r="C817" s="68"/>
      <c r="D817" s="68"/>
      <c r="E817" s="68"/>
      <c r="F817" s="107"/>
      <c r="G817" s="108"/>
    </row>
    <row r="818" customFormat="false" ht="13.5" hidden="false" customHeight="false" outlineLevel="0" collapsed="false">
      <c r="A818" s="106"/>
      <c r="B818" s="67" t="s">
        <v>801</v>
      </c>
      <c r="C818" s="68"/>
      <c r="D818" s="68"/>
      <c r="E818" s="68"/>
      <c r="F818" s="107"/>
      <c r="G818" s="108"/>
    </row>
    <row r="819" customFormat="false" ht="13.5" hidden="false" customHeight="false" outlineLevel="0" collapsed="false">
      <c r="A819" s="106"/>
      <c r="B819" s="67" t="s">
        <v>802</v>
      </c>
      <c r="C819" s="68"/>
      <c r="D819" s="68"/>
      <c r="E819" s="68"/>
      <c r="F819" s="107"/>
      <c r="G819" s="108"/>
    </row>
    <row r="820" customFormat="false" ht="13.5" hidden="false" customHeight="false" outlineLevel="0" collapsed="false">
      <c r="A820" s="106"/>
      <c r="B820" s="67" t="s">
        <v>803</v>
      </c>
      <c r="C820" s="68"/>
      <c r="D820" s="68"/>
      <c r="E820" s="68"/>
      <c r="F820" s="107"/>
      <c r="G820" s="108"/>
    </row>
    <row r="821" customFormat="false" ht="13.5" hidden="false" customHeight="false" outlineLevel="0" collapsed="false">
      <c r="A821" s="106"/>
      <c r="B821" s="67" t="s">
        <v>804</v>
      </c>
      <c r="C821" s="68"/>
      <c r="D821" s="68"/>
      <c r="E821" s="68"/>
      <c r="F821" s="107"/>
      <c r="G821" s="108"/>
    </row>
    <row r="822" customFormat="false" ht="13.5" hidden="false" customHeight="false" outlineLevel="0" collapsed="false">
      <c r="A822" s="106"/>
      <c r="B822" s="67" t="s">
        <v>805</v>
      </c>
      <c r="C822" s="68"/>
      <c r="D822" s="68"/>
      <c r="E822" s="68"/>
      <c r="F822" s="107"/>
      <c r="G822" s="108"/>
    </row>
    <row r="823" customFormat="false" ht="13.5" hidden="false" customHeight="false" outlineLevel="0" collapsed="false">
      <c r="A823" s="106"/>
      <c r="B823" s="67" t="s">
        <v>806</v>
      </c>
      <c r="C823" s="68"/>
      <c r="D823" s="68" t="n">
        <v>89</v>
      </c>
      <c r="E823" s="68"/>
      <c r="F823" s="107" t="n">
        <v>0</v>
      </c>
      <c r="G823" s="108" t="n">
        <v>0</v>
      </c>
    </row>
    <row r="824" customFormat="false" ht="13.5" hidden="false" customHeight="false" outlineLevel="0" collapsed="false">
      <c r="A824" s="106"/>
      <c r="B824" s="67" t="s">
        <v>140</v>
      </c>
      <c r="C824" s="68"/>
      <c r="D824" s="68"/>
      <c r="E824" s="68"/>
      <c r="F824" s="107"/>
      <c r="G824" s="108"/>
    </row>
    <row r="825" customFormat="false" ht="13.5" hidden="false" customHeight="false" outlineLevel="0" collapsed="false">
      <c r="A825" s="106"/>
      <c r="B825" s="67" t="s">
        <v>141</v>
      </c>
      <c r="C825" s="68"/>
      <c r="D825" s="68"/>
      <c r="E825" s="68"/>
      <c r="F825" s="107"/>
      <c r="G825" s="108"/>
    </row>
    <row r="826" customFormat="false" ht="13.5" hidden="false" customHeight="false" outlineLevel="0" collapsed="false">
      <c r="A826" s="106"/>
      <c r="B826" s="67" t="s">
        <v>142</v>
      </c>
      <c r="C826" s="68"/>
      <c r="D826" s="68"/>
      <c r="E826" s="68"/>
      <c r="F826" s="107"/>
      <c r="G826" s="108"/>
    </row>
    <row r="827" customFormat="false" ht="13.5" hidden="false" customHeight="false" outlineLevel="0" collapsed="false">
      <c r="A827" s="106"/>
      <c r="B827" s="67" t="s">
        <v>792</v>
      </c>
      <c r="C827" s="68"/>
      <c r="D827" s="68"/>
      <c r="E827" s="68"/>
      <c r="F827" s="107"/>
      <c r="G827" s="108"/>
    </row>
    <row r="828" customFormat="false" ht="13.5" hidden="false" customHeight="false" outlineLevel="0" collapsed="false">
      <c r="A828" s="106"/>
      <c r="B828" s="67" t="s">
        <v>807</v>
      </c>
      <c r="C828" s="68"/>
      <c r="D828" s="68"/>
      <c r="E828" s="68"/>
      <c r="F828" s="107"/>
      <c r="G828" s="108"/>
    </row>
    <row r="829" customFormat="false" ht="13.5" hidden="false" customHeight="false" outlineLevel="0" collapsed="false">
      <c r="A829" s="106"/>
      <c r="B829" s="67" t="s">
        <v>808</v>
      </c>
      <c r="C829" s="68"/>
      <c r="D829" s="68"/>
      <c r="E829" s="68"/>
      <c r="F829" s="107"/>
      <c r="G829" s="108" t="n">
        <v>0</v>
      </c>
    </row>
    <row r="830" customFormat="false" ht="13.5" hidden="false" customHeight="false" outlineLevel="0" collapsed="false">
      <c r="A830" s="106"/>
      <c r="B830" s="67" t="s">
        <v>809</v>
      </c>
      <c r="C830" s="68" t="n">
        <v>80</v>
      </c>
      <c r="D830" s="68" t="n">
        <v>74</v>
      </c>
      <c r="E830" s="68" t="n">
        <v>64</v>
      </c>
      <c r="F830" s="107" t="n">
        <v>0.864864864864865</v>
      </c>
      <c r="G830" s="108" t="n">
        <v>0.380952380952381</v>
      </c>
    </row>
    <row r="831" customFormat="false" ht="13.5" hidden="false" customHeight="false" outlineLevel="0" collapsed="false">
      <c r="A831" s="106"/>
      <c r="B831" s="67" t="s">
        <v>810</v>
      </c>
      <c r="C831" s="68"/>
      <c r="D831" s="68"/>
      <c r="E831" s="68"/>
      <c r="F831" s="107"/>
      <c r="G831" s="108" t="n">
        <v>0</v>
      </c>
    </row>
    <row r="832" customFormat="false" ht="13.5" hidden="false" customHeight="false" outlineLevel="0" collapsed="false">
      <c r="A832" s="106"/>
      <c r="B832" s="67" t="s">
        <v>811</v>
      </c>
      <c r="C832" s="68"/>
      <c r="D832" s="68"/>
      <c r="E832" s="68"/>
      <c r="F832" s="107"/>
      <c r="G832" s="108"/>
    </row>
    <row r="833" customFormat="false" ht="13.5" hidden="false" customHeight="false" outlineLevel="0" collapsed="false">
      <c r="A833" s="106"/>
      <c r="B833" s="67" t="s">
        <v>812</v>
      </c>
      <c r="C833" s="68"/>
      <c r="D833" s="68"/>
      <c r="E833" s="68" t="n">
        <v>64</v>
      </c>
      <c r="F833" s="107"/>
      <c r="G833" s="108" t="n">
        <v>0.727272727272727</v>
      </c>
    </row>
    <row r="834" customFormat="false" ht="13.5" hidden="false" customHeight="false" outlineLevel="0" collapsed="false">
      <c r="A834" s="106"/>
      <c r="B834" s="67" t="s">
        <v>813</v>
      </c>
      <c r="C834" s="68"/>
      <c r="D834" s="68"/>
      <c r="E834" s="68"/>
      <c r="F834" s="107"/>
      <c r="G834" s="108" t="n">
        <v>0</v>
      </c>
    </row>
    <row r="835" customFormat="false" ht="13.5" hidden="false" customHeight="false" outlineLevel="0" collapsed="false">
      <c r="A835" s="106"/>
      <c r="B835" s="67" t="s">
        <v>814</v>
      </c>
      <c r="C835" s="68"/>
      <c r="D835" s="68"/>
      <c r="E835" s="68"/>
      <c r="F835" s="107"/>
      <c r="G835" s="108"/>
    </row>
    <row r="836" customFormat="false" ht="13.5" hidden="false" customHeight="false" outlineLevel="0" collapsed="false">
      <c r="A836" s="106"/>
      <c r="B836" s="67" t="s">
        <v>815</v>
      </c>
      <c r="C836" s="68"/>
      <c r="D836" s="68"/>
      <c r="E836" s="68"/>
      <c r="F836" s="107"/>
      <c r="G836" s="108"/>
    </row>
    <row r="837" s="57" customFormat="true" ht="13.5" hidden="false" customHeight="false" outlineLevel="0" collapsed="false">
      <c r="A837" s="112"/>
      <c r="B837" s="113" t="s">
        <v>816</v>
      </c>
      <c r="C837" s="109"/>
      <c r="D837" s="109"/>
      <c r="E837" s="109"/>
      <c r="F837" s="107"/>
      <c r="G837" s="108"/>
    </row>
    <row r="838" s="57" customFormat="true" ht="13.5" hidden="false" customHeight="false" outlineLevel="0" collapsed="false">
      <c r="A838" s="114" t="s">
        <v>817</v>
      </c>
      <c r="B838" s="113" t="s">
        <v>36</v>
      </c>
      <c r="C838" s="109" t="n">
        <v>8772</v>
      </c>
      <c r="D838" s="109" t="n">
        <v>7138</v>
      </c>
      <c r="E838" s="109" t="n">
        <v>6983</v>
      </c>
      <c r="F838" s="107" t="n">
        <v>0.978285233959092</v>
      </c>
      <c r="G838" s="108" t="n">
        <v>0.813111318118305</v>
      </c>
    </row>
    <row r="839" customFormat="false" ht="13.5" hidden="false" customHeight="false" outlineLevel="0" collapsed="false">
      <c r="A839" s="106"/>
      <c r="B839" s="67" t="s">
        <v>818</v>
      </c>
      <c r="C839" s="68"/>
      <c r="D839" s="68"/>
      <c r="E839" s="68"/>
      <c r="F839" s="107"/>
      <c r="G839" s="108"/>
    </row>
    <row r="840" customFormat="false" ht="13.5" hidden="false" customHeight="false" outlineLevel="0" collapsed="false">
      <c r="A840" s="106"/>
      <c r="B840" s="67" t="s">
        <v>140</v>
      </c>
      <c r="C840" s="68"/>
      <c r="D840" s="68"/>
      <c r="E840" s="68"/>
      <c r="F840" s="107"/>
      <c r="G840" s="108"/>
    </row>
    <row r="841" customFormat="false" ht="13.5" hidden="false" customHeight="false" outlineLevel="0" collapsed="false">
      <c r="A841" s="106"/>
      <c r="B841" s="67" t="s">
        <v>141</v>
      </c>
      <c r="C841" s="68"/>
      <c r="D841" s="68"/>
      <c r="E841" s="68"/>
      <c r="F841" s="107"/>
      <c r="G841" s="108"/>
    </row>
    <row r="842" customFormat="false" ht="13.5" hidden="false" customHeight="false" outlineLevel="0" collapsed="false">
      <c r="A842" s="106"/>
      <c r="B842" s="67" t="s">
        <v>142</v>
      </c>
      <c r="C842" s="68"/>
      <c r="D842" s="68"/>
      <c r="E842" s="68"/>
      <c r="F842" s="107"/>
      <c r="G842" s="108"/>
    </row>
    <row r="843" customFormat="false" ht="13.5" hidden="false" customHeight="false" outlineLevel="0" collapsed="false">
      <c r="A843" s="106"/>
      <c r="B843" s="67" t="s">
        <v>819</v>
      </c>
      <c r="C843" s="68"/>
      <c r="D843" s="68"/>
      <c r="E843" s="68"/>
      <c r="F843" s="107"/>
      <c r="G843" s="108"/>
    </row>
    <row r="844" customFormat="false" ht="13.5" hidden="false" customHeight="false" outlineLevel="0" collapsed="false">
      <c r="A844" s="106"/>
      <c r="B844" s="67" t="s">
        <v>820</v>
      </c>
      <c r="C844" s="68"/>
      <c r="D844" s="68"/>
      <c r="E844" s="68"/>
      <c r="F844" s="107"/>
      <c r="G844" s="108"/>
    </row>
    <row r="845" customFormat="false" ht="13.5" hidden="false" customHeight="false" outlineLevel="0" collapsed="false">
      <c r="A845" s="106"/>
      <c r="B845" s="67" t="s">
        <v>821</v>
      </c>
      <c r="C845" s="68"/>
      <c r="D845" s="68"/>
      <c r="E845" s="68"/>
      <c r="F845" s="107"/>
      <c r="G845" s="108"/>
    </row>
    <row r="846" customFormat="false" ht="13.5" hidden="false" customHeight="false" outlineLevel="0" collapsed="false">
      <c r="A846" s="106"/>
      <c r="B846" s="67" t="s">
        <v>822</v>
      </c>
      <c r="C846" s="68"/>
      <c r="D846" s="68"/>
      <c r="E846" s="68"/>
      <c r="F846" s="107"/>
      <c r="G846" s="108"/>
    </row>
    <row r="847" customFormat="false" ht="13.5" hidden="false" customHeight="false" outlineLevel="0" collapsed="false">
      <c r="A847" s="106"/>
      <c r="B847" s="67" t="s">
        <v>823</v>
      </c>
      <c r="C847" s="68"/>
      <c r="D847" s="68"/>
      <c r="E847" s="68"/>
      <c r="F847" s="107"/>
      <c r="G847" s="108"/>
    </row>
    <row r="848" customFormat="false" ht="13.5" hidden="false" customHeight="false" outlineLevel="0" collapsed="false">
      <c r="A848" s="106"/>
      <c r="B848" s="67" t="s">
        <v>824</v>
      </c>
      <c r="C848" s="68"/>
      <c r="D848" s="68"/>
      <c r="E848" s="68"/>
      <c r="F848" s="107"/>
      <c r="G848" s="108"/>
    </row>
    <row r="849" customFormat="false" ht="13.5" hidden="false" customHeight="false" outlineLevel="0" collapsed="false">
      <c r="A849" s="106"/>
      <c r="B849" s="67" t="s">
        <v>825</v>
      </c>
      <c r="C849" s="68"/>
      <c r="D849" s="68"/>
      <c r="E849" s="68"/>
      <c r="F849" s="107"/>
      <c r="G849" s="108"/>
    </row>
    <row r="850" customFormat="false" ht="13.5" hidden="false" customHeight="false" outlineLevel="0" collapsed="false">
      <c r="A850" s="106"/>
      <c r="B850" s="67" t="s">
        <v>140</v>
      </c>
      <c r="C850" s="68"/>
      <c r="D850" s="68"/>
      <c r="E850" s="68"/>
      <c r="F850" s="107"/>
      <c r="G850" s="108"/>
    </row>
    <row r="851" customFormat="false" ht="13.5" hidden="false" customHeight="false" outlineLevel="0" collapsed="false">
      <c r="A851" s="106"/>
      <c r="B851" s="67" t="s">
        <v>141</v>
      </c>
      <c r="C851" s="68"/>
      <c r="D851" s="68"/>
      <c r="E851" s="68"/>
      <c r="F851" s="107"/>
      <c r="G851" s="108"/>
    </row>
    <row r="852" customFormat="false" ht="13.5" hidden="false" customHeight="false" outlineLevel="0" collapsed="false">
      <c r="A852" s="106"/>
      <c r="B852" s="67" t="s">
        <v>142</v>
      </c>
      <c r="C852" s="68"/>
      <c r="D852" s="68"/>
      <c r="E852" s="68"/>
      <c r="F852" s="107"/>
      <c r="G852" s="108"/>
    </row>
    <row r="853" customFormat="false" ht="13.5" hidden="false" customHeight="false" outlineLevel="0" collapsed="false">
      <c r="A853" s="106"/>
      <c r="B853" s="67" t="s">
        <v>826</v>
      </c>
      <c r="C853" s="68"/>
      <c r="D853" s="68"/>
      <c r="E853" s="68"/>
      <c r="F853" s="107"/>
      <c r="G853" s="108"/>
    </row>
    <row r="854" customFormat="false" ht="13.5" hidden="false" customHeight="false" outlineLevel="0" collapsed="false">
      <c r="A854" s="106"/>
      <c r="B854" s="67" t="s">
        <v>827</v>
      </c>
      <c r="C854" s="68"/>
      <c r="D854" s="68"/>
      <c r="E854" s="68"/>
      <c r="F854" s="107"/>
      <c r="G854" s="108"/>
    </row>
    <row r="855" customFormat="false" ht="13.5" hidden="false" customHeight="false" outlineLevel="0" collapsed="false">
      <c r="A855" s="106"/>
      <c r="B855" s="67" t="s">
        <v>828</v>
      </c>
      <c r="C855" s="68"/>
      <c r="D855" s="68"/>
      <c r="E855" s="68"/>
      <c r="F855" s="107"/>
      <c r="G855" s="108"/>
    </row>
    <row r="856" customFormat="false" ht="13.5" hidden="false" customHeight="false" outlineLevel="0" collapsed="false">
      <c r="A856" s="106"/>
      <c r="B856" s="67" t="s">
        <v>829</v>
      </c>
      <c r="C856" s="68"/>
      <c r="D856" s="68"/>
      <c r="E856" s="68"/>
      <c r="F856" s="107"/>
      <c r="G856" s="108"/>
    </row>
    <row r="857" customFormat="false" ht="13.5" hidden="false" customHeight="false" outlineLevel="0" collapsed="false">
      <c r="A857" s="106"/>
      <c r="B857" s="67" t="s">
        <v>830</v>
      </c>
      <c r="C857" s="68"/>
      <c r="D857" s="68"/>
      <c r="E857" s="68"/>
      <c r="F857" s="107"/>
      <c r="G857" s="108"/>
    </row>
    <row r="858" customFormat="false" ht="13.5" hidden="false" customHeight="false" outlineLevel="0" collapsed="false">
      <c r="A858" s="106"/>
      <c r="B858" s="67" t="s">
        <v>831</v>
      </c>
      <c r="C858" s="68"/>
      <c r="D858" s="68"/>
      <c r="E858" s="68"/>
      <c r="F858" s="107"/>
      <c r="G858" s="108"/>
    </row>
    <row r="859" customFormat="false" ht="13.5" hidden="false" customHeight="false" outlineLevel="0" collapsed="false">
      <c r="A859" s="106"/>
      <c r="B859" s="67" t="s">
        <v>832</v>
      </c>
      <c r="C859" s="68"/>
      <c r="D859" s="68"/>
      <c r="E859" s="68"/>
      <c r="F859" s="107"/>
      <c r="G859" s="108"/>
    </row>
    <row r="860" customFormat="false" ht="13.5" hidden="false" customHeight="false" outlineLevel="0" collapsed="false">
      <c r="A860" s="106"/>
      <c r="B860" s="67" t="s">
        <v>833</v>
      </c>
      <c r="C860" s="68"/>
      <c r="D860" s="68"/>
      <c r="E860" s="68"/>
      <c r="F860" s="107"/>
      <c r="G860" s="108"/>
    </row>
    <row r="861" customFormat="false" ht="13.5" hidden="false" customHeight="false" outlineLevel="0" collapsed="false">
      <c r="A861" s="106"/>
      <c r="B861" s="67" t="s">
        <v>834</v>
      </c>
      <c r="C861" s="68"/>
      <c r="D861" s="68"/>
      <c r="E861" s="68"/>
      <c r="F861" s="107"/>
      <c r="G861" s="108"/>
    </row>
    <row r="862" customFormat="false" ht="13.5" hidden="false" customHeight="false" outlineLevel="0" collapsed="false">
      <c r="A862" s="106"/>
      <c r="B862" s="67" t="s">
        <v>835</v>
      </c>
      <c r="C862" s="68"/>
      <c r="D862" s="68"/>
      <c r="E862" s="68"/>
      <c r="F862" s="107"/>
      <c r="G862" s="108"/>
    </row>
    <row r="863" customFormat="false" ht="13.5" hidden="false" customHeight="false" outlineLevel="0" collapsed="false">
      <c r="A863" s="106"/>
      <c r="B863" s="67" t="s">
        <v>836</v>
      </c>
      <c r="C863" s="68"/>
      <c r="D863" s="68"/>
      <c r="E863" s="68"/>
      <c r="F863" s="107"/>
      <c r="G863" s="108"/>
    </row>
    <row r="864" customFormat="false" ht="13.5" hidden="false" customHeight="false" outlineLevel="0" collapsed="false">
      <c r="A864" s="106"/>
      <c r="B864" s="67" t="s">
        <v>837</v>
      </c>
      <c r="C864" s="68"/>
      <c r="D864" s="68"/>
      <c r="E864" s="68"/>
      <c r="F864" s="107"/>
      <c r="G864" s="108"/>
    </row>
    <row r="865" customFormat="false" ht="13.5" hidden="false" customHeight="false" outlineLevel="0" collapsed="false">
      <c r="A865" s="106"/>
      <c r="B865" s="67" t="s">
        <v>838</v>
      </c>
      <c r="C865" s="68"/>
      <c r="D865" s="68" t="n">
        <v>107</v>
      </c>
      <c r="E865" s="68" t="n">
        <v>107</v>
      </c>
      <c r="F865" s="107" t="n">
        <v>1</v>
      </c>
      <c r="G865" s="108"/>
    </row>
    <row r="866" customFormat="false" ht="13.5" hidden="false" customHeight="false" outlineLevel="0" collapsed="false">
      <c r="A866" s="106"/>
      <c r="B866" s="67" t="s">
        <v>140</v>
      </c>
      <c r="C866" s="68"/>
      <c r="D866" s="68"/>
      <c r="E866" s="68"/>
      <c r="F866" s="107"/>
      <c r="G866" s="108"/>
    </row>
    <row r="867" customFormat="false" ht="13.5" hidden="false" customHeight="false" outlineLevel="0" collapsed="false">
      <c r="A867" s="106"/>
      <c r="B867" s="67" t="s">
        <v>141</v>
      </c>
      <c r="C867" s="68"/>
      <c r="D867" s="68"/>
      <c r="E867" s="68"/>
      <c r="F867" s="107"/>
      <c r="G867" s="108"/>
    </row>
    <row r="868" customFormat="false" ht="13.5" hidden="false" customHeight="false" outlineLevel="0" collapsed="false">
      <c r="A868" s="106"/>
      <c r="B868" s="67" t="s">
        <v>142</v>
      </c>
      <c r="C868" s="68"/>
      <c r="D868" s="68"/>
      <c r="E868" s="68"/>
      <c r="F868" s="107"/>
      <c r="G868" s="108"/>
    </row>
    <row r="869" customFormat="false" ht="13.5" hidden="false" customHeight="false" outlineLevel="0" collapsed="false">
      <c r="A869" s="106"/>
      <c r="B869" s="67" t="s">
        <v>839</v>
      </c>
      <c r="C869" s="68"/>
      <c r="D869" s="68"/>
      <c r="E869" s="68" t="n">
        <v>107</v>
      </c>
      <c r="F869" s="107"/>
      <c r="G869" s="108"/>
    </row>
    <row r="870" s="57" customFormat="true" ht="13.5" hidden="false" customHeight="false" outlineLevel="0" collapsed="false">
      <c r="A870" s="112"/>
      <c r="B870" s="113" t="s">
        <v>840</v>
      </c>
      <c r="C870" s="109" t="n">
        <v>7770</v>
      </c>
      <c r="D870" s="109" t="n">
        <v>5731</v>
      </c>
      <c r="E870" s="109" t="n">
        <v>5679</v>
      </c>
      <c r="F870" s="107" t="n">
        <v>0.990926539870878</v>
      </c>
      <c r="G870" s="108" t="n">
        <v>0.746058854440357</v>
      </c>
    </row>
    <row r="871" customFormat="false" ht="13.5" hidden="false" customHeight="false" outlineLevel="0" collapsed="false">
      <c r="A871" s="106"/>
      <c r="B871" s="67" t="s">
        <v>140</v>
      </c>
      <c r="C871" s="68"/>
      <c r="D871" s="68"/>
      <c r="E871" s="68" t="n">
        <v>1072</v>
      </c>
      <c r="F871" s="107"/>
      <c r="G871" s="108" t="n">
        <v>1.13319238900634</v>
      </c>
    </row>
    <row r="872" customFormat="false" ht="13.5" hidden="false" customHeight="false" outlineLevel="0" collapsed="false">
      <c r="A872" s="106"/>
      <c r="B872" s="67" t="s">
        <v>141</v>
      </c>
      <c r="C872" s="68"/>
      <c r="D872" s="68"/>
      <c r="E872" s="68" t="n">
        <v>886</v>
      </c>
      <c r="F872" s="107"/>
      <c r="G872" s="108" t="n">
        <v>1.42215088282504</v>
      </c>
    </row>
    <row r="873" customFormat="false" ht="13.5" hidden="false" customHeight="false" outlineLevel="0" collapsed="false">
      <c r="A873" s="106"/>
      <c r="B873" s="67" t="s">
        <v>142</v>
      </c>
      <c r="C873" s="68"/>
      <c r="D873" s="68"/>
      <c r="E873" s="68"/>
      <c r="F873" s="107"/>
      <c r="G873" s="108"/>
    </row>
    <row r="874" customFormat="false" ht="13.5" hidden="false" customHeight="false" outlineLevel="0" collapsed="false">
      <c r="A874" s="106"/>
      <c r="B874" s="67" t="s">
        <v>841</v>
      </c>
      <c r="C874" s="68"/>
      <c r="D874" s="68"/>
      <c r="E874" s="68"/>
      <c r="F874" s="107"/>
      <c r="G874" s="108"/>
    </row>
    <row r="875" customFormat="false" ht="13.5" hidden="false" customHeight="false" outlineLevel="0" collapsed="false">
      <c r="A875" s="106"/>
      <c r="B875" s="67" t="s">
        <v>842</v>
      </c>
      <c r="C875" s="68"/>
      <c r="D875" s="68"/>
      <c r="E875" s="68"/>
      <c r="F875" s="107"/>
      <c r="G875" s="108"/>
    </row>
    <row r="876" customFormat="false" ht="13.5" hidden="false" customHeight="false" outlineLevel="0" collapsed="false">
      <c r="A876" s="106"/>
      <c r="B876" s="67" t="s">
        <v>843</v>
      </c>
      <c r="C876" s="68"/>
      <c r="D876" s="68"/>
      <c r="E876" s="68"/>
      <c r="F876" s="107"/>
      <c r="G876" s="108"/>
    </row>
    <row r="877" customFormat="false" ht="13.5" hidden="false" customHeight="false" outlineLevel="0" collapsed="false">
      <c r="A877" s="106"/>
      <c r="B877" s="67" t="s">
        <v>844</v>
      </c>
      <c r="C877" s="68"/>
      <c r="D877" s="68"/>
      <c r="E877" s="68" t="n">
        <v>113</v>
      </c>
      <c r="F877" s="107"/>
      <c r="G877" s="108" t="n">
        <v>0.275609756097561</v>
      </c>
    </row>
    <row r="878" customFormat="false" ht="13.5" hidden="false" customHeight="false" outlineLevel="0" collapsed="false">
      <c r="A878" s="106"/>
      <c r="B878" s="67" t="s">
        <v>845</v>
      </c>
      <c r="C878" s="68"/>
      <c r="D878" s="68"/>
      <c r="E878" s="68"/>
      <c r="F878" s="107"/>
      <c r="G878" s="108"/>
    </row>
    <row r="879" customFormat="false" ht="13.5" hidden="false" customHeight="false" outlineLevel="0" collapsed="false">
      <c r="A879" s="106"/>
      <c r="B879" s="67" t="s">
        <v>846</v>
      </c>
      <c r="C879" s="68"/>
      <c r="D879" s="68"/>
      <c r="E879" s="68" t="n">
        <v>3509</v>
      </c>
      <c r="F879" s="107"/>
      <c r="G879" s="108" t="n">
        <v>0.626271640192754</v>
      </c>
    </row>
    <row r="880" customFormat="false" ht="13.5" hidden="false" customHeight="false" outlineLevel="0" collapsed="false">
      <c r="A880" s="106"/>
      <c r="B880" s="67" t="s">
        <v>847</v>
      </c>
      <c r="C880" s="68"/>
      <c r="D880" s="68"/>
      <c r="E880" s="68"/>
      <c r="F880" s="107"/>
      <c r="G880" s="108"/>
    </row>
    <row r="881" customFormat="false" ht="13.5" hidden="false" customHeight="false" outlineLevel="0" collapsed="false">
      <c r="A881" s="106"/>
      <c r="B881" s="67" t="s">
        <v>792</v>
      </c>
      <c r="C881" s="68"/>
      <c r="D881" s="68"/>
      <c r="E881" s="68"/>
      <c r="F881" s="107"/>
      <c r="G881" s="108"/>
    </row>
    <row r="882" customFormat="false" ht="13.5" hidden="false" customHeight="false" outlineLevel="0" collapsed="false">
      <c r="A882" s="106"/>
      <c r="B882" s="67" t="s">
        <v>848</v>
      </c>
      <c r="C882" s="68"/>
      <c r="D882" s="68"/>
      <c r="E882" s="68"/>
      <c r="F882" s="107"/>
      <c r="G882" s="108"/>
    </row>
    <row r="883" customFormat="false" ht="13.5" hidden="false" customHeight="false" outlineLevel="0" collapsed="false">
      <c r="A883" s="106"/>
      <c r="B883" s="67" t="s">
        <v>849</v>
      </c>
      <c r="C883" s="68"/>
      <c r="D883" s="68"/>
      <c r="E883" s="68" t="n">
        <v>99</v>
      </c>
      <c r="F883" s="107"/>
      <c r="G883" s="108" t="n">
        <v>3.3</v>
      </c>
    </row>
    <row r="884" customFormat="false" ht="13.5" hidden="false" customHeight="false" outlineLevel="0" collapsed="false">
      <c r="A884" s="106"/>
      <c r="B884" s="67" t="s">
        <v>850</v>
      </c>
      <c r="C884" s="68" t="n">
        <v>557</v>
      </c>
      <c r="D884" s="68" t="n">
        <v>600</v>
      </c>
      <c r="E884" s="68" t="n">
        <v>600</v>
      </c>
      <c r="F884" s="107" t="n">
        <v>1</v>
      </c>
      <c r="G884" s="108" t="n">
        <v>1.10091743119266</v>
      </c>
    </row>
    <row r="885" customFormat="false" ht="13.5" hidden="false" customHeight="false" outlineLevel="0" collapsed="false">
      <c r="A885" s="106"/>
      <c r="B885" s="67" t="s">
        <v>140</v>
      </c>
      <c r="C885" s="68"/>
      <c r="D885" s="68"/>
      <c r="E885" s="68" t="n">
        <v>414</v>
      </c>
      <c r="F885" s="107"/>
      <c r="G885" s="108" t="n">
        <v>1.19653179190751</v>
      </c>
    </row>
    <row r="886" customFormat="false" ht="13.5" hidden="false" customHeight="false" outlineLevel="0" collapsed="false">
      <c r="A886" s="106"/>
      <c r="B886" s="67" t="s">
        <v>141</v>
      </c>
      <c r="C886" s="68"/>
      <c r="D886" s="68"/>
      <c r="E886" s="68" t="n">
        <v>120</v>
      </c>
      <c r="F886" s="107"/>
      <c r="G886" s="108" t="n">
        <v>0.96</v>
      </c>
    </row>
    <row r="887" customFormat="false" ht="13.5" hidden="false" customHeight="false" outlineLevel="0" collapsed="false">
      <c r="A887" s="106"/>
      <c r="B887" s="67" t="s">
        <v>142</v>
      </c>
      <c r="C887" s="68"/>
      <c r="D887" s="68"/>
      <c r="E887" s="68"/>
      <c r="F887" s="107"/>
      <c r="G887" s="108"/>
    </row>
    <row r="888" customFormat="false" ht="13.5" hidden="false" customHeight="false" outlineLevel="0" collapsed="false">
      <c r="A888" s="106"/>
      <c r="B888" s="67" t="s">
        <v>851</v>
      </c>
      <c r="C888" s="68"/>
      <c r="D888" s="68"/>
      <c r="E888" s="68"/>
      <c r="F888" s="107"/>
      <c r="G888" s="108"/>
    </row>
    <row r="889" customFormat="false" ht="13.5" hidden="false" customHeight="false" outlineLevel="0" collapsed="false">
      <c r="A889" s="106"/>
      <c r="B889" s="67" t="s">
        <v>852</v>
      </c>
      <c r="C889" s="68"/>
      <c r="D889" s="68"/>
      <c r="E889" s="68" t="n">
        <v>50</v>
      </c>
      <c r="F889" s="107"/>
      <c r="G889" s="108" t="n">
        <v>0.694444444444444</v>
      </c>
    </row>
    <row r="890" customFormat="false" ht="13.5" hidden="false" customHeight="false" outlineLevel="0" collapsed="false">
      <c r="A890" s="106"/>
      <c r="B890" s="67" t="s">
        <v>853</v>
      </c>
      <c r="C890" s="68"/>
      <c r="D890" s="68"/>
      <c r="E890" s="68"/>
      <c r="F890" s="107"/>
      <c r="G890" s="108"/>
    </row>
    <row r="891" customFormat="false" ht="13.5" hidden="false" customHeight="false" outlineLevel="0" collapsed="false">
      <c r="A891" s="106"/>
      <c r="B891" s="67" t="s">
        <v>854</v>
      </c>
      <c r="C891" s="68"/>
      <c r="D891" s="68"/>
      <c r="E891" s="68" t="n">
        <v>16</v>
      </c>
      <c r="F891" s="107"/>
      <c r="G891" s="108" t="n">
        <v>8</v>
      </c>
    </row>
    <row r="892" customFormat="false" ht="13.5" hidden="false" customHeight="false" outlineLevel="0" collapsed="false">
      <c r="A892" s="106"/>
      <c r="B892" s="67" t="s">
        <v>855</v>
      </c>
      <c r="C892" s="68"/>
      <c r="D892" s="68"/>
      <c r="E892" s="68"/>
      <c r="F892" s="107"/>
      <c r="G892" s="108"/>
    </row>
    <row r="893" customFormat="false" ht="13.5" hidden="false" customHeight="false" outlineLevel="0" collapsed="false">
      <c r="A893" s="106"/>
      <c r="B893" s="67" t="s">
        <v>856</v>
      </c>
      <c r="C893" s="68" t="n">
        <v>370</v>
      </c>
      <c r="D893" s="68" t="n">
        <v>387</v>
      </c>
      <c r="E893" s="68" t="n">
        <v>387</v>
      </c>
      <c r="F893" s="107" t="n">
        <v>1</v>
      </c>
      <c r="G893" s="108" t="n">
        <v>1.07799442896936</v>
      </c>
    </row>
    <row r="894" customFormat="false" ht="13.5" hidden="false" customHeight="false" outlineLevel="0" collapsed="false">
      <c r="A894" s="106"/>
      <c r="B894" s="67" t="s">
        <v>140</v>
      </c>
      <c r="C894" s="68"/>
      <c r="D894" s="68"/>
      <c r="E894" s="68" t="n">
        <v>302</v>
      </c>
      <c r="F894" s="107"/>
      <c r="G894" s="108" t="n">
        <v>1.1021897810219</v>
      </c>
    </row>
    <row r="895" customFormat="false" ht="13.5" hidden="false" customHeight="false" outlineLevel="0" collapsed="false">
      <c r="A895" s="106"/>
      <c r="B895" s="67" t="s">
        <v>141</v>
      </c>
      <c r="C895" s="68"/>
      <c r="D895" s="68"/>
      <c r="E895" s="68" t="n">
        <v>85</v>
      </c>
      <c r="F895" s="107"/>
      <c r="G895" s="108" t="n">
        <v>1</v>
      </c>
    </row>
    <row r="896" customFormat="false" ht="13.5" hidden="false" customHeight="false" outlineLevel="0" collapsed="false">
      <c r="A896" s="106"/>
      <c r="B896" s="67" t="s">
        <v>142</v>
      </c>
      <c r="C896" s="68"/>
      <c r="D896" s="68"/>
      <c r="E896" s="68"/>
      <c r="F896" s="107"/>
      <c r="G896" s="108"/>
    </row>
    <row r="897" customFormat="false" ht="13.5" hidden="false" customHeight="false" outlineLevel="0" collapsed="false">
      <c r="A897" s="106"/>
      <c r="B897" s="67" t="s">
        <v>857</v>
      </c>
      <c r="C897" s="68"/>
      <c r="D897" s="68"/>
      <c r="E897" s="68"/>
      <c r="F897" s="107"/>
      <c r="G897" s="108"/>
    </row>
    <row r="898" customFormat="false" ht="13.5" hidden="false" customHeight="false" outlineLevel="0" collapsed="false">
      <c r="A898" s="106"/>
      <c r="B898" s="67" t="s">
        <v>858</v>
      </c>
      <c r="C898" s="68"/>
      <c r="D898" s="68"/>
      <c r="E898" s="68"/>
      <c r="F898" s="107"/>
      <c r="G898" s="108"/>
    </row>
    <row r="899" customFormat="false" ht="13.5" hidden="false" customHeight="false" outlineLevel="0" collapsed="false">
      <c r="A899" s="106"/>
      <c r="B899" s="67" t="s">
        <v>859</v>
      </c>
      <c r="C899" s="68"/>
      <c r="D899" s="68"/>
      <c r="E899" s="68"/>
      <c r="F899" s="107"/>
      <c r="G899" s="108"/>
    </row>
    <row r="900" customFormat="false" ht="13.5" hidden="false" customHeight="false" outlineLevel="0" collapsed="false">
      <c r="A900" s="106"/>
      <c r="B900" s="67" t="s">
        <v>860</v>
      </c>
      <c r="C900" s="68" t="n">
        <v>75</v>
      </c>
      <c r="D900" s="68" t="n">
        <v>313</v>
      </c>
      <c r="E900" s="68" t="n">
        <v>210</v>
      </c>
      <c r="F900" s="107" t="n">
        <v>0.670926517571885</v>
      </c>
      <c r="G900" s="108" t="n">
        <v>2.91666666666667</v>
      </c>
    </row>
    <row r="901" customFormat="false" ht="13.5" hidden="false" customHeight="false" outlineLevel="0" collapsed="false">
      <c r="A901" s="106"/>
      <c r="B901" s="67" t="s">
        <v>140</v>
      </c>
      <c r="C901" s="68"/>
      <c r="D901" s="68"/>
      <c r="E901" s="68"/>
      <c r="F901" s="107"/>
      <c r="G901" s="108"/>
    </row>
    <row r="902" customFormat="false" ht="13.5" hidden="false" customHeight="false" outlineLevel="0" collapsed="false">
      <c r="A902" s="106"/>
      <c r="B902" s="67" t="s">
        <v>141</v>
      </c>
      <c r="C902" s="68"/>
      <c r="D902" s="68"/>
      <c r="E902" s="68"/>
      <c r="F902" s="107"/>
      <c r="G902" s="108"/>
    </row>
    <row r="903" customFormat="false" ht="13.5" hidden="false" customHeight="false" outlineLevel="0" collapsed="false">
      <c r="A903" s="106"/>
      <c r="B903" s="67" t="s">
        <v>142</v>
      </c>
      <c r="C903" s="68"/>
      <c r="D903" s="68"/>
      <c r="E903" s="68"/>
      <c r="F903" s="107"/>
      <c r="G903" s="108"/>
    </row>
    <row r="904" customFormat="false" ht="13.5" hidden="false" customHeight="false" outlineLevel="0" collapsed="false">
      <c r="A904" s="106"/>
      <c r="B904" s="67" t="s">
        <v>861</v>
      </c>
      <c r="C904" s="68"/>
      <c r="D904" s="68"/>
      <c r="E904" s="68"/>
      <c r="F904" s="107"/>
      <c r="G904" s="108"/>
    </row>
    <row r="905" customFormat="false" ht="13.5" hidden="false" customHeight="false" outlineLevel="0" collapsed="false">
      <c r="A905" s="106"/>
      <c r="B905" s="67" t="s">
        <v>862</v>
      </c>
      <c r="C905" s="68"/>
      <c r="D905" s="68"/>
      <c r="E905" s="68" t="n">
        <v>210</v>
      </c>
      <c r="F905" s="107"/>
      <c r="G905" s="108" t="n">
        <v>3.13432835820896</v>
      </c>
    </row>
    <row r="906" customFormat="false" ht="13.5" hidden="false" customHeight="false" outlineLevel="0" collapsed="false">
      <c r="A906" s="106"/>
      <c r="B906" s="67" t="s">
        <v>863</v>
      </c>
      <c r="C906" s="68"/>
      <c r="D906" s="68"/>
      <c r="E906" s="68"/>
      <c r="F906" s="107"/>
      <c r="G906" s="108" t="n">
        <v>0</v>
      </c>
    </row>
    <row r="907" customFormat="false" ht="13.5" hidden="false" customHeight="false" outlineLevel="0" collapsed="false">
      <c r="A907" s="106"/>
      <c r="B907" s="67" t="s">
        <v>864</v>
      </c>
      <c r="C907" s="68"/>
      <c r="D907" s="68"/>
      <c r="E907" s="68"/>
      <c r="F907" s="107"/>
      <c r="G907" s="108"/>
    </row>
    <row r="908" customFormat="false" ht="13.5" hidden="false" customHeight="false" outlineLevel="0" collapsed="false">
      <c r="A908" s="106"/>
      <c r="B908" s="67" t="s">
        <v>865</v>
      </c>
      <c r="C908" s="68"/>
      <c r="D908" s="68"/>
      <c r="E908" s="68"/>
      <c r="F908" s="107"/>
      <c r="G908" s="108"/>
    </row>
    <row r="909" customFormat="false" ht="13.5" hidden="false" customHeight="false" outlineLevel="0" collapsed="false">
      <c r="A909" s="106"/>
      <c r="B909" s="67" t="s">
        <v>866</v>
      </c>
      <c r="C909" s="68"/>
      <c r="D909" s="68"/>
      <c r="E909" s="68"/>
      <c r="F909" s="107"/>
      <c r="G909" s="108"/>
    </row>
    <row r="910" customFormat="false" ht="13.5" hidden="false" customHeight="false" outlineLevel="0" collapsed="false">
      <c r="A910" s="106"/>
      <c r="B910" s="67" t="s">
        <v>867</v>
      </c>
      <c r="C910" s="68"/>
      <c r="D910" s="68"/>
      <c r="E910" s="68"/>
      <c r="F910" s="107"/>
      <c r="G910" s="108"/>
    </row>
    <row r="911" customFormat="false" ht="13.5" hidden="false" customHeight="false" outlineLevel="0" collapsed="false">
      <c r="A911" s="106"/>
      <c r="B911" s="67" t="s">
        <v>868</v>
      </c>
      <c r="C911" s="68"/>
      <c r="D911" s="68"/>
      <c r="E911" s="68"/>
      <c r="F911" s="107"/>
      <c r="G911" s="108"/>
    </row>
    <row r="912" customFormat="false" ht="13.5" hidden="false" customHeight="false" outlineLevel="0" collapsed="false">
      <c r="A912" s="106"/>
      <c r="B912" s="67" t="s">
        <v>869</v>
      </c>
      <c r="C912" s="68"/>
      <c r="D912" s="68"/>
      <c r="E912" s="68"/>
      <c r="F912" s="107"/>
      <c r="G912" s="108"/>
    </row>
    <row r="913" customFormat="false" ht="13.5" hidden="false" customHeight="false" outlineLevel="0" collapsed="false">
      <c r="A913" s="106"/>
      <c r="B913" s="67" t="s">
        <v>870</v>
      </c>
      <c r="C913" s="68"/>
      <c r="D913" s="68"/>
      <c r="E913" s="68"/>
      <c r="F913" s="107"/>
      <c r="G913" s="108"/>
    </row>
    <row r="914" customFormat="false" ht="13.5" hidden="false" customHeight="false" outlineLevel="0" collapsed="false">
      <c r="A914" s="106" t="s">
        <v>871</v>
      </c>
      <c r="B914" s="67" t="s">
        <v>38</v>
      </c>
      <c r="C914" s="68" t="n">
        <v>1379</v>
      </c>
      <c r="D914" s="68" t="n">
        <v>2698</v>
      </c>
      <c r="E914" s="68" t="n">
        <v>1395</v>
      </c>
      <c r="F914" s="107" t="n">
        <v>0.51704966641957</v>
      </c>
      <c r="G914" s="108" t="n">
        <v>1.04338070306657</v>
      </c>
    </row>
    <row r="915" customFormat="false" ht="13.5" hidden="false" customHeight="false" outlineLevel="0" collapsed="false">
      <c r="A915" s="106"/>
      <c r="B915" s="67" t="s">
        <v>872</v>
      </c>
      <c r="C915" s="68" t="n">
        <v>489</v>
      </c>
      <c r="D915" s="68" t="n">
        <v>731</v>
      </c>
      <c r="E915" s="68" t="n">
        <v>721</v>
      </c>
      <c r="F915" s="107" t="n">
        <v>0.986320109439125</v>
      </c>
      <c r="G915" s="108" t="n">
        <v>1.52431289640592</v>
      </c>
    </row>
    <row r="916" customFormat="false" ht="13.5" hidden="false" customHeight="false" outlineLevel="0" collapsed="false">
      <c r="A916" s="106"/>
      <c r="B916" s="67" t="s">
        <v>140</v>
      </c>
      <c r="C916" s="68"/>
      <c r="D916" s="68"/>
      <c r="E916" s="68" t="n">
        <v>193</v>
      </c>
      <c r="F916" s="107"/>
      <c r="G916" s="108" t="n">
        <v>1.27814569536424</v>
      </c>
    </row>
    <row r="917" customFormat="false" ht="13.5" hidden="false" customHeight="false" outlineLevel="0" collapsed="false">
      <c r="A917" s="106"/>
      <c r="B917" s="67" t="s">
        <v>141</v>
      </c>
      <c r="C917" s="68"/>
      <c r="D917" s="68"/>
      <c r="E917" s="68" t="n">
        <v>352</v>
      </c>
      <c r="F917" s="107"/>
      <c r="G917" s="108" t="n">
        <v>9.51351351351351</v>
      </c>
    </row>
    <row r="918" customFormat="false" ht="13.5" hidden="false" customHeight="false" outlineLevel="0" collapsed="false">
      <c r="A918" s="106"/>
      <c r="B918" s="67" t="s">
        <v>142</v>
      </c>
      <c r="C918" s="68"/>
      <c r="D918" s="68"/>
      <c r="E918" s="68"/>
      <c r="F918" s="107"/>
      <c r="G918" s="108"/>
    </row>
    <row r="919" customFormat="false" ht="13.5" hidden="false" customHeight="false" outlineLevel="0" collapsed="false">
      <c r="A919" s="106"/>
      <c r="B919" s="67" t="s">
        <v>873</v>
      </c>
      <c r="C919" s="68"/>
      <c r="D919" s="68"/>
      <c r="E919" s="68"/>
      <c r="F919" s="107"/>
      <c r="G919" s="108"/>
    </row>
    <row r="920" customFormat="false" ht="13.5" hidden="false" customHeight="false" outlineLevel="0" collapsed="false">
      <c r="A920" s="106"/>
      <c r="B920" s="67" t="s">
        <v>874</v>
      </c>
      <c r="C920" s="68"/>
      <c r="D920" s="68"/>
      <c r="E920" s="68"/>
      <c r="F920" s="107"/>
      <c r="G920" s="108"/>
    </row>
    <row r="921" customFormat="false" ht="13.5" hidden="false" customHeight="false" outlineLevel="0" collapsed="false">
      <c r="A921" s="106"/>
      <c r="B921" s="67" t="s">
        <v>875</v>
      </c>
      <c r="C921" s="68"/>
      <c r="D921" s="68"/>
      <c r="E921" s="68"/>
      <c r="F921" s="107"/>
      <c r="G921" s="108"/>
    </row>
    <row r="922" customFormat="false" ht="13.5" hidden="false" customHeight="false" outlineLevel="0" collapsed="false">
      <c r="A922" s="106"/>
      <c r="B922" s="67" t="s">
        <v>876</v>
      </c>
      <c r="C922" s="68"/>
      <c r="D922" s="68"/>
      <c r="E922" s="68"/>
      <c r="F922" s="107"/>
      <c r="G922" s="108"/>
    </row>
    <row r="923" customFormat="false" ht="13.5" hidden="false" customHeight="false" outlineLevel="0" collapsed="false">
      <c r="A923" s="106"/>
      <c r="B923" s="67" t="s">
        <v>149</v>
      </c>
      <c r="C923" s="68"/>
      <c r="D923" s="68"/>
      <c r="E923" s="68" t="n">
        <v>136</v>
      </c>
      <c r="F923" s="107"/>
      <c r="G923" s="108" t="n">
        <v>1.18260869565217</v>
      </c>
    </row>
    <row r="924" customFormat="false" ht="13.5" hidden="false" customHeight="false" outlineLevel="0" collapsed="false">
      <c r="A924" s="106"/>
      <c r="B924" s="67" t="s">
        <v>877</v>
      </c>
      <c r="C924" s="68"/>
      <c r="D924" s="68"/>
      <c r="E924" s="68" t="n">
        <v>40</v>
      </c>
      <c r="F924" s="107"/>
      <c r="G924" s="108" t="n">
        <v>0.235294117647059</v>
      </c>
    </row>
    <row r="925" customFormat="false" ht="13.5" hidden="false" customHeight="false" outlineLevel="0" collapsed="false">
      <c r="A925" s="106"/>
      <c r="B925" s="67" t="s">
        <v>878</v>
      </c>
      <c r="C925" s="68" t="n">
        <v>890</v>
      </c>
      <c r="D925" s="68" t="n">
        <v>674</v>
      </c>
      <c r="E925" s="68" t="n">
        <v>674</v>
      </c>
      <c r="F925" s="107" t="n">
        <v>1</v>
      </c>
      <c r="G925" s="108" t="n">
        <v>0.780092592592593</v>
      </c>
    </row>
    <row r="926" customFormat="false" ht="13.5" hidden="false" customHeight="false" outlineLevel="0" collapsed="false">
      <c r="A926" s="106"/>
      <c r="B926" s="67" t="s">
        <v>140</v>
      </c>
      <c r="C926" s="68"/>
      <c r="D926" s="68"/>
      <c r="E926" s="68" t="n">
        <v>250</v>
      </c>
      <c r="F926" s="107"/>
      <c r="G926" s="108" t="n">
        <v>1.29533678756477</v>
      </c>
    </row>
    <row r="927" customFormat="false" ht="13.5" hidden="false" customHeight="false" outlineLevel="0" collapsed="false">
      <c r="A927" s="106"/>
      <c r="B927" s="67" t="s">
        <v>141</v>
      </c>
      <c r="C927" s="68"/>
      <c r="D927" s="68"/>
      <c r="E927" s="68" t="n">
        <v>133</v>
      </c>
      <c r="F927" s="107"/>
      <c r="G927" s="108" t="n">
        <v>0.46830985915493</v>
      </c>
    </row>
    <row r="928" customFormat="false" ht="13.5" hidden="false" customHeight="false" outlineLevel="0" collapsed="false">
      <c r="A928" s="106"/>
      <c r="B928" s="67" t="s">
        <v>142</v>
      </c>
      <c r="C928" s="68"/>
      <c r="D928" s="68"/>
      <c r="E928" s="68"/>
      <c r="F928" s="107"/>
      <c r="G928" s="108"/>
    </row>
    <row r="929" customFormat="false" ht="13.5" hidden="false" customHeight="false" outlineLevel="0" collapsed="false">
      <c r="A929" s="106"/>
      <c r="B929" s="67" t="s">
        <v>879</v>
      </c>
      <c r="C929" s="68"/>
      <c r="D929" s="68"/>
      <c r="E929" s="68" t="n">
        <v>291</v>
      </c>
      <c r="F929" s="107"/>
      <c r="G929" s="108" t="n">
        <v>0.86865671641791</v>
      </c>
    </row>
    <row r="930" customFormat="false" ht="13.5" hidden="false" customHeight="false" outlineLevel="0" collapsed="false">
      <c r="A930" s="106"/>
      <c r="B930" s="67" t="s">
        <v>880</v>
      </c>
      <c r="C930" s="68"/>
      <c r="D930" s="68"/>
      <c r="E930" s="68"/>
      <c r="F930" s="107"/>
      <c r="G930" s="108" t="n">
        <v>0</v>
      </c>
    </row>
    <row r="931" customFormat="false" ht="13.5" hidden="false" customHeight="false" outlineLevel="0" collapsed="false">
      <c r="A931" s="106"/>
      <c r="B931" s="67" t="s">
        <v>881</v>
      </c>
      <c r="C931" s="68"/>
      <c r="D931" s="68"/>
      <c r="E931" s="68"/>
      <c r="F931" s="107"/>
      <c r="G931" s="108"/>
    </row>
    <row r="932" customFormat="false" ht="13.5" hidden="false" customHeight="false" outlineLevel="0" collapsed="false">
      <c r="A932" s="106"/>
      <c r="B932" s="67" t="s">
        <v>882</v>
      </c>
      <c r="C932" s="68"/>
      <c r="D932" s="68" t="n">
        <v>1293</v>
      </c>
      <c r="E932" s="68"/>
      <c r="F932" s="107" t="n">
        <v>0</v>
      </c>
      <c r="G932" s="108"/>
    </row>
    <row r="933" customFormat="false" ht="13.5" hidden="false" customHeight="false" outlineLevel="0" collapsed="false">
      <c r="A933" s="106"/>
      <c r="B933" s="67" t="s">
        <v>140</v>
      </c>
      <c r="C933" s="68"/>
      <c r="D933" s="68"/>
      <c r="E933" s="68"/>
      <c r="F933" s="107"/>
      <c r="G933" s="108"/>
    </row>
    <row r="934" customFormat="false" ht="13.5" hidden="false" customHeight="false" outlineLevel="0" collapsed="false">
      <c r="A934" s="106"/>
      <c r="B934" s="67" t="s">
        <v>141</v>
      </c>
      <c r="C934" s="68"/>
      <c r="D934" s="68"/>
      <c r="E934" s="68"/>
      <c r="F934" s="107"/>
      <c r="G934" s="108"/>
    </row>
    <row r="935" customFormat="false" ht="13.5" hidden="false" customHeight="false" outlineLevel="0" collapsed="false">
      <c r="A935" s="106"/>
      <c r="B935" s="67" t="s">
        <v>142</v>
      </c>
      <c r="C935" s="68"/>
      <c r="D935" s="68"/>
      <c r="E935" s="68"/>
      <c r="F935" s="107"/>
      <c r="G935" s="108"/>
    </row>
    <row r="936" customFormat="false" ht="13.5" hidden="false" customHeight="false" outlineLevel="0" collapsed="false">
      <c r="A936" s="106"/>
      <c r="B936" s="67" t="s">
        <v>883</v>
      </c>
      <c r="C936" s="68"/>
      <c r="D936" s="68"/>
      <c r="E936" s="68"/>
      <c r="F936" s="107"/>
      <c r="G936" s="108"/>
    </row>
    <row r="937" customFormat="false" ht="13.5" hidden="false" customHeight="false" outlineLevel="0" collapsed="false">
      <c r="A937" s="106"/>
      <c r="B937" s="67" t="s">
        <v>884</v>
      </c>
      <c r="C937" s="68"/>
      <c r="D937" s="68"/>
      <c r="E937" s="68"/>
      <c r="F937" s="107"/>
      <c r="G937" s="108"/>
    </row>
    <row r="938" customFormat="false" ht="13.5" hidden="false" customHeight="false" outlineLevel="0" collapsed="false">
      <c r="A938" s="106"/>
      <c r="B938" s="67" t="s">
        <v>885</v>
      </c>
      <c r="C938" s="68"/>
      <c r="D938" s="68"/>
      <c r="E938" s="68"/>
      <c r="F938" s="107"/>
      <c r="G938" s="108"/>
    </row>
    <row r="939" customFormat="false" ht="13.5" hidden="false" customHeight="false" outlineLevel="0" collapsed="false">
      <c r="A939" s="106"/>
      <c r="B939" s="67" t="s">
        <v>886</v>
      </c>
      <c r="C939" s="68"/>
      <c r="D939" s="68"/>
      <c r="E939" s="68"/>
      <c r="F939" s="107"/>
      <c r="G939" s="108"/>
    </row>
    <row r="940" customFormat="false" ht="13.5" hidden="false" customHeight="false" outlineLevel="0" collapsed="false">
      <c r="A940" s="106"/>
      <c r="B940" s="67" t="s">
        <v>887</v>
      </c>
      <c r="C940" s="68"/>
      <c r="D940" s="68"/>
      <c r="E940" s="68"/>
      <c r="F940" s="107"/>
      <c r="G940" s="108"/>
    </row>
    <row r="941" customFormat="false" ht="13.5" hidden="false" customHeight="false" outlineLevel="0" collapsed="false">
      <c r="A941" s="106" t="s">
        <v>888</v>
      </c>
      <c r="B941" s="67" t="s">
        <v>40</v>
      </c>
      <c r="C941" s="68"/>
      <c r="D941" s="68" t="n">
        <v>30</v>
      </c>
      <c r="E941" s="68"/>
      <c r="F941" s="107" t="n">
        <v>0</v>
      </c>
      <c r="G941" s="108" t="n">
        <v>0</v>
      </c>
    </row>
    <row r="942" customFormat="false" ht="13.5" hidden="false" customHeight="false" outlineLevel="0" collapsed="false">
      <c r="A942" s="106"/>
      <c r="B942" s="67" t="s">
        <v>889</v>
      </c>
      <c r="C942" s="68"/>
      <c r="D942" s="68"/>
      <c r="E942" s="68"/>
      <c r="F942" s="107"/>
      <c r="G942" s="108"/>
    </row>
    <row r="943" customFormat="false" ht="13.5" hidden="false" customHeight="false" outlineLevel="0" collapsed="false">
      <c r="A943" s="106"/>
      <c r="B943" s="67" t="s">
        <v>140</v>
      </c>
      <c r="C943" s="68"/>
      <c r="D943" s="68"/>
      <c r="E943" s="68"/>
      <c r="F943" s="107"/>
      <c r="G943" s="108"/>
    </row>
    <row r="944" customFormat="false" ht="13.5" hidden="false" customHeight="false" outlineLevel="0" collapsed="false">
      <c r="A944" s="106"/>
      <c r="B944" s="67" t="s">
        <v>141</v>
      </c>
      <c r="C944" s="68"/>
      <c r="D944" s="68"/>
      <c r="E944" s="68"/>
      <c r="F944" s="107"/>
      <c r="G944" s="108"/>
    </row>
    <row r="945" customFormat="false" ht="13.5" hidden="false" customHeight="false" outlineLevel="0" collapsed="false">
      <c r="A945" s="106"/>
      <c r="B945" s="67" t="s">
        <v>142</v>
      </c>
      <c r="C945" s="68"/>
      <c r="D945" s="68"/>
      <c r="E945" s="68"/>
      <c r="F945" s="107"/>
      <c r="G945" s="108"/>
    </row>
    <row r="946" customFormat="false" ht="13.5" hidden="false" customHeight="false" outlineLevel="0" collapsed="false">
      <c r="A946" s="106"/>
      <c r="B946" s="67" t="s">
        <v>890</v>
      </c>
      <c r="C946" s="68"/>
      <c r="D946" s="68"/>
      <c r="E946" s="68"/>
      <c r="F946" s="107"/>
      <c r="G946" s="108"/>
    </row>
    <row r="947" customFormat="false" ht="13.5" hidden="false" customHeight="false" outlineLevel="0" collapsed="false">
      <c r="A947" s="106"/>
      <c r="B947" s="67" t="s">
        <v>149</v>
      </c>
      <c r="C947" s="68"/>
      <c r="D947" s="68"/>
      <c r="E947" s="68"/>
      <c r="F947" s="107"/>
      <c r="G947" s="108"/>
    </row>
    <row r="948" customFormat="false" ht="13.5" hidden="false" customHeight="false" outlineLevel="0" collapsed="false">
      <c r="A948" s="106"/>
      <c r="B948" s="67" t="s">
        <v>891</v>
      </c>
      <c r="C948" s="68"/>
      <c r="D948" s="68"/>
      <c r="E948" s="68"/>
      <c r="F948" s="107"/>
      <c r="G948" s="108"/>
    </row>
    <row r="949" customFormat="false" ht="13.5" hidden="false" customHeight="false" outlineLevel="0" collapsed="false">
      <c r="A949" s="106"/>
      <c r="B949" s="67" t="s">
        <v>892</v>
      </c>
      <c r="C949" s="68"/>
      <c r="D949" s="68" t="n">
        <v>30</v>
      </c>
      <c r="E949" s="68"/>
      <c r="F949" s="107" t="n">
        <v>0</v>
      </c>
      <c r="G949" s="108"/>
    </row>
    <row r="950" customFormat="false" ht="13.5" hidden="false" customHeight="false" outlineLevel="0" collapsed="false">
      <c r="A950" s="106"/>
      <c r="B950" s="67" t="s">
        <v>893</v>
      </c>
      <c r="C950" s="68"/>
      <c r="D950" s="68"/>
      <c r="E950" s="68"/>
      <c r="F950" s="107"/>
      <c r="G950" s="108"/>
    </row>
    <row r="951" customFormat="false" ht="13.5" hidden="false" customHeight="false" outlineLevel="0" collapsed="false">
      <c r="A951" s="106"/>
      <c r="B951" s="67" t="s">
        <v>894</v>
      </c>
      <c r="C951" s="68"/>
      <c r="D951" s="68"/>
      <c r="E951" s="68"/>
      <c r="F951" s="107"/>
      <c r="G951" s="108"/>
    </row>
    <row r="952" customFormat="false" ht="13.5" hidden="false" customHeight="false" outlineLevel="0" collapsed="false">
      <c r="A952" s="106"/>
      <c r="B952" s="67" t="s">
        <v>895</v>
      </c>
      <c r="C952" s="68"/>
      <c r="D952" s="68"/>
      <c r="E952" s="68"/>
      <c r="F952" s="107"/>
      <c r="G952" s="108"/>
    </row>
    <row r="953" customFormat="false" ht="13.5" hidden="false" customHeight="false" outlineLevel="0" collapsed="false">
      <c r="A953" s="106"/>
      <c r="B953" s="67" t="s">
        <v>896</v>
      </c>
      <c r="C953" s="68"/>
      <c r="D953" s="68"/>
      <c r="E953" s="68"/>
      <c r="F953" s="107"/>
      <c r="G953" s="108"/>
    </row>
    <row r="954" customFormat="false" ht="13.5" hidden="false" customHeight="false" outlineLevel="0" collapsed="false">
      <c r="A954" s="106"/>
      <c r="B954" s="67" t="s">
        <v>897</v>
      </c>
      <c r="C954" s="68"/>
      <c r="D954" s="68"/>
      <c r="E954" s="68"/>
      <c r="F954" s="107"/>
      <c r="G954" s="108"/>
    </row>
    <row r="955" customFormat="false" ht="13.5" hidden="false" customHeight="false" outlineLevel="0" collapsed="false">
      <c r="A955" s="106"/>
      <c r="B955" s="67" t="s">
        <v>898</v>
      </c>
      <c r="C955" s="68"/>
      <c r="D955" s="68"/>
      <c r="E955" s="68"/>
      <c r="F955" s="107"/>
      <c r="G955" s="108"/>
    </row>
    <row r="956" customFormat="false" ht="13.5" hidden="false" customHeight="false" outlineLevel="0" collapsed="false">
      <c r="A956" s="106"/>
      <c r="B956" s="67" t="s">
        <v>899</v>
      </c>
      <c r="C956" s="68"/>
      <c r="D956" s="68"/>
      <c r="E956" s="68"/>
      <c r="F956" s="107"/>
      <c r="G956" s="108"/>
    </row>
    <row r="957" customFormat="false" ht="13.5" hidden="false" customHeight="false" outlineLevel="0" collapsed="false">
      <c r="A957" s="106"/>
      <c r="B957" s="67" t="s">
        <v>900</v>
      </c>
      <c r="C957" s="68"/>
      <c r="D957" s="68"/>
      <c r="E957" s="68"/>
      <c r="F957" s="107"/>
      <c r="G957" s="108"/>
    </row>
    <row r="958" customFormat="false" ht="13.5" hidden="false" customHeight="false" outlineLevel="0" collapsed="false">
      <c r="A958" s="106"/>
      <c r="B958" s="67" t="s">
        <v>901</v>
      </c>
      <c r="C958" s="68"/>
      <c r="D958" s="68"/>
      <c r="E958" s="68"/>
      <c r="F958" s="107"/>
      <c r="G958" s="108"/>
    </row>
    <row r="959" customFormat="false" ht="13.5" hidden="false" customHeight="false" outlineLevel="0" collapsed="false">
      <c r="A959" s="106"/>
      <c r="B959" s="67" t="s">
        <v>902</v>
      </c>
      <c r="C959" s="68"/>
      <c r="D959" s="68"/>
      <c r="E959" s="68"/>
      <c r="F959" s="107"/>
      <c r="G959" s="108"/>
    </row>
    <row r="960" customFormat="false" ht="13.5" hidden="false" customHeight="false" outlineLevel="0" collapsed="false">
      <c r="A960" s="106"/>
      <c r="B960" s="67" t="s">
        <v>903</v>
      </c>
      <c r="C960" s="68"/>
      <c r="D960" s="68"/>
      <c r="E960" s="68"/>
      <c r="F960" s="107"/>
      <c r="G960" s="108"/>
    </row>
    <row r="961" customFormat="false" ht="13.5" hidden="false" customHeight="false" outlineLevel="0" collapsed="false">
      <c r="A961" s="106"/>
      <c r="B961" s="67" t="s">
        <v>904</v>
      </c>
      <c r="C961" s="68"/>
      <c r="D961" s="68"/>
      <c r="E961" s="68"/>
      <c r="F961" s="107"/>
      <c r="G961" s="108"/>
    </row>
    <row r="962" customFormat="false" ht="13.5" hidden="false" customHeight="false" outlineLevel="0" collapsed="false">
      <c r="A962" s="106"/>
      <c r="B962" s="67" t="s">
        <v>905</v>
      </c>
      <c r="C962" s="68"/>
      <c r="D962" s="68"/>
      <c r="E962" s="68"/>
      <c r="F962" s="107"/>
      <c r="G962" s="108"/>
    </row>
    <row r="963" customFormat="false" ht="13.5" hidden="false" customHeight="false" outlineLevel="0" collapsed="false">
      <c r="A963" s="106"/>
      <c r="B963" s="67" t="s">
        <v>906</v>
      </c>
      <c r="C963" s="68"/>
      <c r="D963" s="68"/>
      <c r="E963" s="68"/>
      <c r="F963" s="107"/>
      <c r="G963" s="108"/>
    </row>
    <row r="964" customFormat="false" ht="13.5" hidden="false" customHeight="false" outlineLevel="0" collapsed="false">
      <c r="A964" s="106"/>
      <c r="B964" s="67" t="s">
        <v>907</v>
      </c>
      <c r="C964" s="68"/>
      <c r="D964" s="68"/>
      <c r="E964" s="68"/>
      <c r="F964" s="107"/>
      <c r="G964" s="108"/>
    </row>
    <row r="965" customFormat="false" ht="13.5" hidden="false" customHeight="false" outlineLevel="0" collapsed="false">
      <c r="A965" s="106"/>
      <c r="B965" s="67" t="s">
        <v>908</v>
      </c>
      <c r="C965" s="68"/>
      <c r="D965" s="68"/>
      <c r="E965" s="68"/>
      <c r="F965" s="107"/>
      <c r="G965" s="108"/>
    </row>
    <row r="966" customFormat="false" ht="13.5" hidden="false" customHeight="false" outlineLevel="0" collapsed="false">
      <c r="A966" s="106"/>
      <c r="B966" s="67" t="s">
        <v>909</v>
      </c>
      <c r="C966" s="68"/>
      <c r="D966" s="68"/>
      <c r="E966" s="68"/>
      <c r="F966" s="107"/>
      <c r="G966" s="108"/>
    </row>
    <row r="967" customFormat="false" ht="13.5" hidden="false" customHeight="false" outlineLevel="0" collapsed="false">
      <c r="A967" s="106"/>
      <c r="B967" s="67" t="s">
        <v>910</v>
      </c>
      <c r="C967" s="68"/>
      <c r="D967" s="68"/>
      <c r="E967" s="68"/>
      <c r="F967" s="107"/>
      <c r="G967" s="108"/>
    </row>
    <row r="968" customFormat="false" ht="13.5" hidden="false" customHeight="false" outlineLevel="0" collapsed="false">
      <c r="A968" s="106"/>
      <c r="B968" s="67" t="s">
        <v>911</v>
      </c>
      <c r="C968" s="68"/>
      <c r="D968" s="68"/>
      <c r="E968" s="68"/>
      <c r="F968" s="107"/>
      <c r="G968" s="108" t="n">
        <v>0</v>
      </c>
    </row>
    <row r="969" customFormat="false" ht="13.5" hidden="false" customHeight="false" outlineLevel="0" collapsed="false">
      <c r="A969" s="106"/>
      <c r="B969" s="67" t="s">
        <v>912</v>
      </c>
      <c r="C969" s="68"/>
      <c r="D969" s="68"/>
      <c r="E969" s="68"/>
      <c r="F969" s="107"/>
      <c r="G969" s="108" t="n">
        <v>0</v>
      </c>
    </row>
    <row r="970" customFormat="false" ht="13.5" hidden="false" customHeight="false" outlineLevel="0" collapsed="false">
      <c r="A970" s="106" t="s">
        <v>913</v>
      </c>
      <c r="B970" s="67" t="s">
        <v>914</v>
      </c>
      <c r="C970" s="68"/>
      <c r="D970" s="68"/>
      <c r="E970" s="68"/>
      <c r="F970" s="107"/>
      <c r="G970" s="108"/>
    </row>
    <row r="971" customFormat="false" ht="13.5" hidden="false" customHeight="false" outlineLevel="0" collapsed="false">
      <c r="A971" s="106"/>
      <c r="B971" s="67" t="s">
        <v>915</v>
      </c>
      <c r="C971" s="68"/>
      <c r="D971" s="68"/>
      <c r="E971" s="68"/>
      <c r="F971" s="107"/>
      <c r="G971" s="108"/>
    </row>
    <row r="972" customFormat="false" ht="13.5" hidden="false" customHeight="false" outlineLevel="0" collapsed="false">
      <c r="A972" s="106"/>
      <c r="B972" s="67" t="s">
        <v>916</v>
      </c>
      <c r="C972" s="68"/>
      <c r="D972" s="68"/>
      <c r="E972" s="68"/>
      <c r="F972" s="107"/>
      <c r="G972" s="108"/>
    </row>
    <row r="973" customFormat="false" ht="13.5" hidden="false" customHeight="false" outlineLevel="0" collapsed="false">
      <c r="A973" s="106"/>
      <c r="B973" s="67" t="s">
        <v>917</v>
      </c>
      <c r="C973" s="68"/>
      <c r="D973" s="68"/>
      <c r="E973" s="68"/>
      <c r="F973" s="107"/>
      <c r="G973" s="108"/>
    </row>
    <row r="974" customFormat="false" ht="13.5" hidden="false" customHeight="false" outlineLevel="0" collapsed="false">
      <c r="A974" s="106"/>
      <c r="B974" s="67" t="s">
        <v>918</v>
      </c>
      <c r="C974" s="68"/>
      <c r="D974" s="68"/>
      <c r="E974" s="68"/>
      <c r="F974" s="107"/>
      <c r="G974" s="108"/>
    </row>
    <row r="975" customFormat="false" ht="13.5" hidden="false" customHeight="false" outlineLevel="0" collapsed="false">
      <c r="A975" s="106"/>
      <c r="B975" s="67" t="s">
        <v>919</v>
      </c>
      <c r="C975" s="68"/>
      <c r="D975" s="68"/>
      <c r="E975" s="68"/>
      <c r="F975" s="107"/>
      <c r="G975" s="108"/>
    </row>
    <row r="976" customFormat="false" ht="13.5" hidden="false" customHeight="false" outlineLevel="0" collapsed="false">
      <c r="A976" s="106"/>
      <c r="B976" s="67" t="s">
        <v>654</v>
      </c>
      <c r="C976" s="68"/>
      <c r="D976" s="68"/>
      <c r="E976" s="68"/>
      <c r="F976" s="107"/>
      <c r="G976" s="108"/>
    </row>
    <row r="977" customFormat="false" ht="13.5" hidden="false" customHeight="false" outlineLevel="0" collapsed="false">
      <c r="A977" s="106"/>
      <c r="B977" s="67" t="s">
        <v>920</v>
      </c>
      <c r="C977" s="68"/>
      <c r="D977" s="68"/>
      <c r="E977" s="68"/>
      <c r="F977" s="107"/>
      <c r="G977" s="108"/>
    </row>
    <row r="978" customFormat="false" ht="13.5" hidden="false" customHeight="false" outlineLevel="0" collapsed="false">
      <c r="A978" s="106"/>
      <c r="B978" s="67" t="s">
        <v>921</v>
      </c>
      <c r="C978" s="68"/>
      <c r="D978" s="68"/>
      <c r="E978" s="68"/>
      <c r="F978" s="107"/>
      <c r="G978" s="108"/>
    </row>
    <row r="979" customFormat="false" ht="13.5" hidden="false" customHeight="false" outlineLevel="0" collapsed="false">
      <c r="A979" s="106"/>
      <c r="B979" s="67" t="s">
        <v>922</v>
      </c>
      <c r="C979" s="68"/>
      <c r="D979" s="68"/>
      <c r="E979" s="68"/>
      <c r="F979" s="107"/>
      <c r="G979" s="108"/>
    </row>
    <row r="980" customFormat="false" ht="13.5" hidden="false" customHeight="false" outlineLevel="0" collapsed="false">
      <c r="A980" s="106" t="s">
        <v>923</v>
      </c>
      <c r="B980" s="67" t="s">
        <v>924</v>
      </c>
      <c r="C980" s="68" t="n">
        <v>2404</v>
      </c>
      <c r="D980" s="68" t="n">
        <v>2605</v>
      </c>
      <c r="E980" s="68" t="n">
        <v>2601</v>
      </c>
      <c r="F980" s="107" t="n">
        <v>0.998464491362764</v>
      </c>
      <c r="G980" s="108" t="n">
        <v>1.14733127481253</v>
      </c>
    </row>
    <row r="981" customFormat="false" ht="13.5" hidden="false" customHeight="false" outlineLevel="0" collapsed="false">
      <c r="A981" s="106"/>
      <c r="B981" s="67" t="s">
        <v>925</v>
      </c>
      <c r="C981" s="68" t="n">
        <v>1325</v>
      </c>
      <c r="D981" s="68" t="n">
        <v>1382</v>
      </c>
      <c r="E981" s="68" t="n">
        <v>1378</v>
      </c>
      <c r="F981" s="107" t="n">
        <v>0.997105643994211</v>
      </c>
      <c r="G981" s="108" t="n">
        <v>1.07909162098669</v>
      </c>
    </row>
    <row r="982" customFormat="false" ht="13.5" hidden="false" customHeight="false" outlineLevel="0" collapsed="false">
      <c r="A982" s="106"/>
      <c r="B982" s="67" t="s">
        <v>140</v>
      </c>
      <c r="C982" s="68"/>
      <c r="D982" s="68"/>
      <c r="E982" s="68" t="n">
        <v>721</v>
      </c>
      <c r="F982" s="107"/>
      <c r="G982" s="108" t="n">
        <v>1.22410865874363</v>
      </c>
    </row>
    <row r="983" customFormat="false" ht="13.5" hidden="false" customHeight="false" outlineLevel="0" collapsed="false">
      <c r="A983" s="106"/>
      <c r="B983" s="67" t="s">
        <v>141</v>
      </c>
      <c r="C983" s="68"/>
      <c r="D983" s="68"/>
      <c r="E983" s="68" t="n">
        <v>451</v>
      </c>
      <c r="F983" s="107"/>
      <c r="G983" s="108" t="n">
        <v>0.909274193548387</v>
      </c>
    </row>
    <row r="984" customFormat="false" ht="13.5" hidden="false" customHeight="false" outlineLevel="0" collapsed="false">
      <c r="A984" s="106"/>
      <c r="B984" s="67" t="s">
        <v>142</v>
      </c>
      <c r="C984" s="68"/>
      <c r="D984" s="68"/>
      <c r="E984" s="68"/>
      <c r="F984" s="107"/>
      <c r="G984" s="108"/>
    </row>
    <row r="985" customFormat="false" ht="13.5" hidden="false" customHeight="false" outlineLevel="0" collapsed="false">
      <c r="A985" s="106"/>
      <c r="B985" s="67" t="s">
        <v>926</v>
      </c>
      <c r="C985" s="68"/>
      <c r="D985" s="68"/>
      <c r="E985" s="68"/>
      <c r="F985" s="107"/>
      <c r="G985" s="108"/>
    </row>
    <row r="986" customFormat="false" ht="13.5" hidden="false" customHeight="false" outlineLevel="0" collapsed="false">
      <c r="A986" s="106"/>
      <c r="B986" s="67" t="s">
        <v>927</v>
      </c>
      <c r="C986" s="68"/>
      <c r="D986" s="68"/>
      <c r="E986" s="68" t="n">
        <v>55</v>
      </c>
      <c r="F986" s="107"/>
      <c r="G986" s="108"/>
    </row>
    <row r="987" customFormat="false" ht="13.5" hidden="false" customHeight="false" outlineLevel="0" collapsed="false">
      <c r="A987" s="106"/>
      <c r="B987" s="67" t="s">
        <v>928</v>
      </c>
      <c r="C987" s="68"/>
      <c r="D987" s="68"/>
      <c r="E987" s="68" t="n">
        <v>20</v>
      </c>
      <c r="F987" s="107"/>
      <c r="G987" s="108"/>
    </row>
    <row r="988" customFormat="false" ht="13.5" hidden="false" customHeight="false" outlineLevel="0" collapsed="false">
      <c r="A988" s="106"/>
      <c r="B988" s="67" t="s">
        <v>929</v>
      </c>
      <c r="C988" s="68"/>
      <c r="D988" s="68"/>
      <c r="E988" s="68"/>
      <c r="F988" s="107"/>
      <c r="G988" s="108"/>
    </row>
    <row r="989" customFormat="false" ht="13.5" hidden="false" customHeight="false" outlineLevel="0" collapsed="false">
      <c r="A989" s="106"/>
      <c r="B989" s="67" t="s">
        <v>930</v>
      </c>
      <c r="C989" s="68"/>
      <c r="D989" s="68"/>
      <c r="E989" s="68"/>
      <c r="F989" s="107"/>
      <c r="G989" s="108"/>
    </row>
    <row r="990" customFormat="false" ht="13.5" hidden="false" customHeight="false" outlineLevel="0" collapsed="false">
      <c r="A990" s="106"/>
      <c r="B990" s="67" t="s">
        <v>931</v>
      </c>
      <c r="C990" s="68"/>
      <c r="D990" s="68"/>
      <c r="E990" s="68"/>
      <c r="F990" s="107"/>
      <c r="G990" s="108"/>
    </row>
    <row r="991" customFormat="false" ht="13.5" hidden="false" customHeight="false" outlineLevel="0" collapsed="false">
      <c r="A991" s="106"/>
      <c r="B991" s="67" t="s">
        <v>932</v>
      </c>
      <c r="C991" s="68"/>
      <c r="D991" s="68"/>
      <c r="E991" s="68"/>
      <c r="F991" s="107"/>
      <c r="G991" s="108" t="n">
        <v>0</v>
      </c>
    </row>
    <row r="992" customFormat="false" ht="13.5" hidden="false" customHeight="false" outlineLevel="0" collapsed="false">
      <c r="A992" s="106"/>
      <c r="B992" s="67" t="s">
        <v>933</v>
      </c>
      <c r="C992" s="68"/>
      <c r="D992" s="68"/>
      <c r="E992" s="68" t="n">
        <v>105</v>
      </c>
      <c r="F992" s="107"/>
      <c r="G992" s="108" t="n">
        <v>0.760869565217391</v>
      </c>
    </row>
    <row r="993" customFormat="false" ht="13.5" hidden="false" customHeight="false" outlineLevel="0" collapsed="false">
      <c r="A993" s="106"/>
      <c r="B993" s="67" t="s">
        <v>934</v>
      </c>
      <c r="C993" s="68"/>
      <c r="D993" s="68"/>
      <c r="E993" s="68"/>
      <c r="F993" s="107"/>
      <c r="G993" s="108"/>
    </row>
    <row r="994" customFormat="false" ht="13.5" hidden="false" customHeight="false" outlineLevel="0" collapsed="false">
      <c r="A994" s="106"/>
      <c r="B994" s="67" t="s">
        <v>935</v>
      </c>
      <c r="C994" s="68"/>
      <c r="D994" s="68"/>
      <c r="E994" s="68"/>
      <c r="F994" s="107"/>
      <c r="G994" s="108" t="n">
        <v>0</v>
      </c>
    </row>
    <row r="995" customFormat="false" ht="13.5" hidden="false" customHeight="false" outlineLevel="0" collapsed="false">
      <c r="A995" s="106"/>
      <c r="B995" s="67" t="s">
        <v>936</v>
      </c>
      <c r="C995" s="68"/>
      <c r="D995" s="68"/>
      <c r="E995" s="68"/>
      <c r="F995" s="107"/>
      <c r="G995" s="108"/>
    </row>
    <row r="996" customFormat="false" ht="13.5" hidden="false" customHeight="false" outlineLevel="0" collapsed="false">
      <c r="A996" s="106"/>
      <c r="B996" s="67" t="s">
        <v>937</v>
      </c>
      <c r="C996" s="68"/>
      <c r="D996" s="68"/>
      <c r="E996" s="68"/>
      <c r="F996" s="107"/>
      <c r="G996" s="108"/>
    </row>
    <row r="997" customFormat="false" ht="13.5" hidden="false" customHeight="false" outlineLevel="0" collapsed="false">
      <c r="A997" s="106"/>
      <c r="B997" s="67" t="s">
        <v>938</v>
      </c>
      <c r="C997" s="68"/>
      <c r="D997" s="68"/>
      <c r="E997" s="68"/>
      <c r="F997" s="107"/>
      <c r="G997" s="108"/>
    </row>
    <row r="998" customFormat="false" ht="13.5" hidden="false" customHeight="false" outlineLevel="0" collapsed="false">
      <c r="A998" s="106"/>
      <c r="B998" s="67" t="s">
        <v>939</v>
      </c>
      <c r="C998" s="68"/>
      <c r="D998" s="68"/>
      <c r="E998" s="68"/>
      <c r="F998" s="107"/>
      <c r="G998" s="108"/>
    </row>
    <row r="999" customFormat="false" ht="13.5" hidden="false" customHeight="false" outlineLevel="0" collapsed="false">
      <c r="A999" s="106"/>
      <c r="B999" s="67" t="s">
        <v>149</v>
      </c>
      <c r="C999" s="68"/>
      <c r="D999" s="68"/>
      <c r="E999" s="68"/>
      <c r="F999" s="107"/>
      <c r="G999" s="108"/>
    </row>
    <row r="1000" customFormat="false" ht="13.5" hidden="false" customHeight="false" outlineLevel="0" collapsed="false">
      <c r="A1000" s="106"/>
      <c r="B1000" s="67" t="s">
        <v>940</v>
      </c>
      <c r="C1000" s="68"/>
      <c r="D1000" s="68"/>
      <c r="E1000" s="68" t="n">
        <v>26</v>
      </c>
      <c r="F1000" s="107"/>
      <c r="G1000" s="108"/>
    </row>
    <row r="1001" customFormat="false" ht="13.5" hidden="false" customHeight="false" outlineLevel="0" collapsed="false">
      <c r="A1001" s="106"/>
      <c r="B1001" s="67" t="s">
        <v>941</v>
      </c>
      <c r="C1001" s="68"/>
      <c r="D1001" s="68"/>
      <c r="E1001" s="68"/>
      <c r="F1001" s="107"/>
      <c r="G1001" s="108"/>
    </row>
    <row r="1002" customFormat="false" ht="13.5" hidden="false" customHeight="false" outlineLevel="0" collapsed="false">
      <c r="A1002" s="106"/>
      <c r="B1002" s="67" t="s">
        <v>140</v>
      </c>
      <c r="C1002" s="68"/>
      <c r="D1002" s="68"/>
      <c r="E1002" s="68"/>
      <c r="F1002" s="107"/>
      <c r="G1002" s="108"/>
    </row>
    <row r="1003" customFormat="false" ht="13.5" hidden="false" customHeight="false" outlineLevel="0" collapsed="false">
      <c r="A1003" s="106"/>
      <c r="B1003" s="67" t="s">
        <v>141</v>
      </c>
      <c r="C1003" s="68"/>
      <c r="D1003" s="68"/>
      <c r="E1003" s="68"/>
      <c r="F1003" s="107"/>
      <c r="G1003" s="108"/>
    </row>
    <row r="1004" customFormat="false" ht="13.5" hidden="false" customHeight="false" outlineLevel="0" collapsed="false">
      <c r="A1004" s="106"/>
      <c r="B1004" s="67" t="s">
        <v>142</v>
      </c>
      <c r="C1004" s="68"/>
      <c r="D1004" s="68"/>
      <c r="E1004" s="68"/>
      <c r="F1004" s="107"/>
      <c r="G1004" s="108"/>
    </row>
    <row r="1005" customFormat="false" ht="13.5" hidden="false" customHeight="false" outlineLevel="0" collapsed="false">
      <c r="A1005" s="106"/>
      <c r="B1005" s="67" t="s">
        <v>942</v>
      </c>
      <c r="C1005" s="68"/>
      <c r="D1005" s="68"/>
      <c r="E1005" s="68"/>
      <c r="F1005" s="107"/>
      <c r="G1005" s="108"/>
    </row>
    <row r="1006" customFormat="false" ht="13.5" hidden="false" customHeight="false" outlineLevel="0" collapsed="false">
      <c r="A1006" s="106"/>
      <c r="B1006" s="67" t="s">
        <v>943</v>
      </c>
      <c r="C1006" s="68"/>
      <c r="D1006" s="68"/>
      <c r="E1006" s="68"/>
      <c r="F1006" s="107"/>
      <c r="G1006" s="108"/>
    </row>
    <row r="1007" customFormat="false" ht="13.5" hidden="false" customHeight="false" outlineLevel="0" collapsed="false">
      <c r="A1007" s="106"/>
      <c r="B1007" s="67" t="s">
        <v>944</v>
      </c>
      <c r="C1007" s="68"/>
      <c r="D1007" s="68"/>
      <c r="E1007" s="68"/>
      <c r="F1007" s="107"/>
      <c r="G1007" s="108"/>
    </row>
    <row r="1008" customFormat="false" ht="13.5" hidden="false" customHeight="false" outlineLevel="0" collapsed="false">
      <c r="A1008" s="106"/>
      <c r="B1008" s="67" t="s">
        <v>945</v>
      </c>
      <c r="C1008" s="68"/>
      <c r="D1008" s="68"/>
      <c r="E1008" s="68"/>
      <c r="F1008" s="107"/>
      <c r="G1008" s="108"/>
    </row>
    <row r="1009" customFormat="false" ht="13.5" hidden="false" customHeight="false" outlineLevel="0" collapsed="false">
      <c r="A1009" s="106"/>
      <c r="B1009" s="67" t="s">
        <v>946</v>
      </c>
      <c r="C1009" s="68"/>
      <c r="D1009" s="68"/>
      <c r="E1009" s="68"/>
      <c r="F1009" s="107"/>
      <c r="G1009" s="108"/>
    </row>
    <row r="1010" customFormat="false" ht="13.5" hidden="false" customHeight="false" outlineLevel="0" collapsed="false">
      <c r="A1010" s="106"/>
      <c r="B1010" s="67" t="s">
        <v>947</v>
      </c>
      <c r="C1010" s="68"/>
      <c r="D1010" s="68"/>
      <c r="E1010" s="68"/>
      <c r="F1010" s="107"/>
      <c r="G1010" s="108"/>
    </row>
    <row r="1011" customFormat="false" ht="13.5" hidden="false" customHeight="false" outlineLevel="0" collapsed="false">
      <c r="A1011" s="106"/>
      <c r="B1011" s="67" t="s">
        <v>948</v>
      </c>
      <c r="C1011" s="68"/>
      <c r="D1011" s="68"/>
      <c r="E1011" s="68"/>
      <c r="F1011" s="107"/>
      <c r="G1011" s="108"/>
    </row>
    <row r="1012" customFormat="false" ht="13.5" hidden="false" customHeight="false" outlineLevel="0" collapsed="false">
      <c r="A1012" s="106"/>
      <c r="B1012" s="67" t="s">
        <v>949</v>
      </c>
      <c r="C1012" s="68"/>
      <c r="D1012" s="68"/>
      <c r="E1012" s="68"/>
      <c r="F1012" s="107"/>
      <c r="G1012" s="108"/>
    </row>
    <row r="1013" customFormat="false" ht="13.5" hidden="false" customHeight="false" outlineLevel="0" collapsed="false">
      <c r="A1013" s="106"/>
      <c r="B1013" s="67" t="s">
        <v>950</v>
      </c>
      <c r="C1013" s="68"/>
      <c r="D1013" s="68"/>
      <c r="E1013" s="68"/>
      <c r="F1013" s="107"/>
      <c r="G1013" s="108"/>
    </row>
    <row r="1014" customFormat="false" ht="13.5" hidden="false" customHeight="false" outlineLevel="0" collapsed="false">
      <c r="A1014" s="106"/>
      <c r="B1014" s="67" t="s">
        <v>951</v>
      </c>
      <c r="C1014" s="68"/>
      <c r="D1014" s="68"/>
      <c r="E1014" s="68"/>
      <c r="F1014" s="107"/>
      <c r="G1014" s="108"/>
    </row>
    <row r="1015" customFormat="false" ht="13.5" hidden="false" customHeight="false" outlineLevel="0" collapsed="false">
      <c r="A1015" s="106"/>
      <c r="B1015" s="67" t="s">
        <v>952</v>
      </c>
      <c r="C1015" s="68"/>
      <c r="D1015" s="68"/>
      <c r="E1015" s="68"/>
      <c r="F1015" s="107"/>
      <c r="G1015" s="108"/>
    </row>
    <row r="1016" customFormat="false" ht="13.5" hidden="false" customHeight="false" outlineLevel="0" collapsed="false">
      <c r="A1016" s="106"/>
      <c r="B1016" s="67" t="s">
        <v>953</v>
      </c>
      <c r="C1016" s="68"/>
      <c r="D1016" s="68"/>
      <c r="E1016" s="68"/>
      <c r="F1016" s="107"/>
      <c r="G1016" s="108"/>
    </row>
    <row r="1017" customFormat="false" ht="13.5" hidden="false" customHeight="false" outlineLevel="0" collapsed="false">
      <c r="A1017" s="106"/>
      <c r="B1017" s="67" t="s">
        <v>954</v>
      </c>
      <c r="C1017" s="68"/>
      <c r="D1017" s="68"/>
      <c r="E1017" s="68"/>
      <c r="F1017" s="107"/>
      <c r="G1017" s="108"/>
    </row>
    <row r="1018" customFormat="false" ht="13.5" hidden="false" customHeight="false" outlineLevel="0" collapsed="false">
      <c r="A1018" s="106"/>
      <c r="B1018" s="67" t="s">
        <v>149</v>
      </c>
      <c r="C1018" s="68"/>
      <c r="D1018" s="68"/>
      <c r="E1018" s="68"/>
      <c r="F1018" s="107"/>
      <c r="G1018" s="108"/>
    </row>
    <row r="1019" customFormat="false" ht="13.5" hidden="false" customHeight="false" outlineLevel="0" collapsed="false">
      <c r="A1019" s="106"/>
      <c r="B1019" s="67" t="s">
        <v>955</v>
      </c>
      <c r="C1019" s="68"/>
      <c r="D1019" s="68"/>
      <c r="E1019" s="68"/>
      <c r="F1019" s="107"/>
      <c r="G1019" s="108"/>
    </row>
    <row r="1020" customFormat="false" ht="13.5" hidden="false" customHeight="false" outlineLevel="0" collapsed="false">
      <c r="A1020" s="106"/>
      <c r="B1020" s="67" t="s">
        <v>956</v>
      </c>
      <c r="C1020" s="68"/>
      <c r="D1020" s="68"/>
      <c r="E1020" s="68"/>
      <c r="F1020" s="107"/>
      <c r="G1020" s="108"/>
    </row>
    <row r="1021" customFormat="false" ht="13.5" hidden="false" customHeight="false" outlineLevel="0" collapsed="false">
      <c r="A1021" s="106"/>
      <c r="B1021" s="67" t="s">
        <v>140</v>
      </c>
      <c r="C1021" s="68"/>
      <c r="D1021" s="68"/>
      <c r="E1021" s="68"/>
      <c r="F1021" s="107"/>
      <c r="G1021" s="108"/>
    </row>
    <row r="1022" customFormat="false" ht="13.5" hidden="false" customHeight="false" outlineLevel="0" collapsed="false">
      <c r="A1022" s="106"/>
      <c r="B1022" s="67" t="s">
        <v>141</v>
      </c>
      <c r="C1022" s="68"/>
      <c r="D1022" s="68"/>
      <c r="E1022" s="68"/>
      <c r="F1022" s="107"/>
      <c r="G1022" s="108"/>
    </row>
    <row r="1023" customFormat="false" ht="13.5" hidden="false" customHeight="false" outlineLevel="0" collapsed="false">
      <c r="A1023" s="106"/>
      <c r="B1023" s="67" t="s">
        <v>142</v>
      </c>
      <c r="C1023" s="68"/>
      <c r="D1023" s="68"/>
      <c r="E1023" s="68"/>
      <c r="F1023" s="107"/>
      <c r="G1023" s="108"/>
    </row>
    <row r="1024" customFormat="false" ht="13.5" hidden="false" customHeight="false" outlineLevel="0" collapsed="false">
      <c r="A1024" s="106"/>
      <c r="B1024" s="67" t="s">
        <v>957</v>
      </c>
      <c r="C1024" s="68"/>
      <c r="D1024" s="68"/>
      <c r="E1024" s="68"/>
      <c r="F1024" s="107"/>
      <c r="G1024" s="108"/>
    </row>
    <row r="1025" customFormat="false" ht="13.5" hidden="false" customHeight="false" outlineLevel="0" collapsed="false">
      <c r="A1025" s="106"/>
      <c r="B1025" s="67" t="s">
        <v>958</v>
      </c>
      <c r="C1025" s="68"/>
      <c r="D1025" s="68"/>
      <c r="E1025" s="68"/>
      <c r="F1025" s="107"/>
      <c r="G1025" s="108"/>
    </row>
    <row r="1026" customFormat="false" ht="13.5" hidden="false" customHeight="false" outlineLevel="0" collapsed="false">
      <c r="A1026" s="106"/>
      <c r="B1026" s="67" t="s">
        <v>959</v>
      </c>
      <c r="C1026" s="68"/>
      <c r="D1026" s="68"/>
      <c r="E1026" s="68"/>
      <c r="F1026" s="107"/>
      <c r="G1026" s="108"/>
    </row>
    <row r="1027" customFormat="false" ht="13.5" hidden="false" customHeight="false" outlineLevel="0" collapsed="false">
      <c r="A1027" s="106"/>
      <c r="B1027" s="67" t="s">
        <v>149</v>
      </c>
      <c r="C1027" s="68"/>
      <c r="D1027" s="68"/>
      <c r="E1027" s="68"/>
      <c r="F1027" s="107"/>
      <c r="G1027" s="108"/>
    </row>
    <row r="1028" customFormat="false" ht="13.5" hidden="false" customHeight="false" outlineLevel="0" collapsed="false">
      <c r="A1028" s="106"/>
      <c r="B1028" s="67" t="s">
        <v>960</v>
      </c>
      <c r="C1028" s="68"/>
      <c r="D1028" s="68"/>
      <c r="E1028" s="68"/>
      <c r="F1028" s="107"/>
      <c r="G1028" s="108"/>
    </row>
    <row r="1029" customFormat="false" ht="13.5" hidden="false" customHeight="false" outlineLevel="0" collapsed="false">
      <c r="A1029" s="106"/>
      <c r="B1029" s="67" t="s">
        <v>961</v>
      </c>
      <c r="C1029" s="68" t="n">
        <v>377</v>
      </c>
      <c r="D1029" s="68" t="n">
        <v>477</v>
      </c>
      <c r="E1029" s="68" t="n">
        <v>477</v>
      </c>
      <c r="F1029" s="107" t="n">
        <v>1</v>
      </c>
      <c r="G1029" s="108" t="n">
        <v>1.33240223463687</v>
      </c>
    </row>
    <row r="1030" customFormat="false" ht="13.5" hidden="false" customHeight="false" outlineLevel="0" collapsed="false">
      <c r="A1030" s="106"/>
      <c r="B1030" s="67" t="s">
        <v>140</v>
      </c>
      <c r="C1030" s="68"/>
      <c r="D1030" s="68"/>
      <c r="E1030" s="68" t="n">
        <v>269</v>
      </c>
      <c r="F1030" s="107"/>
      <c r="G1030" s="108" t="n">
        <v>1.23963133640553</v>
      </c>
    </row>
    <row r="1031" customFormat="false" ht="13.5" hidden="false" customHeight="false" outlineLevel="0" collapsed="false">
      <c r="A1031" s="106"/>
      <c r="B1031" s="67" t="s">
        <v>141</v>
      </c>
      <c r="C1031" s="68"/>
      <c r="D1031" s="68"/>
      <c r="E1031" s="68" t="n">
        <v>63</v>
      </c>
      <c r="F1031" s="107"/>
      <c r="G1031" s="108" t="n">
        <v>2.86363636363636</v>
      </c>
    </row>
    <row r="1032" customFormat="false" ht="13.5" hidden="false" customHeight="false" outlineLevel="0" collapsed="false">
      <c r="A1032" s="106"/>
      <c r="B1032" s="67" t="s">
        <v>142</v>
      </c>
      <c r="C1032" s="68"/>
      <c r="D1032" s="68"/>
      <c r="E1032" s="68"/>
      <c r="F1032" s="107"/>
      <c r="G1032" s="108"/>
    </row>
    <row r="1033" customFormat="false" ht="13.5" hidden="false" customHeight="false" outlineLevel="0" collapsed="false">
      <c r="A1033" s="106"/>
      <c r="B1033" s="67" t="s">
        <v>962</v>
      </c>
      <c r="C1033" s="68"/>
      <c r="D1033" s="68"/>
      <c r="E1033" s="68" t="n">
        <v>25</v>
      </c>
      <c r="F1033" s="107"/>
      <c r="G1033" s="108" t="n">
        <v>1</v>
      </c>
    </row>
    <row r="1034" customFormat="false" ht="13.5" hidden="false" customHeight="false" outlineLevel="0" collapsed="false">
      <c r="A1034" s="106"/>
      <c r="B1034" s="67" t="s">
        <v>963</v>
      </c>
      <c r="C1034" s="68"/>
      <c r="D1034" s="68"/>
      <c r="E1034" s="68" t="n">
        <v>29</v>
      </c>
      <c r="F1034" s="107"/>
      <c r="G1034" s="108" t="n">
        <v>0.805555555555556</v>
      </c>
    </row>
    <row r="1035" customFormat="false" ht="13.5" hidden="false" customHeight="false" outlineLevel="0" collapsed="false">
      <c r="A1035" s="106"/>
      <c r="B1035" s="67" t="s">
        <v>964</v>
      </c>
      <c r="C1035" s="68"/>
      <c r="D1035" s="68"/>
      <c r="E1035" s="68" t="n">
        <v>25</v>
      </c>
      <c r="F1035" s="107"/>
      <c r="G1035" s="108" t="n">
        <v>0.925925925925926</v>
      </c>
    </row>
    <row r="1036" customFormat="false" ht="13.5" hidden="false" customHeight="false" outlineLevel="0" collapsed="false">
      <c r="A1036" s="106"/>
      <c r="B1036" s="67" t="s">
        <v>965</v>
      </c>
      <c r="C1036" s="68"/>
      <c r="D1036" s="68"/>
      <c r="E1036" s="68" t="n">
        <v>52</v>
      </c>
      <c r="F1036" s="107"/>
      <c r="G1036" s="108" t="n">
        <v>2.73684210526316</v>
      </c>
    </row>
    <row r="1037" customFormat="false" ht="13.5" hidden="false" customHeight="false" outlineLevel="0" collapsed="false">
      <c r="A1037" s="106"/>
      <c r="B1037" s="67" t="s">
        <v>966</v>
      </c>
      <c r="C1037" s="68"/>
      <c r="D1037" s="68"/>
      <c r="E1037" s="68"/>
      <c r="F1037" s="107"/>
      <c r="G1037" s="108"/>
    </row>
    <row r="1038" customFormat="false" ht="13.5" hidden="false" customHeight="false" outlineLevel="0" collapsed="false">
      <c r="A1038" s="106"/>
      <c r="B1038" s="67" t="s">
        <v>967</v>
      </c>
      <c r="C1038" s="68"/>
      <c r="D1038" s="68"/>
      <c r="E1038" s="68" t="n">
        <v>14</v>
      </c>
      <c r="F1038" s="107"/>
      <c r="G1038" s="108" t="n">
        <v>1.16666666666667</v>
      </c>
    </row>
    <row r="1039" customFormat="false" ht="13.5" hidden="false" customHeight="false" outlineLevel="0" collapsed="false">
      <c r="A1039" s="106"/>
      <c r="B1039" s="67" t="s">
        <v>968</v>
      </c>
      <c r="C1039" s="68"/>
      <c r="D1039" s="68"/>
      <c r="E1039" s="68"/>
      <c r="F1039" s="107"/>
      <c r="G1039" s="108"/>
    </row>
    <row r="1040" customFormat="false" ht="13.5" hidden="false" customHeight="false" outlineLevel="0" collapsed="false">
      <c r="A1040" s="106"/>
      <c r="B1040" s="67" t="s">
        <v>969</v>
      </c>
      <c r="C1040" s="68"/>
      <c r="D1040" s="68"/>
      <c r="E1040" s="68"/>
      <c r="F1040" s="107"/>
      <c r="G1040" s="108"/>
    </row>
    <row r="1041" customFormat="false" ht="13.5" hidden="false" customHeight="false" outlineLevel="0" collapsed="false">
      <c r="A1041" s="106"/>
      <c r="B1041" s="67" t="s">
        <v>970</v>
      </c>
      <c r="C1041" s="68"/>
      <c r="D1041" s="68"/>
      <c r="E1041" s="68"/>
      <c r="F1041" s="107"/>
      <c r="G1041" s="108"/>
    </row>
    <row r="1042" customFormat="false" ht="13.5" hidden="false" customHeight="false" outlineLevel="0" collapsed="false">
      <c r="A1042" s="106"/>
      <c r="B1042" s="67" t="s">
        <v>971</v>
      </c>
      <c r="C1042" s="68" t="n">
        <v>702</v>
      </c>
      <c r="D1042" s="68" t="n">
        <v>746</v>
      </c>
      <c r="E1042" s="68" t="n">
        <v>746</v>
      </c>
      <c r="F1042" s="107" t="n">
        <v>1</v>
      </c>
      <c r="G1042" s="108" t="n">
        <v>1.18037974683544</v>
      </c>
    </row>
    <row r="1043" customFormat="false" ht="13.5" hidden="false" customHeight="false" outlineLevel="0" collapsed="false">
      <c r="A1043" s="106"/>
      <c r="B1043" s="67" t="s">
        <v>140</v>
      </c>
      <c r="C1043" s="68"/>
      <c r="D1043" s="68"/>
      <c r="E1043" s="68" t="n">
        <v>236</v>
      </c>
      <c r="F1043" s="107"/>
      <c r="G1043" s="108" t="n">
        <v>1.73529411764706</v>
      </c>
    </row>
    <row r="1044" customFormat="false" ht="13.5" hidden="false" customHeight="false" outlineLevel="0" collapsed="false">
      <c r="A1044" s="106"/>
      <c r="B1044" s="67" t="s">
        <v>141</v>
      </c>
      <c r="C1044" s="68"/>
      <c r="D1044" s="68"/>
      <c r="E1044" s="68" t="n">
        <v>30</v>
      </c>
      <c r="F1044" s="107"/>
      <c r="G1044" s="108" t="n">
        <v>30</v>
      </c>
    </row>
    <row r="1045" customFormat="false" ht="13.5" hidden="false" customHeight="false" outlineLevel="0" collapsed="false">
      <c r="A1045" s="106"/>
      <c r="B1045" s="67" t="s">
        <v>142</v>
      </c>
      <c r="C1045" s="68"/>
      <c r="D1045" s="68"/>
      <c r="E1045" s="68"/>
      <c r="F1045" s="107"/>
      <c r="G1045" s="108"/>
    </row>
    <row r="1046" customFormat="false" ht="13.5" hidden="false" customHeight="false" outlineLevel="0" collapsed="false">
      <c r="A1046" s="106"/>
      <c r="B1046" s="67" t="s">
        <v>972</v>
      </c>
      <c r="C1046" s="68"/>
      <c r="D1046" s="68"/>
      <c r="E1046" s="68"/>
      <c r="F1046" s="107"/>
      <c r="G1046" s="108"/>
    </row>
    <row r="1047" customFormat="false" ht="13.5" hidden="false" customHeight="false" outlineLevel="0" collapsed="false">
      <c r="A1047" s="106"/>
      <c r="B1047" s="67" t="s">
        <v>973</v>
      </c>
      <c r="C1047" s="68"/>
      <c r="D1047" s="68"/>
      <c r="E1047" s="68"/>
      <c r="F1047" s="107"/>
      <c r="G1047" s="108"/>
    </row>
    <row r="1048" customFormat="false" ht="13.5" hidden="false" customHeight="false" outlineLevel="0" collapsed="false">
      <c r="A1048" s="106"/>
      <c r="B1048" s="67" t="s">
        <v>974</v>
      </c>
      <c r="C1048" s="68"/>
      <c r="D1048" s="68"/>
      <c r="E1048" s="68"/>
      <c r="F1048" s="107"/>
      <c r="G1048" s="108"/>
    </row>
    <row r="1049" customFormat="false" ht="13.5" hidden="false" customHeight="false" outlineLevel="0" collapsed="false">
      <c r="A1049" s="106"/>
      <c r="B1049" s="67" t="s">
        <v>975</v>
      </c>
      <c r="C1049" s="68"/>
      <c r="D1049" s="68"/>
      <c r="E1049" s="68"/>
      <c r="F1049" s="107"/>
      <c r="G1049" s="108"/>
    </row>
    <row r="1050" customFormat="false" ht="13.5" hidden="false" customHeight="false" outlineLevel="0" collapsed="false">
      <c r="A1050" s="106"/>
      <c r="B1050" s="67" t="s">
        <v>976</v>
      </c>
      <c r="C1050" s="68"/>
      <c r="D1050" s="68"/>
      <c r="E1050" s="68" t="n">
        <v>438</v>
      </c>
      <c r="F1050" s="107"/>
      <c r="G1050" s="108" t="n">
        <v>0.979865771812081</v>
      </c>
    </row>
    <row r="1051" customFormat="false" ht="13.5" hidden="false" customHeight="false" outlineLevel="0" collapsed="false">
      <c r="A1051" s="106"/>
      <c r="B1051" s="67" t="s">
        <v>977</v>
      </c>
      <c r="C1051" s="68"/>
      <c r="D1051" s="68"/>
      <c r="E1051" s="68" t="n">
        <v>42</v>
      </c>
      <c r="F1051" s="107"/>
      <c r="G1051" s="108" t="n">
        <v>0.875</v>
      </c>
    </row>
    <row r="1052" customFormat="false" ht="13.5" hidden="false" customHeight="false" outlineLevel="0" collapsed="false">
      <c r="A1052" s="106"/>
      <c r="B1052" s="67" t="s">
        <v>978</v>
      </c>
      <c r="C1052" s="68"/>
      <c r="D1052" s="68"/>
      <c r="E1052" s="68"/>
      <c r="F1052" s="107"/>
      <c r="G1052" s="108"/>
    </row>
    <row r="1053" customFormat="false" ht="13.5" hidden="false" customHeight="false" outlineLevel="0" collapsed="false">
      <c r="A1053" s="106"/>
      <c r="B1053" s="67" t="s">
        <v>979</v>
      </c>
      <c r="C1053" s="68"/>
      <c r="D1053" s="68"/>
      <c r="E1053" s="68"/>
      <c r="F1053" s="107"/>
      <c r="G1053" s="108"/>
    </row>
    <row r="1054" customFormat="false" ht="13.5" hidden="false" customHeight="false" outlineLevel="0" collapsed="false">
      <c r="A1054" s="106"/>
      <c r="B1054" s="67" t="s">
        <v>980</v>
      </c>
      <c r="C1054" s="68"/>
      <c r="D1054" s="68"/>
      <c r="E1054" s="68"/>
      <c r="F1054" s="107"/>
      <c r="G1054" s="108"/>
    </row>
    <row r="1055" customFormat="false" ht="13.5" hidden="false" customHeight="false" outlineLevel="0" collapsed="false">
      <c r="A1055" s="106"/>
      <c r="B1055" s="67" t="s">
        <v>981</v>
      </c>
      <c r="C1055" s="68"/>
      <c r="D1055" s="68"/>
      <c r="E1055" s="68"/>
      <c r="F1055" s="107"/>
      <c r="G1055" s="108"/>
    </row>
    <row r="1056" customFormat="false" ht="13.5" hidden="false" customHeight="false" outlineLevel="0" collapsed="false">
      <c r="A1056" s="106"/>
      <c r="B1056" s="67" t="s">
        <v>982</v>
      </c>
      <c r="C1056" s="68"/>
      <c r="D1056" s="68"/>
      <c r="E1056" s="68"/>
      <c r="F1056" s="107"/>
      <c r="G1056" s="108"/>
    </row>
    <row r="1057" customFormat="false" ht="13.5" hidden="false" customHeight="false" outlineLevel="0" collapsed="false">
      <c r="A1057" s="106"/>
      <c r="B1057" s="67" t="s">
        <v>983</v>
      </c>
      <c r="C1057" s="68"/>
      <c r="D1057" s="68"/>
      <c r="E1057" s="68"/>
      <c r="F1057" s="107"/>
      <c r="G1057" s="108"/>
    </row>
    <row r="1058" customFormat="false" ht="13.5" hidden="false" customHeight="false" outlineLevel="0" collapsed="false">
      <c r="A1058" s="106"/>
      <c r="B1058" s="67" t="s">
        <v>984</v>
      </c>
      <c r="C1058" s="68"/>
      <c r="D1058" s="68"/>
      <c r="E1058" s="68"/>
      <c r="F1058" s="107"/>
      <c r="G1058" s="108"/>
    </row>
    <row r="1059" customFormat="false" ht="13.5" hidden="false" customHeight="false" outlineLevel="0" collapsed="false">
      <c r="A1059" s="106" t="s">
        <v>985</v>
      </c>
      <c r="B1059" s="67" t="s">
        <v>44</v>
      </c>
      <c r="C1059" s="68" t="n">
        <v>7030</v>
      </c>
      <c r="D1059" s="68" t="n">
        <v>8209</v>
      </c>
      <c r="E1059" s="68" t="n">
        <v>8209</v>
      </c>
      <c r="F1059" s="107" t="n">
        <v>1</v>
      </c>
      <c r="G1059" s="108" t="n">
        <v>1.21363098758131</v>
      </c>
    </row>
    <row r="1060" customFormat="false" ht="13.5" hidden="false" customHeight="false" outlineLevel="0" collapsed="false">
      <c r="A1060" s="106"/>
      <c r="B1060" s="67" t="s">
        <v>986</v>
      </c>
      <c r="C1060" s="68" t="n">
        <v>230</v>
      </c>
      <c r="D1060" s="68" t="n">
        <v>433</v>
      </c>
      <c r="E1060" s="68" t="n">
        <v>433</v>
      </c>
      <c r="F1060" s="107" t="n">
        <v>1</v>
      </c>
      <c r="G1060" s="108" t="n">
        <v>1.91592920353982</v>
      </c>
    </row>
    <row r="1061" customFormat="false" ht="13.5" hidden="false" customHeight="false" outlineLevel="0" collapsed="false">
      <c r="A1061" s="106"/>
      <c r="B1061" s="67" t="s">
        <v>987</v>
      </c>
      <c r="C1061" s="68"/>
      <c r="D1061" s="68"/>
      <c r="E1061" s="68"/>
      <c r="F1061" s="107"/>
      <c r="G1061" s="108"/>
    </row>
    <row r="1062" customFormat="false" ht="13.5" hidden="false" customHeight="false" outlineLevel="0" collapsed="false">
      <c r="A1062" s="106"/>
      <c r="B1062" s="67" t="s">
        <v>988</v>
      </c>
      <c r="C1062" s="68"/>
      <c r="D1062" s="68"/>
      <c r="E1062" s="68"/>
      <c r="F1062" s="107"/>
      <c r="G1062" s="108"/>
    </row>
    <row r="1063" customFormat="false" ht="13.5" hidden="false" customHeight="false" outlineLevel="0" collapsed="false">
      <c r="A1063" s="106"/>
      <c r="B1063" s="67" t="s">
        <v>989</v>
      </c>
      <c r="C1063" s="68"/>
      <c r="D1063" s="68"/>
      <c r="E1063" s="68"/>
      <c r="F1063" s="107"/>
      <c r="G1063" s="108" t="n">
        <v>0</v>
      </c>
    </row>
    <row r="1064" customFormat="false" ht="13.5" hidden="false" customHeight="false" outlineLevel="0" collapsed="false">
      <c r="A1064" s="106"/>
      <c r="B1064" s="67" t="s">
        <v>990</v>
      </c>
      <c r="C1064" s="68"/>
      <c r="D1064" s="68"/>
      <c r="E1064" s="68"/>
      <c r="F1064" s="107"/>
      <c r="G1064" s="108"/>
    </row>
    <row r="1065" customFormat="false" ht="13.5" hidden="false" customHeight="false" outlineLevel="0" collapsed="false">
      <c r="A1065" s="106"/>
      <c r="B1065" s="67" t="s">
        <v>991</v>
      </c>
      <c r="C1065" s="68"/>
      <c r="D1065" s="68"/>
      <c r="E1065" s="68" t="n">
        <v>404</v>
      </c>
      <c r="F1065" s="107"/>
      <c r="G1065" s="108" t="n">
        <v>2.78620689655172</v>
      </c>
    </row>
    <row r="1066" customFormat="false" ht="13.5" hidden="false" customHeight="false" outlineLevel="0" collapsed="false">
      <c r="A1066" s="106"/>
      <c r="B1066" s="67" t="s">
        <v>992</v>
      </c>
      <c r="C1066" s="68"/>
      <c r="D1066" s="68"/>
      <c r="E1066" s="68" t="n">
        <v>29</v>
      </c>
      <c r="F1066" s="107"/>
      <c r="G1066" s="108" t="n">
        <v>1.52631578947368</v>
      </c>
    </row>
    <row r="1067" customFormat="false" ht="13.5" hidden="false" customHeight="false" outlineLevel="0" collapsed="false">
      <c r="A1067" s="106"/>
      <c r="B1067" s="67" t="s">
        <v>993</v>
      </c>
      <c r="C1067" s="68"/>
      <c r="D1067" s="68"/>
      <c r="E1067" s="68"/>
      <c r="F1067" s="107"/>
      <c r="G1067" s="108"/>
    </row>
    <row r="1068" customFormat="false" ht="13.5" hidden="false" customHeight="false" outlineLevel="0" collapsed="false">
      <c r="A1068" s="106"/>
      <c r="B1068" s="67" t="s">
        <v>994</v>
      </c>
      <c r="C1068" s="68"/>
      <c r="D1068" s="68"/>
      <c r="E1068" s="68"/>
      <c r="F1068" s="107"/>
      <c r="G1068" s="108"/>
    </row>
    <row r="1069" customFormat="false" ht="13.5" hidden="false" customHeight="false" outlineLevel="0" collapsed="false">
      <c r="A1069" s="106"/>
      <c r="B1069" s="67" t="s">
        <v>995</v>
      </c>
      <c r="C1069" s="68" t="n">
        <v>5850</v>
      </c>
      <c r="D1069" s="68" t="n">
        <v>6683</v>
      </c>
      <c r="E1069" s="68" t="n">
        <v>6683</v>
      </c>
      <c r="F1069" s="107" t="n">
        <v>1</v>
      </c>
      <c r="G1069" s="108" t="n">
        <v>1.19317978932334</v>
      </c>
    </row>
    <row r="1070" customFormat="false" ht="13.5" hidden="false" customHeight="false" outlineLevel="0" collapsed="false">
      <c r="A1070" s="106"/>
      <c r="B1070" s="67" t="s">
        <v>996</v>
      </c>
      <c r="C1070" s="68"/>
      <c r="D1070" s="68"/>
      <c r="E1070" s="68" t="n">
        <v>6244</v>
      </c>
      <c r="F1070" s="107"/>
      <c r="G1070" s="108" t="n">
        <v>1.22263559819855</v>
      </c>
    </row>
    <row r="1071" customFormat="false" ht="13.5" hidden="false" customHeight="false" outlineLevel="0" collapsed="false">
      <c r="A1071" s="106"/>
      <c r="B1071" s="67" t="s">
        <v>997</v>
      </c>
      <c r="C1071" s="68"/>
      <c r="D1071" s="68"/>
      <c r="E1071" s="68"/>
      <c r="F1071" s="107"/>
      <c r="G1071" s="108"/>
    </row>
    <row r="1072" customFormat="false" ht="13.5" hidden="false" customHeight="false" outlineLevel="0" collapsed="false">
      <c r="A1072" s="106"/>
      <c r="B1072" s="67" t="s">
        <v>998</v>
      </c>
      <c r="C1072" s="68"/>
      <c r="D1072" s="68"/>
      <c r="E1072" s="68" t="n">
        <v>439</v>
      </c>
      <c r="F1072" s="107"/>
      <c r="G1072" s="108" t="n">
        <v>0.888663967611336</v>
      </c>
    </row>
    <row r="1073" customFormat="false" ht="13.5" hidden="false" customHeight="false" outlineLevel="0" collapsed="false">
      <c r="A1073" s="106"/>
      <c r="B1073" s="67" t="s">
        <v>999</v>
      </c>
      <c r="C1073" s="68" t="n">
        <v>950</v>
      </c>
      <c r="D1073" s="68" t="n">
        <v>1093</v>
      </c>
      <c r="E1073" s="68" t="n">
        <v>1093</v>
      </c>
      <c r="F1073" s="107" t="n">
        <v>1</v>
      </c>
      <c r="G1073" s="108" t="n">
        <v>1.16648879402348</v>
      </c>
    </row>
    <row r="1074" customFormat="false" ht="13.5" hidden="false" customHeight="false" outlineLevel="0" collapsed="false">
      <c r="A1074" s="106"/>
      <c r="B1074" s="67" t="s">
        <v>1000</v>
      </c>
      <c r="C1074" s="68"/>
      <c r="D1074" s="68"/>
      <c r="E1074" s="68"/>
      <c r="F1074" s="107"/>
      <c r="G1074" s="108"/>
    </row>
    <row r="1075" customFormat="false" ht="13.5" hidden="false" customHeight="false" outlineLevel="0" collapsed="false">
      <c r="A1075" s="106"/>
      <c r="B1075" s="67" t="s">
        <v>1001</v>
      </c>
      <c r="C1075" s="68"/>
      <c r="D1075" s="68"/>
      <c r="E1075" s="68" t="n">
        <v>1093</v>
      </c>
      <c r="F1075" s="107"/>
      <c r="G1075" s="108" t="n">
        <v>1.16648879402348</v>
      </c>
    </row>
    <row r="1076" customFormat="false" ht="13.5" hidden="false" customHeight="false" outlineLevel="0" collapsed="false">
      <c r="A1076" s="106"/>
      <c r="B1076" s="67" t="s">
        <v>1002</v>
      </c>
      <c r="C1076" s="68"/>
      <c r="D1076" s="68"/>
      <c r="E1076" s="68"/>
      <c r="F1076" s="107"/>
      <c r="G1076" s="108"/>
    </row>
    <row r="1077" customFormat="false" ht="13.5" hidden="false" customHeight="false" outlineLevel="0" collapsed="false">
      <c r="A1077" s="106" t="s">
        <v>1003</v>
      </c>
      <c r="B1077" s="67" t="s">
        <v>1004</v>
      </c>
      <c r="C1077" s="68" t="n">
        <v>1319</v>
      </c>
      <c r="D1077" s="68" t="n">
        <v>2707</v>
      </c>
      <c r="E1077" s="68" t="n">
        <v>2061</v>
      </c>
      <c r="F1077" s="107" t="n">
        <v>0.761359438492796</v>
      </c>
      <c r="G1077" s="108" t="n">
        <v>1.48060344827586</v>
      </c>
    </row>
    <row r="1078" customFormat="false" ht="13.5" hidden="false" customHeight="false" outlineLevel="0" collapsed="false">
      <c r="A1078" s="106"/>
      <c r="B1078" s="67" t="s">
        <v>1005</v>
      </c>
      <c r="C1078" s="68" t="n">
        <v>819</v>
      </c>
      <c r="D1078" s="68" t="n">
        <v>1346</v>
      </c>
      <c r="E1078" s="68" t="n">
        <v>1346</v>
      </c>
      <c r="F1078" s="107" t="n">
        <v>1</v>
      </c>
      <c r="G1078" s="108" t="n">
        <v>1.69949494949495</v>
      </c>
    </row>
    <row r="1079" customFormat="false" ht="13.5" hidden="false" customHeight="false" outlineLevel="0" collapsed="false">
      <c r="A1079" s="106"/>
      <c r="B1079" s="67" t="s">
        <v>140</v>
      </c>
      <c r="C1079" s="68"/>
      <c r="D1079" s="68"/>
      <c r="E1079" s="68" t="n">
        <v>253</v>
      </c>
      <c r="F1079" s="107"/>
      <c r="G1079" s="108" t="n">
        <v>1.04979253112033</v>
      </c>
    </row>
    <row r="1080" customFormat="false" ht="13.5" hidden="false" customHeight="false" outlineLevel="0" collapsed="false">
      <c r="A1080" s="106"/>
      <c r="B1080" s="67" t="s">
        <v>141</v>
      </c>
      <c r="C1080" s="68"/>
      <c r="D1080" s="68"/>
      <c r="E1080" s="68" t="n">
        <v>58</v>
      </c>
      <c r="F1080" s="107"/>
      <c r="G1080" s="108" t="n">
        <v>1.05454545454545</v>
      </c>
    </row>
    <row r="1081" customFormat="false" ht="13.5" hidden="false" customHeight="false" outlineLevel="0" collapsed="false">
      <c r="A1081" s="106"/>
      <c r="B1081" s="67" t="s">
        <v>142</v>
      </c>
      <c r="C1081" s="68"/>
      <c r="D1081" s="68"/>
      <c r="E1081" s="68"/>
      <c r="F1081" s="107"/>
      <c r="G1081" s="108"/>
    </row>
    <row r="1082" customFormat="false" ht="13.5" hidden="false" customHeight="false" outlineLevel="0" collapsed="false">
      <c r="A1082" s="106"/>
      <c r="B1082" s="67" t="s">
        <v>1006</v>
      </c>
      <c r="C1082" s="68"/>
      <c r="D1082" s="68"/>
      <c r="E1082" s="68"/>
      <c r="F1082" s="107"/>
      <c r="G1082" s="108"/>
    </row>
    <row r="1083" customFormat="false" ht="13.5" hidden="false" customHeight="false" outlineLevel="0" collapsed="false">
      <c r="A1083" s="106"/>
      <c r="B1083" s="67" t="s">
        <v>1007</v>
      </c>
      <c r="C1083" s="68"/>
      <c r="D1083" s="68"/>
      <c r="E1083" s="68"/>
      <c r="F1083" s="107"/>
      <c r="G1083" s="108"/>
    </row>
    <row r="1084" customFormat="false" ht="13.5" hidden="false" customHeight="false" outlineLevel="0" collapsed="false">
      <c r="A1084" s="106"/>
      <c r="B1084" s="67" t="s">
        <v>1008</v>
      </c>
      <c r="C1084" s="68"/>
      <c r="D1084" s="68"/>
      <c r="E1084" s="68" t="n">
        <v>53</v>
      </c>
      <c r="F1084" s="107"/>
      <c r="G1084" s="108" t="n">
        <v>0.898305084745763</v>
      </c>
    </row>
    <row r="1085" customFormat="false" ht="13.5" hidden="false" customHeight="false" outlineLevel="0" collapsed="false">
      <c r="A1085" s="106"/>
      <c r="B1085" s="67" t="s">
        <v>1009</v>
      </c>
      <c r="C1085" s="68"/>
      <c r="D1085" s="68"/>
      <c r="E1085" s="68"/>
      <c r="F1085" s="107"/>
      <c r="G1085" s="108"/>
    </row>
    <row r="1086" customFormat="false" ht="13.5" hidden="false" customHeight="false" outlineLevel="0" collapsed="false">
      <c r="A1086" s="106"/>
      <c r="B1086" s="67" t="s">
        <v>1010</v>
      </c>
      <c r="C1086" s="68"/>
      <c r="D1086" s="68"/>
      <c r="E1086" s="68" t="n">
        <v>45</v>
      </c>
      <c r="F1086" s="107"/>
      <c r="G1086" s="108" t="n">
        <v>1</v>
      </c>
    </row>
    <row r="1087" customFormat="false" ht="13.5" hidden="false" customHeight="false" outlineLevel="0" collapsed="false">
      <c r="A1087" s="106"/>
      <c r="B1087" s="67" t="s">
        <v>1011</v>
      </c>
      <c r="C1087" s="68"/>
      <c r="D1087" s="68"/>
      <c r="E1087" s="68"/>
      <c r="F1087" s="107"/>
      <c r="G1087" s="108"/>
    </row>
    <row r="1088" customFormat="false" ht="13.5" hidden="false" customHeight="false" outlineLevel="0" collapsed="false">
      <c r="A1088" s="106"/>
      <c r="B1088" s="67" t="s">
        <v>1012</v>
      </c>
      <c r="C1088" s="68"/>
      <c r="D1088" s="68"/>
      <c r="E1088" s="68"/>
      <c r="F1088" s="107"/>
      <c r="G1088" s="108"/>
    </row>
    <row r="1089" customFormat="false" ht="13.5" hidden="false" customHeight="false" outlineLevel="0" collapsed="false">
      <c r="A1089" s="106"/>
      <c r="B1089" s="67" t="s">
        <v>1013</v>
      </c>
      <c r="C1089" s="68"/>
      <c r="D1089" s="68"/>
      <c r="E1089" s="68" t="n">
        <v>712</v>
      </c>
      <c r="F1089" s="107"/>
      <c r="G1089" s="108" t="n">
        <v>1.81632653061225</v>
      </c>
    </row>
    <row r="1090" customFormat="false" ht="13.5" hidden="false" customHeight="false" outlineLevel="0" collapsed="false">
      <c r="A1090" s="106"/>
      <c r="B1090" s="67" t="s">
        <v>1014</v>
      </c>
      <c r="C1090" s="68"/>
      <c r="D1090" s="68"/>
      <c r="E1090" s="68"/>
      <c r="F1090" s="107"/>
      <c r="G1090" s="108"/>
    </row>
    <row r="1091" customFormat="false" ht="13.5" hidden="false" customHeight="false" outlineLevel="0" collapsed="false">
      <c r="A1091" s="106"/>
      <c r="B1091" s="67" t="s">
        <v>149</v>
      </c>
      <c r="C1091" s="68"/>
      <c r="D1091" s="68"/>
      <c r="E1091" s="68"/>
      <c r="F1091" s="107"/>
      <c r="G1091" s="108"/>
    </row>
    <row r="1092" customFormat="false" ht="13.5" hidden="false" customHeight="false" outlineLevel="0" collapsed="false">
      <c r="A1092" s="106"/>
      <c r="B1092" s="67" t="s">
        <v>1015</v>
      </c>
      <c r="C1092" s="68"/>
      <c r="D1092" s="68"/>
      <c r="E1092" s="68" t="n">
        <v>225</v>
      </c>
      <c r="F1092" s="107"/>
      <c r="G1092" s="108"/>
    </row>
    <row r="1093" customFormat="false" ht="13.5" hidden="false" customHeight="false" outlineLevel="0" collapsed="false">
      <c r="A1093" s="106"/>
      <c r="B1093" s="67" t="s">
        <v>1016</v>
      </c>
      <c r="C1093" s="68"/>
      <c r="D1093" s="68" t="n">
        <v>1075</v>
      </c>
      <c r="E1093" s="68" t="n">
        <v>429</v>
      </c>
      <c r="F1093" s="107" t="n">
        <v>0.39906976744186</v>
      </c>
      <c r="G1093" s="108"/>
    </row>
    <row r="1094" customFormat="false" ht="13.5" hidden="false" customHeight="false" outlineLevel="0" collapsed="false">
      <c r="A1094" s="106"/>
      <c r="B1094" s="67" t="s">
        <v>140</v>
      </c>
      <c r="C1094" s="68"/>
      <c r="D1094" s="68"/>
      <c r="E1094" s="68"/>
      <c r="F1094" s="107"/>
      <c r="G1094" s="108"/>
    </row>
    <row r="1095" customFormat="false" ht="13.5" hidden="false" customHeight="false" outlineLevel="0" collapsed="false">
      <c r="A1095" s="106"/>
      <c r="B1095" s="67" t="s">
        <v>141</v>
      </c>
      <c r="C1095" s="68"/>
      <c r="D1095" s="68"/>
      <c r="E1095" s="68"/>
      <c r="F1095" s="107"/>
      <c r="G1095" s="108"/>
    </row>
    <row r="1096" customFormat="false" ht="13.5" hidden="false" customHeight="false" outlineLevel="0" collapsed="false">
      <c r="A1096" s="106"/>
      <c r="B1096" s="67" t="s">
        <v>142</v>
      </c>
      <c r="C1096" s="68"/>
      <c r="D1096" s="68"/>
      <c r="E1096" s="68"/>
      <c r="F1096" s="107"/>
      <c r="G1096" s="108"/>
    </row>
    <row r="1097" customFormat="false" ht="13.5" hidden="false" customHeight="false" outlineLevel="0" collapsed="false">
      <c r="A1097" s="106"/>
      <c r="B1097" s="67" t="s">
        <v>1017</v>
      </c>
      <c r="C1097" s="68"/>
      <c r="D1097" s="68"/>
      <c r="E1097" s="68"/>
      <c r="F1097" s="107"/>
      <c r="G1097" s="108"/>
    </row>
    <row r="1098" customFormat="false" ht="13.5" hidden="false" customHeight="false" outlineLevel="0" collapsed="false">
      <c r="A1098" s="106"/>
      <c r="B1098" s="67" t="s">
        <v>1018</v>
      </c>
      <c r="C1098" s="68"/>
      <c r="D1098" s="68"/>
      <c r="E1098" s="68"/>
      <c r="F1098" s="107"/>
      <c r="G1098" s="108"/>
    </row>
    <row r="1099" customFormat="false" ht="13.5" hidden="false" customHeight="false" outlineLevel="0" collapsed="false">
      <c r="A1099" s="106"/>
      <c r="B1099" s="67" t="s">
        <v>1019</v>
      </c>
      <c r="C1099" s="68"/>
      <c r="D1099" s="68"/>
      <c r="E1099" s="68"/>
      <c r="F1099" s="107"/>
      <c r="G1099" s="108"/>
    </row>
    <row r="1100" customFormat="false" ht="13.5" hidden="false" customHeight="false" outlineLevel="0" collapsed="false">
      <c r="A1100" s="106"/>
      <c r="B1100" s="67" t="s">
        <v>1020</v>
      </c>
      <c r="C1100" s="68"/>
      <c r="D1100" s="68"/>
      <c r="E1100" s="68"/>
      <c r="F1100" s="107"/>
      <c r="G1100" s="108"/>
    </row>
    <row r="1101" customFormat="false" ht="13.5" hidden="false" customHeight="false" outlineLevel="0" collapsed="false">
      <c r="A1101" s="106"/>
      <c r="B1101" s="67" t="s">
        <v>1021</v>
      </c>
      <c r="C1101" s="68"/>
      <c r="D1101" s="68"/>
      <c r="E1101" s="68"/>
      <c r="F1101" s="107"/>
      <c r="G1101" s="108"/>
    </row>
    <row r="1102" customFormat="false" ht="13.5" hidden="false" customHeight="false" outlineLevel="0" collapsed="false">
      <c r="A1102" s="106"/>
      <c r="B1102" s="67" t="s">
        <v>1022</v>
      </c>
      <c r="C1102" s="68"/>
      <c r="D1102" s="68"/>
      <c r="E1102" s="68"/>
      <c r="F1102" s="107"/>
      <c r="G1102" s="108"/>
    </row>
    <row r="1103" customFormat="false" ht="13.5" hidden="false" customHeight="false" outlineLevel="0" collapsed="false">
      <c r="A1103" s="106"/>
      <c r="B1103" s="67" t="s">
        <v>1023</v>
      </c>
      <c r="C1103" s="68"/>
      <c r="D1103" s="68"/>
      <c r="E1103" s="68" t="n">
        <v>429</v>
      </c>
      <c r="F1103" s="107"/>
      <c r="G1103" s="108"/>
    </row>
    <row r="1104" customFormat="false" ht="13.5" hidden="false" customHeight="false" outlineLevel="0" collapsed="false">
      <c r="A1104" s="106"/>
      <c r="B1104" s="67" t="s">
        <v>1024</v>
      </c>
      <c r="C1104" s="68"/>
      <c r="D1104" s="68"/>
      <c r="E1104" s="68"/>
      <c r="F1104" s="107"/>
      <c r="G1104" s="108"/>
    </row>
    <row r="1105" customFormat="false" ht="13.5" hidden="false" customHeight="false" outlineLevel="0" collapsed="false">
      <c r="A1105" s="106"/>
      <c r="B1105" s="67" t="s">
        <v>149</v>
      </c>
      <c r="C1105" s="68"/>
      <c r="D1105" s="68"/>
      <c r="E1105" s="68"/>
      <c r="F1105" s="107"/>
      <c r="G1105" s="108"/>
    </row>
    <row r="1106" customFormat="false" ht="13.5" hidden="false" customHeight="false" outlineLevel="0" collapsed="false">
      <c r="A1106" s="106"/>
      <c r="B1106" s="67" t="s">
        <v>1025</v>
      </c>
      <c r="C1106" s="68"/>
      <c r="D1106" s="68"/>
      <c r="E1106" s="68"/>
      <c r="F1106" s="107"/>
      <c r="G1106" s="108"/>
    </row>
    <row r="1107" customFormat="false" ht="13.5" hidden="false" customHeight="false" outlineLevel="0" collapsed="false">
      <c r="A1107" s="106"/>
      <c r="B1107" s="67" t="s">
        <v>1026</v>
      </c>
      <c r="C1107" s="68"/>
      <c r="D1107" s="68"/>
      <c r="E1107" s="68"/>
      <c r="F1107" s="107"/>
      <c r="G1107" s="108"/>
    </row>
    <row r="1108" customFormat="false" ht="13.5" hidden="false" customHeight="false" outlineLevel="0" collapsed="false">
      <c r="A1108" s="106"/>
      <c r="B1108" s="67" t="s">
        <v>1027</v>
      </c>
      <c r="C1108" s="68"/>
      <c r="D1108" s="68"/>
      <c r="E1108" s="68"/>
      <c r="F1108" s="107"/>
      <c r="G1108" s="108"/>
    </row>
    <row r="1109" customFormat="false" ht="13.5" hidden="false" customHeight="false" outlineLevel="0" collapsed="false">
      <c r="A1109" s="106"/>
      <c r="B1109" s="67" t="s">
        <v>1028</v>
      </c>
      <c r="C1109" s="68"/>
      <c r="D1109" s="68"/>
      <c r="E1109" s="68"/>
      <c r="F1109" s="107"/>
      <c r="G1109" s="108"/>
    </row>
    <row r="1110" customFormat="false" ht="13.5" hidden="false" customHeight="false" outlineLevel="0" collapsed="false">
      <c r="A1110" s="106"/>
      <c r="B1110" s="67" t="s">
        <v>1029</v>
      </c>
      <c r="C1110" s="68"/>
      <c r="D1110" s="68"/>
      <c r="E1110" s="68"/>
      <c r="F1110" s="107"/>
      <c r="G1110" s="108"/>
    </row>
    <row r="1111" customFormat="false" ht="13.5" hidden="false" customHeight="false" outlineLevel="0" collapsed="false">
      <c r="A1111" s="106"/>
      <c r="B1111" s="67" t="s">
        <v>1030</v>
      </c>
      <c r="C1111" s="68"/>
      <c r="D1111" s="68"/>
      <c r="E1111" s="68"/>
      <c r="F1111" s="107"/>
      <c r="G1111" s="108"/>
    </row>
    <row r="1112" customFormat="false" ht="13.5" hidden="false" customHeight="false" outlineLevel="0" collapsed="false">
      <c r="A1112" s="106"/>
      <c r="B1112" s="67" t="s">
        <v>1031</v>
      </c>
      <c r="C1112" s="68" t="n">
        <v>500</v>
      </c>
      <c r="D1112" s="68" t="n">
        <v>286</v>
      </c>
      <c r="E1112" s="68" t="n">
        <v>286</v>
      </c>
      <c r="F1112" s="107" t="n">
        <v>1</v>
      </c>
      <c r="G1112" s="108" t="n">
        <v>0.476666666666667</v>
      </c>
    </row>
    <row r="1113" customFormat="false" ht="13.5" hidden="false" customHeight="false" outlineLevel="0" collapsed="false">
      <c r="A1113" s="106"/>
      <c r="B1113" s="67" t="s">
        <v>1032</v>
      </c>
      <c r="C1113" s="68"/>
      <c r="D1113" s="68"/>
      <c r="E1113" s="68"/>
      <c r="F1113" s="107"/>
      <c r="G1113" s="108"/>
    </row>
    <row r="1114" customFormat="false" ht="13.5" hidden="false" customHeight="false" outlineLevel="0" collapsed="false">
      <c r="A1114" s="106"/>
      <c r="B1114" s="67" t="s">
        <v>1033</v>
      </c>
      <c r="C1114" s="68"/>
      <c r="D1114" s="68"/>
      <c r="E1114" s="68"/>
      <c r="F1114" s="107"/>
      <c r="G1114" s="108"/>
    </row>
    <row r="1115" customFormat="false" ht="13.5" hidden="false" customHeight="false" outlineLevel="0" collapsed="false">
      <c r="A1115" s="106"/>
      <c r="B1115" s="67" t="s">
        <v>1034</v>
      </c>
      <c r="C1115" s="68"/>
      <c r="D1115" s="68"/>
      <c r="E1115" s="68" t="n">
        <v>286</v>
      </c>
      <c r="F1115" s="107"/>
      <c r="G1115" s="108" t="n">
        <v>0.476666666666667</v>
      </c>
    </row>
    <row r="1116" customFormat="false" ht="13.5" hidden="false" customHeight="false" outlineLevel="0" collapsed="false">
      <c r="A1116" s="106"/>
      <c r="B1116" s="67" t="s">
        <v>1035</v>
      </c>
      <c r="C1116" s="68"/>
      <c r="D1116" s="68"/>
      <c r="E1116" s="68"/>
      <c r="F1116" s="107"/>
      <c r="G1116" s="108"/>
    </row>
    <row r="1117" customFormat="false" ht="13.5" hidden="false" customHeight="false" outlineLevel="0" collapsed="false">
      <c r="A1117" s="106"/>
      <c r="B1117" s="67" t="s">
        <v>1036</v>
      </c>
      <c r="C1117" s="68"/>
      <c r="D1117" s="68"/>
      <c r="E1117" s="68"/>
      <c r="F1117" s="107"/>
      <c r="G1117" s="108"/>
    </row>
    <row r="1118" customFormat="false" ht="13.5" hidden="false" customHeight="false" outlineLevel="0" collapsed="false">
      <c r="A1118" s="106"/>
      <c r="B1118" s="67" t="s">
        <v>1037</v>
      </c>
      <c r="C1118" s="68"/>
      <c r="D1118" s="68"/>
      <c r="E1118" s="68"/>
      <c r="F1118" s="107"/>
      <c r="G1118" s="108"/>
    </row>
    <row r="1119" customFormat="false" ht="13.5" hidden="false" customHeight="false" outlineLevel="0" collapsed="false">
      <c r="A1119" s="106"/>
      <c r="B1119" s="67" t="s">
        <v>1038</v>
      </c>
      <c r="C1119" s="68"/>
      <c r="D1119" s="68"/>
      <c r="E1119" s="68"/>
      <c r="F1119" s="107"/>
      <c r="G1119" s="108"/>
    </row>
    <row r="1120" customFormat="false" ht="13.5" hidden="false" customHeight="false" outlineLevel="0" collapsed="false">
      <c r="A1120" s="106"/>
      <c r="B1120" s="67" t="s">
        <v>1039</v>
      </c>
      <c r="C1120" s="68"/>
      <c r="D1120" s="68"/>
      <c r="E1120" s="68"/>
      <c r="F1120" s="107"/>
      <c r="G1120" s="108"/>
    </row>
    <row r="1121" customFormat="false" ht="13.5" hidden="false" customHeight="false" outlineLevel="0" collapsed="false">
      <c r="A1121" s="106"/>
      <c r="B1121" s="67" t="s">
        <v>1040</v>
      </c>
      <c r="C1121" s="68"/>
      <c r="D1121" s="68"/>
      <c r="E1121" s="68"/>
      <c r="F1121" s="107"/>
      <c r="G1121" s="108"/>
    </row>
    <row r="1122" customFormat="false" ht="13.5" hidden="false" customHeight="false" outlineLevel="0" collapsed="false">
      <c r="A1122" s="106"/>
      <c r="B1122" s="67" t="s">
        <v>1041</v>
      </c>
      <c r="C1122" s="68"/>
      <c r="D1122" s="68"/>
      <c r="E1122" s="68"/>
      <c r="F1122" s="107"/>
      <c r="G1122" s="108"/>
    </row>
    <row r="1123" customFormat="false" ht="13.5" hidden="false" customHeight="false" outlineLevel="0" collapsed="false">
      <c r="A1123" s="106"/>
      <c r="B1123" s="67" t="s">
        <v>1042</v>
      </c>
      <c r="C1123" s="68"/>
      <c r="D1123" s="68"/>
      <c r="E1123" s="68"/>
      <c r="F1123" s="107"/>
      <c r="G1123" s="108"/>
    </row>
    <row r="1124" customFormat="false" ht="13.5" hidden="false" customHeight="false" outlineLevel="0" collapsed="false">
      <c r="A1124" s="106"/>
      <c r="B1124" s="67" t="s">
        <v>1043</v>
      </c>
      <c r="C1124" s="68"/>
      <c r="D1124" s="68"/>
      <c r="E1124" s="68"/>
      <c r="F1124" s="107"/>
      <c r="G1124" s="108"/>
    </row>
    <row r="1125" customFormat="false" ht="13.5" hidden="false" customHeight="false" outlineLevel="0" collapsed="false">
      <c r="A1125" s="106"/>
      <c r="B1125" s="67" t="s">
        <v>1044</v>
      </c>
      <c r="C1125" s="68"/>
      <c r="D1125" s="68"/>
      <c r="E1125" s="68"/>
      <c r="F1125" s="107"/>
      <c r="G1125" s="108"/>
    </row>
    <row r="1126" customFormat="false" ht="13.5" hidden="false" customHeight="false" outlineLevel="0" collapsed="false">
      <c r="A1126" s="106"/>
      <c r="B1126" s="67" t="s">
        <v>1045</v>
      </c>
      <c r="C1126" s="68"/>
      <c r="D1126" s="68"/>
      <c r="E1126" s="68"/>
      <c r="F1126" s="107"/>
      <c r="G1126" s="108"/>
    </row>
    <row r="1127" customFormat="false" ht="13.5" hidden="false" customHeight="false" outlineLevel="0" collapsed="false">
      <c r="A1127" s="106"/>
      <c r="B1127" s="67" t="s">
        <v>1046</v>
      </c>
      <c r="C1127" s="68"/>
      <c r="D1127" s="68"/>
      <c r="E1127" s="68"/>
      <c r="F1127" s="107"/>
      <c r="G1127" s="108"/>
    </row>
    <row r="1128" customFormat="false" ht="13.5" hidden="false" customHeight="false" outlineLevel="0" collapsed="false">
      <c r="A1128" s="106"/>
      <c r="B1128" s="67" t="s">
        <v>1047</v>
      </c>
      <c r="C1128" s="68"/>
      <c r="D1128" s="68"/>
      <c r="E1128" s="68"/>
      <c r="F1128" s="107"/>
      <c r="G1128" s="108"/>
    </row>
    <row r="1129" customFormat="false" ht="13.5" hidden="false" customHeight="false" outlineLevel="0" collapsed="false">
      <c r="A1129" s="106"/>
      <c r="B1129" s="67" t="s">
        <v>1048</v>
      </c>
      <c r="C1129" s="68"/>
      <c r="D1129" s="68"/>
      <c r="E1129" s="68"/>
      <c r="F1129" s="107"/>
      <c r="G1129" s="108"/>
    </row>
    <row r="1130" customFormat="false" ht="13.5" hidden="false" customHeight="false" outlineLevel="0" collapsed="false">
      <c r="A1130" s="106" t="s">
        <v>1049</v>
      </c>
      <c r="B1130" s="67" t="s">
        <v>50</v>
      </c>
      <c r="C1130" s="68" t="n">
        <v>27978</v>
      </c>
      <c r="D1130" s="68" t="n">
        <v>3346</v>
      </c>
      <c r="E1130" s="68" t="n">
        <v>3346</v>
      </c>
      <c r="F1130" s="107" t="n">
        <v>1</v>
      </c>
      <c r="G1130" s="108" t="n">
        <v>0.104210788588514</v>
      </c>
    </row>
    <row r="1131" customFormat="false" ht="13.5" hidden="false" customHeight="false" outlineLevel="0" collapsed="false">
      <c r="A1131" s="106"/>
      <c r="B1131" s="67" t="s">
        <v>1050</v>
      </c>
      <c r="C1131" s="68" t="n">
        <v>27978</v>
      </c>
      <c r="D1131" s="68" t="n">
        <v>3346</v>
      </c>
      <c r="E1131" s="68" t="n">
        <v>3346</v>
      </c>
      <c r="F1131" s="107" t="n">
        <v>1</v>
      </c>
      <c r="G1131" s="108" t="n">
        <v>0.104210788588514</v>
      </c>
    </row>
    <row r="1132" customFormat="false" ht="13.5" hidden="false" customHeight="false" outlineLevel="0" collapsed="false">
      <c r="A1132" s="106"/>
      <c r="B1132" s="67" t="s">
        <v>1051</v>
      </c>
      <c r="C1132" s="68" t="n">
        <v>27978</v>
      </c>
      <c r="D1132" s="68" t="n">
        <v>3346</v>
      </c>
      <c r="E1132" s="68" t="n">
        <v>565</v>
      </c>
      <c r="F1132" s="107" t="n">
        <v>0.168858338314405</v>
      </c>
      <c r="G1132" s="108" t="n">
        <v>0.0943396226415094</v>
      </c>
    </row>
    <row r="1133" customFormat="false" ht="13.5" hidden="false" customHeight="false" outlineLevel="0" collapsed="false">
      <c r="A1133" s="106"/>
      <c r="B1133" s="67" t="s">
        <v>1054</v>
      </c>
      <c r="C1133" s="68"/>
      <c r="D1133" s="68"/>
      <c r="E1133" s="68" t="n">
        <v>2781</v>
      </c>
      <c r="F1133" s="107"/>
      <c r="G1133" s="108" t="n">
        <v>0.10647421417359</v>
      </c>
    </row>
    <row r="1134" customFormat="false" ht="13.5" hidden="false" customHeight="false" outlineLevel="0" collapsed="false">
      <c r="A1134" s="106" t="s">
        <v>1055</v>
      </c>
      <c r="B1134" s="67" t="s">
        <v>52</v>
      </c>
      <c r="C1134" s="68" t="n">
        <v>132</v>
      </c>
      <c r="D1134" s="68"/>
      <c r="E1134" s="68"/>
      <c r="F1134" s="107"/>
      <c r="G1134" s="108" t="n">
        <v>0</v>
      </c>
    </row>
    <row r="1135" customFormat="false" ht="13.5" hidden="false" customHeight="false" outlineLevel="0" collapsed="false">
      <c r="A1135" s="106"/>
      <c r="B1135" s="67" t="s">
        <v>1056</v>
      </c>
      <c r="C1135" s="68" t="n">
        <v>132</v>
      </c>
      <c r="D1135" s="68"/>
      <c r="E1135" s="68"/>
      <c r="F1135" s="107"/>
      <c r="G1135" s="108" t="n">
        <v>0</v>
      </c>
    </row>
    <row r="1136" customFormat="false" ht="13.5" hidden="false" customHeight="false" outlineLevel="0" collapsed="false">
      <c r="A1136" s="106" t="s">
        <v>1057</v>
      </c>
      <c r="B1136" s="67" t="s">
        <v>1058</v>
      </c>
      <c r="C1136" s="68"/>
      <c r="D1136" s="68" t="n">
        <v>2425</v>
      </c>
      <c r="E1136" s="68"/>
      <c r="F1136" s="107" t="n">
        <v>0</v>
      </c>
      <c r="G1136" s="108"/>
    </row>
    <row r="1137" customFormat="false" ht="13.5" hidden="false" customHeight="false" outlineLevel="0" collapsed="false">
      <c r="A1137" s="106"/>
      <c r="B1137" s="67" t="s">
        <v>1059</v>
      </c>
      <c r="C1137" s="68"/>
      <c r="D1137" s="68" t="n">
        <v>2425</v>
      </c>
      <c r="E1137" s="68"/>
      <c r="F1137" s="107" t="n">
        <v>0</v>
      </c>
      <c r="G1137" s="108"/>
    </row>
    <row r="1138" customFormat="false" ht="13.5" hidden="false" customHeight="false" outlineLevel="0" collapsed="false">
      <c r="A1138" s="106"/>
      <c r="B1138" s="67" t="s">
        <v>1060</v>
      </c>
      <c r="C1138" s="68"/>
      <c r="D1138" s="68" t="n">
        <v>2425</v>
      </c>
      <c r="E1138" s="68"/>
      <c r="F1138" s="107" t="n">
        <v>0</v>
      </c>
      <c r="G1138" s="108"/>
    </row>
    <row r="1139" customFormat="false" ht="13.5" hidden="false" customHeight="false" outlineLevel="0" collapsed="false">
      <c r="A1139" s="10"/>
      <c r="B1139" s="115" t="s">
        <v>1061</v>
      </c>
      <c r="C1139" s="68" t="n">
        <v>274672</v>
      </c>
      <c r="D1139" s="68" t="n">
        <v>277428</v>
      </c>
      <c r="E1139" s="68" t="n">
        <v>258335</v>
      </c>
      <c r="F1139" s="107" t="n">
        <v>0.93117854001759</v>
      </c>
      <c r="G1139" s="108" t="n">
        <v>0.937848287379064</v>
      </c>
    </row>
    <row r="1189" customFormat="false" ht="38.1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09722222222222" right="0.709722222222222" top="0.3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33.75"/>
    <col collapsed="false" customWidth="true" hidden="false" outlineLevel="0" max="3" min="3" style="56" width="14.62"/>
    <col collapsed="false" customWidth="true" hidden="false" outlineLevel="0" max="4" min="4" style="56" width="19.49"/>
    <col collapsed="false" customWidth="false" hidden="false" outlineLevel="0" max="257" min="5" style="56" width="8.99"/>
  </cols>
  <sheetData>
    <row r="1" customFormat="false" ht="36" hidden="false" customHeight="true" outlineLevel="0" collapsed="false">
      <c r="B1" s="1" t="s">
        <v>1085</v>
      </c>
      <c r="C1" s="1"/>
      <c r="D1" s="1"/>
      <c r="E1" s="39"/>
    </row>
    <row r="2" customFormat="false" ht="15" hidden="false" customHeight="true" outlineLevel="0" collapsed="false">
      <c r="B2" s="2" t="s">
        <v>1</v>
      </c>
      <c r="C2" s="2"/>
      <c r="D2" s="2"/>
      <c r="E2" s="39"/>
    </row>
    <row r="3" customFormat="false" ht="18.75" hidden="false" customHeight="true" outlineLevel="0" collapsed="false">
      <c r="A3" s="116" t="s">
        <v>82</v>
      </c>
      <c r="B3" s="28" t="s">
        <v>4</v>
      </c>
      <c r="C3" s="28" t="s">
        <v>6</v>
      </c>
      <c r="D3" s="28" t="s">
        <v>83</v>
      </c>
      <c r="E3" s="39"/>
    </row>
    <row r="4" customFormat="false" ht="13.5" hidden="false" customHeight="false" outlineLevel="0" collapsed="false">
      <c r="A4" s="117" t="s">
        <v>84</v>
      </c>
      <c r="B4" s="118" t="s">
        <v>1086</v>
      </c>
      <c r="C4" s="20" t="n">
        <v>46784</v>
      </c>
      <c r="D4" s="119" t="n">
        <v>1.74560650721988</v>
      </c>
      <c r="E4" s="39"/>
    </row>
    <row r="5" customFormat="false" ht="13.5" hidden="false" customHeight="false" outlineLevel="0" collapsed="false">
      <c r="A5" s="73"/>
      <c r="B5" s="46" t="s">
        <v>1087</v>
      </c>
      <c r="C5" s="120" t="n">
        <v>7528</v>
      </c>
      <c r="D5" s="119" t="n">
        <v>1</v>
      </c>
      <c r="E5" s="39"/>
    </row>
    <row r="6" customFormat="false" ht="13.5" hidden="false" customHeight="false" outlineLevel="0" collapsed="false">
      <c r="A6" s="73"/>
      <c r="B6" s="46" t="s">
        <v>1088</v>
      </c>
      <c r="C6" s="47"/>
      <c r="D6" s="119"/>
      <c r="E6" s="39"/>
    </row>
    <row r="7" customFormat="false" ht="13.5" hidden="false" customHeight="false" outlineLevel="0" collapsed="false">
      <c r="A7" s="73"/>
      <c r="B7" s="46" t="s">
        <v>1089</v>
      </c>
      <c r="C7" s="47" t="n">
        <v>19160</v>
      </c>
      <c r="D7" s="119" t="n">
        <v>0.994136875421574</v>
      </c>
      <c r="E7" s="39"/>
    </row>
    <row r="8" customFormat="false" ht="13.5" hidden="false" customHeight="false" outlineLevel="0" collapsed="false">
      <c r="A8" s="73"/>
      <c r="B8" s="48" t="s">
        <v>1090</v>
      </c>
      <c r="C8" s="47" t="n">
        <v>113</v>
      </c>
      <c r="D8" s="119"/>
      <c r="E8" s="39"/>
    </row>
    <row r="9" customFormat="false" ht="13.5" hidden="false" customHeight="false" outlineLevel="0" collapsed="false">
      <c r="A9" s="73"/>
      <c r="B9" s="46" t="s">
        <v>1091</v>
      </c>
      <c r="C9" s="47" t="n">
        <v>19983</v>
      </c>
      <c r="D9" s="119"/>
      <c r="E9" s="39"/>
    </row>
    <row r="10" customFormat="false" ht="13.5" hidden="false" customHeight="false" outlineLevel="0" collapsed="false">
      <c r="A10" s="73"/>
      <c r="B10" s="46" t="s">
        <v>1092</v>
      </c>
      <c r="C10" s="47"/>
      <c r="D10" s="119"/>
      <c r="E10" s="39"/>
    </row>
    <row r="11" customFormat="false" ht="13.5" hidden="false" customHeight="false" outlineLevel="0" collapsed="false">
      <c r="A11" s="117" t="s">
        <v>92</v>
      </c>
      <c r="B11" s="118" t="s">
        <v>1093</v>
      </c>
      <c r="C11" s="20" t="n">
        <v>735573</v>
      </c>
      <c r="D11" s="119" t="n">
        <v>0.911472634991128</v>
      </c>
      <c r="E11" s="39"/>
    </row>
    <row r="12" customFormat="false" ht="13.5" hidden="false" customHeight="false" outlineLevel="0" collapsed="false">
      <c r="A12" s="73"/>
      <c r="B12" s="46" t="s">
        <v>1094</v>
      </c>
      <c r="C12" s="47" t="n">
        <v>22658</v>
      </c>
      <c r="D12" s="119" t="n">
        <v>1</v>
      </c>
      <c r="E12" s="39"/>
    </row>
    <row r="13" customFormat="false" ht="13.5" hidden="false" customHeight="false" outlineLevel="0" collapsed="false">
      <c r="A13" s="73"/>
      <c r="B13" s="46" t="s">
        <v>1095</v>
      </c>
      <c r="C13" s="47" t="n">
        <v>197052</v>
      </c>
      <c r="D13" s="119" t="n">
        <v>1.06557217481587</v>
      </c>
      <c r="E13" s="39"/>
    </row>
    <row r="14" customFormat="false" ht="13.5" hidden="false" customHeight="false" outlineLevel="0" collapsed="false">
      <c r="A14" s="73"/>
      <c r="B14" s="46" t="s">
        <v>1096</v>
      </c>
      <c r="C14" s="47" t="n">
        <v>53407</v>
      </c>
      <c r="D14" s="119" t="n">
        <v>1.26260668100901</v>
      </c>
      <c r="E14" s="39"/>
    </row>
    <row r="15" customFormat="false" ht="13.5" hidden="false" customHeight="false" outlineLevel="0" collapsed="false">
      <c r="A15" s="73"/>
      <c r="B15" s="46" t="s">
        <v>1097</v>
      </c>
      <c r="C15" s="47" t="n">
        <v>23957</v>
      </c>
      <c r="D15" s="119" t="n">
        <v>0.754884043357701</v>
      </c>
      <c r="E15" s="39"/>
    </row>
    <row r="16" customFormat="false" ht="13.5" hidden="false" customHeight="false" outlineLevel="0" collapsed="false">
      <c r="A16" s="73"/>
      <c r="B16" s="46" t="s">
        <v>1098</v>
      </c>
      <c r="C16" s="47"/>
      <c r="D16" s="119"/>
      <c r="E16" s="39"/>
    </row>
    <row r="17" customFormat="false" ht="13.5" hidden="false" customHeight="false" outlineLevel="0" collapsed="false">
      <c r="A17" s="73"/>
      <c r="B17" s="46" t="s">
        <v>1099</v>
      </c>
      <c r="C17" s="47" t="n">
        <v>8689</v>
      </c>
      <c r="D17" s="119" t="n">
        <v>1</v>
      </c>
      <c r="E17" s="39"/>
    </row>
    <row r="18" customFormat="false" ht="13.5" hidden="false" customHeight="false" outlineLevel="0" collapsed="false">
      <c r="A18" s="73"/>
      <c r="B18" s="46" t="s">
        <v>1100</v>
      </c>
      <c r="C18" s="47"/>
      <c r="D18" s="119"/>
      <c r="E18" s="39"/>
    </row>
    <row r="19" customFormat="false" ht="13.5" hidden="false" customHeight="false" outlineLevel="0" collapsed="false">
      <c r="A19" s="73"/>
      <c r="B19" s="46" t="s">
        <v>1101</v>
      </c>
      <c r="C19" s="47" t="n">
        <v>8292</v>
      </c>
      <c r="D19" s="119" t="n">
        <v>0.658043012459329</v>
      </c>
      <c r="E19" s="39"/>
    </row>
    <row r="20" customFormat="false" ht="13.5" hidden="false" customHeight="false" outlineLevel="0" collapsed="false">
      <c r="A20" s="73"/>
      <c r="B20" s="46" t="s">
        <v>1102</v>
      </c>
      <c r="C20" s="47" t="n">
        <v>77076</v>
      </c>
      <c r="D20" s="119" t="n">
        <v>0.967647169598132</v>
      </c>
      <c r="E20" s="39"/>
    </row>
    <row r="21" customFormat="false" ht="13.5" hidden="false" customHeight="false" outlineLevel="0" collapsed="false">
      <c r="A21" s="73"/>
      <c r="B21" s="46" t="s">
        <v>1103</v>
      </c>
      <c r="C21" s="47" t="n">
        <v>44297</v>
      </c>
      <c r="D21" s="119" t="n">
        <v>0.372964553338385</v>
      </c>
      <c r="E21" s="39"/>
    </row>
    <row r="22" customFormat="false" ht="13.5" hidden="false" customHeight="false" outlineLevel="0" collapsed="false">
      <c r="A22" s="73"/>
      <c r="B22" s="46" t="s">
        <v>1104</v>
      </c>
      <c r="C22" s="47" t="n">
        <v>81649</v>
      </c>
      <c r="D22" s="119" t="n">
        <v>0.823722281632735</v>
      </c>
      <c r="E22" s="39"/>
    </row>
    <row r="23" customFormat="false" ht="13.5" hidden="false" customHeight="false" outlineLevel="0" collapsed="false">
      <c r="A23" s="73"/>
      <c r="B23" s="46" t="s">
        <v>1105</v>
      </c>
      <c r="C23" s="47" t="n">
        <v>12415</v>
      </c>
      <c r="D23" s="119" t="n">
        <v>0.488914267711574</v>
      </c>
      <c r="E23" s="39"/>
    </row>
    <row r="24" customFormat="false" ht="13.5" hidden="false" customHeight="false" outlineLevel="0" collapsed="false">
      <c r="A24" s="73"/>
      <c r="B24" s="51" t="s">
        <v>1106</v>
      </c>
      <c r="C24" s="47" t="n">
        <v>2845</v>
      </c>
      <c r="D24" s="119" t="n">
        <v>2.23487824037706</v>
      </c>
      <c r="E24" s="39"/>
    </row>
    <row r="25" customFormat="false" ht="13.5" hidden="false" customHeight="false" outlineLevel="0" collapsed="false">
      <c r="A25" s="73"/>
      <c r="B25" s="46" t="s">
        <v>1107</v>
      </c>
      <c r="C25" s="47" t="n">
        <v>30603</v>
      </c>
      <c r="D25" s="119" t="n">
        <v>1.34100170895228</v>
      </c>
      <c r="E25" s="39"/>
    </row>
    <row r="26" customFormat="false" ht="13.5" hidden="false" customHeight="false" outlineLevel="0" collapsed="false">
      <c r="A26" s="73"/>
      <c r="B26" s="52" t="s">
        <v>1108</v>
      </c>
      <c r="C26" s="47" t="n">
        <v>89751</v>
      </c>
      <c r="D26" s="119" t="n">
        <v>0.977935407949791</v>
      </c>
      <c r="E26" s="39"/>
    </row>
    <row r="27" customFormat="false" ht="13.5" hidden="false" customHeight="false" outlineLevel="0" collapsed="false">
      <c r="A27" s="73"/>
      <c r="B27" s="52" t="s">
        <v>1109</v>
      </c>
      <c r="C27" s="47"/>
      <c r="D27" s="119"/>
      <c r="E27" s="39"/>
    </row>
    <row r="28" customFormat="false" ht="13.5" hidden="false" customHeight="false" outlineLevel="0" collapsed="false">
      <c r="A28" s="73"/>
      <c r="B28" s="52" t="s">
        <v>1110</v>
      </c>
      <c r="C28" s="47" t="n">
        <v>19740</v>
      </c>
      <c r="D28" s="119" t="n">
        <v>0.314907872696817</v>
      </c>
      <c r="E28" s="39"/>
    </row>
    <row r="29" customFormat="false" ht="13.5" hidden="false" customHeight="false" outlineLevel="0" collapsed="false">
      <c r="A29" s="73"/>
      <c r="B29" s="52" t="s">
        <v>1111</v>
      </c>
      <c r="C29" s="47"/>
      <c r="D29" s="119"/>
      <c r="E29" s="39"/>
    </row>
    <row r="30" customFormat="false" ht="13.5" hidden="false" customHeight="false" outlineLevel="0" collapsed="false">
      <c r="A30" s="73"/>
      <c r="B30" s="52" t="s">
        <v>1112</v>
      </c>
      <c r="C30" s="47" t="n">
        <v>51330</v>
      </c>
      <c r="D30" s="119"/>
      <c r="E30" s="39"/>
    </row>
    <row r="31" customFormat="false" ht="13.5" hidden="false" customHeight="false" outlineLevel="0" collapsed="false">
      <c r="A31" s="73"/>
      <c r="B31" s="52" t="s">
        <v>1113</v>
      </c>
      <c r="C31" s="47" t="n">
        <v>11812</v>
      </c>
      <c r="D31" s="119" t="n">
        <v>4.51874521805662</v>
      </c>
      <c r="E31" s="39"/>
    </row>
    <row r="32" customFormat="false" ht="13.5" hidden="false" customHeight="false" outlineLevel="0" collapsed="false">
      <c r="A32" s="117" t="s">
        <v>131</v>
      </c>
      <c r="B32" s="118" t="s">
        <v>1114</v>
      </c>
      <c r="C32" s="20" t="n">
        <v>722077</v>
      </c>
      <c r="D32" s="119" t="n">
        <v>1.17316087649493</v>
      </c>
      <c r="E32" s="39"/>
    </row>
    <row r="33" customFormat="false" ht="13.5" hidden="false" customHeight="false" outlineLevel="0" collapsed="false">
      <c r="A33" s="121" t="s">
        <v>1115</v>
      </c>
      <c r="B33" s="7" t="s">
        <v>114</v>
      </c>
      <c r="C33" s="47" t="n">
        <v>11209</v>
      </c>
      <c r="D33" s="119" t="n">
        <v>0.877142186399562</v>
      </c>
      <c r="E33" s="39"/>
    </row>
    <row r="34" customFormat="false" ht="13.5" hidden="false" customHeight="false" outlineLevel="0" collapsed="false">
      <c r="A34" s="73"/>
      <c r="B34" s="7" t="s">
        <v>115</v>
      </c>
      <c r="C34" s="47" t="n">
        <v>41927</v>
      </c>
      <c r="D34" s="119" t="n">
        <v>0.952345258375923</v>
      </c>
      <c r="E34" s="39"/>
    </row>
    <row r="35" customFormat="false" ht="13.5" hidden="false" customHeight="false" outlineLevel="0" collapsed="false">
      <c r="A35" s="73"/>
      <c r="B35" s="7" t="s">
        <v>116</v>
      </c>
      <c r="C35" s="47" t="n">
        <v>5597</v>
      </c>
      <c r="D35" s="119" t="n">
        <v>1.03475688667036</v>
      </c>
      <c r="E35" s="39"/>
    </row>
    <row r="36" customFormat="false" ht="13.5" hidden="false" customHeight="false" outlineLevel="0" collapsed="false">
      <c r="A36" s="73"/>
      <c r="B36" s="7" t="s">
        <v>117</v>
      </c>
      <c r="C36" s="47" t="n">
        <v>9327</v>
      </c>
      <c r="D36" s="119" t="n">
        <v>1.27122802235246</v>
      </c>
      <c r="E36" s="39"/>
    </row>
    <row r="37" customFormat="false" ht="13.5" hidden="false" customHeight="false" outlineLevel="0" collapsed="false">
      <c r="A37" s="73"/>
      <c r="B37" s="7" t="s">
        <v>118</v>
      </c>
      <c r="C37" s="47" t="n">
        <v>115683</v>
      </c>
      <c r="D37" s="119" t="n">
        <v>3.12876616000433</v>
      </c>
      <c r="E37" s="39"/>
    </row>
    <row r="38" customFormat="false" ht="13.5" hidden="false" customHeight="false" outlineLevel="0" collapsed="false">
      <c r="A38" s="73"/>
      <c r="B38" s="7" t="s">
        <v>119</v>
      </c>
      <c r="C38" s="47" t="n">
        <v>66906</v>
      </c>
      <c r="D38" s="119" t="n">
        <v>1.78135733113235</v>
      </c>
      <c r="E38" s="39"/>
    </row>
    <row r="39" customFormat="false" ht="13.5" hidden="false" customHeight="false" outlineLevel="0" collapsed="false">
      <c r="A39" s="73"/>
      <c r="B39" s="7" t="s">
        <v>120</v>
      </c>
      <c r="C39" s="47" t="n">
        <v>44511</v>
      </c>
      <c r="D39" s="119" t="n">
        <v>0.572223793484689</v>
      </c>
      <c r="E39" s="39"/>
    </row>
    <row r="40" customFormat="false" ht="13.5" hidden="false" customHeight="false" outlineLevel="0" collapsed="false">
      <c r="A40" s="73"/>
      <c r="B40" s="7" t="s">
        <v>121</v>
      </c>
      <c r="C40" s="47" t="n">
        <v>13666</v>
      </c>
      <c r="D40" s="119" t="n">
        <v>1.12440348856344</v>
      </c>
      <c r="E40" s="39"/>
    </row>
    <row r="41" customFormat="false" ht="13.5" hidden="false" customHeight="false" outlineLevel="0" collapsed="false">
      <c r="A41" s="73"/>
      <c r="B41" s="7" t="s">
        <v>122</v>
      </c>
      <c r="C41" s="47" t="n">
        <v>200015</v>
      </c>
      <c r="D41" s="119" t="n">
        <v>1.00903523286787</v>
      </c>
      <c r="E41" s="39"/>
    </row>
    <row r="42" customFormat="false" ht="13.5" hidden="false" customHeight="false" outlineLevel="0" collapsed="false">
      <c r="A42" s="73"/>
      <c r="B42" s="7" t="s">
        <v>123</v>
      </c>
      <c r="C42" s="47" t="n">
        <v>50796</v>
      </c>
      <c r="D42" s="119" t="n">
        <v>0.81229411200307</v>
      </c>
      <c r="E42" s="39"/>
    </row>
    <row r="43" customFormat="false" ht="13.5" hidden="false" customHeight="false" outlineLevel="0" collapsed="false">
      <c r="A43" s="73"/>
      <c r="B43" s="7" t="s">
        <v>124</v>
      </c>
      <c r="C43" s="47" t="n">
        <v>18597</v>
      </c>
      <c r="D43" s="119" t="n">
        <v>1.0118613635127</v>
      </c>
      <c r="E43" s="39"/>
    </row>
    <row r="44" customFormat="false" ht="13.5" hidden="false" customHeight="false" outlineLevel="0" collapsed="false">
      <c r="A44" s="73"/>
      <c r="B44" s="7" t="s">
        <v>125</v>
      </c>
      <c r="C44" s="47" t="n">
        <v>3478</v>
      </c>
      <c r="D44" s="119" t="n">
        <v>0.420454545454545</v>
      </c>
      <c r="E44" s="39"/>
    </row>
    <row r="45" customFormat="false" ht="13.5" hidden="false" customHeight="false" outlineLevel="0" collapsed="false">
      <c r="A45" s="73"/>
      <c r="B45" s="7" t="s">
        <v>126</v>
      </c>
      <c r="C45" s="47" t="n">
        <v>20</v>
      </c>
      <c r="D45" s="119" t="n">
        <v>0.138888888888889</v>
      </c>
      <c r="E45" s="39"/>
    </row>
    <row r="46" customFormat="false" ht="13.5" hidden="false" customHeight="false" outlineLevel="0" collapsed="false">
      <c r="A46" s="73"/>
      <c r="B46" s="7" t="s">
        <v>127</v>
      </c>
      <c r="C46" s="47" t="n">
        <v>29300</v>
      </c>
      <c r="D46" s="119" t="n">
        <v>1.38836239575436</v>
      </c>
      <c r="E46" s="39"/>
    </row>
    <row r="47" customFormat="false" ht="13.5" hidden="false" customHeight="false" outlineLevel="0" collapsed="false">
      <c r="A47" s="73"/>
      <c r="B47" s="7" t="s">
        <v>128</v>
      </c>
      <c r="C47" s="47" t="n">
        <v>102860</v>
      </c>
      <c r="D47" s="119" t="n">
        <v>1.5577767681357</v>
      </c>
      <c r="E47" s="39"/>
    </row>
    <row r="48" customFormat="false" ht="13.5" hidden="false" customHeight="false" outlineLevel="0" collapsed="false">
      <c r="A48" s="73"/>
      <c r="B48" s="7" t="s">
        <v>129</v>
      </c>
      <c r="C48" s="47" t="n">
        <v>3036</v>
      </c>
      <c r="D48" s="119" t="n">
        <v>3.09480122324159</v>
      </c>
      <c r="E48" s="39"/>
    </row>
    <row r="49" customFormat="false" ht="13.5" hidden="false" customHeight="false" outlineLevel="0" collapsed="false">
      <c r="A49" s="73"/>
      <c r="B49" s="7" t="s">
        <v>1116</v>
      </c>
      <c r="C49" s="47"/>
      <c r="D49" s="119" t="n">
        <v>0</v>
      </c>
      <c r="E49" s="39"/>
    </row>
    <row r="50" customFormat="false" ht="13.5" hidden="false" customHeight="false" outlineLevel="0" collapsed="false">
      <c r="A50" s="117" t="s">
        <v>133</v>
      </c>
      <c r="B50" s="79" t="s">
        <v>1117</v>
      </c>
      <c r="C50" s="122" t="n">
        <f aca="false">C32+C11+C4</f>
        <v>1504434</v>
      </c>
      <c r="D50" s="119" t="n">
        <v>1.03803178607258</v>
      </c>
      <c r="E50" s="39"/>
    </row>
    <row r="51" customFormat="false" ht="13.5" hidden="false" customHeight="false" outlineLevel="0" collapsed="false">
      <c r="B51" s="39"/>
      <c r="C51" s="39"/>
      <c r="D51" s="39"/>
      <c r="E51" s="39"/>
    </row>
  </sheetData>
  <mergeCells count="2">
    <mergeCell ref="B1:D1"/>
    <mergeCell ref="B2:D2"/>
  </mergeCells>
  <printOptions headings="false" gridLines="false" gridLinesSet="true" horizontalCentered="false" verticalCentered="false"/>
  <pageMargins left="0.829861111111111" right="0.429861111111111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2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2.62"/>
    <col collapsed="false" customWidth="true" hidden="false" outlineLevel="0" max="3" min="3" style="0" width="12.25"/>
    <col collapsed="false" customWidth="true" hidden="false" outlineLevel="0" max="4" min="4" style="0" width="7.99"/>
    <col collapsed="false" customWidth="true" hidden="false" outlineLevel="0" max="5" min="5" style="0" width="13.99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0" width="9.36"/>
  </cols>
  <sheetData>
    <row r="1" customFormat="false" ht="36" hidden="false" customHeight="true" outlineLevel="0" collapsed="false">
      <c r="A1" s="123"/>
      <c r="B1" s="1" t="s">
        <v>1118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96"/>
      <c r="B2" s="124" t="s">
        <v>1119</v>
      </c>
      <c r="C2" s="124"/>
      <c r="D2" s="124"/>
      <c r="E2" s="96"/>
      <c r="G2" s="125" t="s">
        <v>1120</v>
      </c>
    </row>
    <row r="3" customFormat="false" ht="13.5" hidden="false" customHeight="false" outlineLevel="0" collapsed="false">
      <c r="B3" s="19" t="s">
        <v>1121</v>
      </c>
      <c r="C3" s="126" t="s">
        <v>6</v>
      </c>
      <c r="D3" s="54" t="s">
        <v>10</v>
      </c>
      <c r="E3" s="126" t="s">
        <v>1073</v>
      </c>
      <c r="F3" s="126" t="s">
        <v>1122</v>
      </c>
      <c r="G3" s="126" t="s">
        <v>1123</v>
      </c>
    </row>
    <row r="4" customFormat="false" ht="13.5" hidden="false" customHeight="false" outlineLevel="0" collapsed="false">
      <c r="B4" s="28" t="s">
        <v>1124</v>
      </c>
      <c r="C4" s="47" t="n">
        <v>198294</v>
      </c>
      <c r="D4" s="47"/>
      <c r="E4" s="47" t="n">
        <v>18669</v>
      </c>
      <c r="F4" s="47" t="n">
        <v>74490</v>
      </c>
      <c r="G4" s="47" t="n">
        <v>105135</v>
      </c>
    </row>
    <row r="5" customFormat="false" ht="13.5" hidden="false" customHeight="false" outlineLevel="0" collapsed="false">
      <c r="B5" s="28" t="s">
        <v>1125</v>
      </c>
      <c r="C5" s="47" t="n">
        <v>143713</v>
      </c>
      <c r="D5" s="47"/>
      <c r="E5" s="47" t="n">
        <v>2622</v>
      </c>
      <c r="F5" s="47" t="n">
        <v>63878</v>
      </c>
      <c r="G5" s="47" t="n">
        <v>77213</v>
      </c>
    </row>
    <row r="6" customFormat="false" ht="13.5" hidden="false" customHeight="false" outlineLevel="0" collapsed="false">
      <c r="B6" s="28" t="s">
        <v>1126</v>
      </c>
      <c r="C6" s="47" t="n">
        <v>126496</v>
      </c>
      <c r="D6" s="47"/>
      <c r="E6" s="47" t="n">
        <v>2530</v>
      </c>
      <c r="F6" s="47" t="n">
        <v>68864</v>
      </c>
      <c r="G6" s="47" t="n">
        <v>55102</v>
      </c>
    </row>
    <row r="7" customFormat="false" ht="13.5" hidden="false" customHeight="false" outlineLevel="0" collapsed="false">
      <c r="B7" s="28" t="s">
        <v>1127</v>
      </c>
      <c r="C7" s="47" t="n">
        <v>141702</v>
      </c>
      <c r="D7" s="47"/>
      <c r="E7" s="47" t="n">
        <v>2928</v>
      </c>
      <c r="F7" s="47" t="n">
        <v>70833</v>
      </c>
      <c r="G7" s="47" t="n">
        <v>67941</v>
      </c>
    </row>
    <row r="8" customFormat="false" ht="13.5" hidden="false" customHeight="false" outlineLevel="0" collapsed="false">
      <c r="B8" s="28" t="s">
        <v>1128</v>
      </c>
      <c r="C8" s="47" t="n">
        <v>135626</v>
      </c>
      <c r="D8" s="47"/>
      <c r="E8" s="47" t="n">
        <v>2176</v>
      </c>
      <c r="F8" s="47" t="n">
        <v>77758</v>
      </c>
      <c r="G8" s="47" t="n">
        <v>55692</v>
      </c>
    </row>
    <row r="9" customFormat="false" ht="13.5" hidden="false" customHeight="false" outlineLevel="0" collapsed="false">
      <c r="B9" s="28" t="s">
        <v>1129</v>
      </c>
      <c r="C9" s="47" t="n">
        <v>167443</v>
      </c>
      <c r="D9" s="47"/>
      <c r="E9" s="47" t="n">
        <v>2819</v>
      </c>
      <c r="F9" s="47" t="n">
        <v>84611</v>
      </c>
      <c r="G9" s="47" t="n">
        <v>80013</v>
      </c>
    </row>
    <row r="10" customFormat="false" ht="13.5" hidden="false" customHeight="false" outlineLevel="0" collapsed="false">
      <c r="B10" s="28" t="s">
        <v>1130</v>
      </c>
      <c r="C10" s="47" t="n">
        <v>101998</v>
      </c>
      <c r="D10" s="47"/>
      <c r="E10" s="47" t="n">
        <v>2155</v>
      </c>
      <c r="F10" s="47" t="n">
        <v>50469</v>
      </c>
      <c r="G10" s="47" t="n">
        <v>49374</v>
      </c>
    </row>
    <row r="11" customFormat="false" ht="13.5" hidden="false" customHeight="false" outlineLevel="0" collapsed="false">
      <c r="B11" s="28" t="s">
        <v>1131</v>
      </c>
      <c r="C11" s="47" t="n">
        <v>141303</v>
      </c>
      <c r="D11" s="47"/>
      <c r="E11" s="47" t="n">
        <v>3267</v>
      </c>
      <c r="F11" s="47" t="n">
        <v>72595</v>
      </c>
      <c r="G11" s="47" t="n">
        <v>65441</v>
      </c>
    </row>
    <row r="12" customFormat="false" ht="13.5" hidden="false" customHeight="false" outlineLevel="0" collapsed="false">
      <c r="B12" s="28" t="s">
        <v>1132</v>
      </c>
      <c r="C12" s="47" t="n">
        <v>170135</v>
      </c>
      <c r="D12" s="47"/>
      <c r="E12" s="47" t="n">
        <v>2850</v>
      </c>
      <c r="F12" s="47" t="n">
        <v>81018</v>
      </c>
      <c r="G12" s="47" t="n">
        <v>86267</v>
      </c>
    </row>
    <row r="13" customFormat="false" ht="13.5" hidden="false" customHeight="false" outlineLevel="0" collapsed="false">
      <c r="B13" s="28" t="s">
        <v>1133</v>
      </c>
      <c r="C13" s="47" t="n">
        <v>177724</v>
      </c>
      <c r="D13" s="47"/>
      <c r="E13" s="47" t="n">
        <v>6768</v>
      </c>
      <c r="F13" s="47" t="n">
        <v>91057</v>
      </c>
      <c r="G13" s="47" t="n">
        <v>79899</v>
      </c>
    </row>
    <row r="14" customFormat="false" ht="13.5" hidden="false" customHeight="false" outlineLevel="0" collapsed="false">
      <c r="B14" s="28"/>
      <c r="C14" s="47"/>
      <c r="D14" s="47"/>
      <c r="E14" s="47"/>
      <c r="F14" s="47"/>
      <c r="G14" s="47"/>
    </row>
    <row r="15" customFormat="false" ht="13.5" hidden="false" customHeight="false" outlineLevel="0" collapsed="false">
      <c r="B15" s="28"/>
      <c r="C15" s="47"/>
      <c r="D15" s="47"/>
      <c r="E15" s="47"/>
      <c r="F15" s="47"/>
      <c r="G15" s="47"/>
    </row>
    <row r="16" customFormat="false" ht="13.5" hidden="false" customHeight="false" outlineLevel="0" collapsed="false">
      <c r="B16" s="28"/>
      <c r="C16" s="47"/>
      <c r="D16" s="47"/>
      <c r="E16" s="47"/>
      <c r="F16" s="47"/>
      <c r="G16" s="47"/>
    </row>
    <row r="17" customFormat="false" ht="13.5" hidden="false" customHeight="false" outlineLevel="0" collapsed="false">
      <c r="B17" s="28"/>
      <c r="C17" s="47"/>
      <c r="D17" s="47"/>
      <c r="E17" s="47"/>
      <c r="F17" s="47"/>
      <c r="G17" s="47"/>
    </row>
    <row r="18" customFormat="false" ht="13.5" hidden="false" customHeight="false" outlineLevel="0" collapsed="false">
      <c r="B18" s="28"/>
      <c r="C18" s="47"/>
      <c r="D18" s="47"/>
      <c r="E18" s="47"/>
      <c r="F18" s="47"/>
      <c r="G18" s="47"/>
    </row>
    <row r="19" customFormat="false" ht="13.5" hidden="false" customHeight="false" outlineLevel="0" collapsed="false">
      <c r="B19" s="28"/>
      <c r="C19" s="47"/>
      <c r="D19" s="47"/>
      <c r="E19" s="47"/>
      <c r="F19" s="47"/>
      <c r="G19" s="47"/>
    </row>
    <row r="20" customFormat="false" ht="13.5" hidden="false" customHeight="false" outlineLevel="0" collapsed="false">
      <c r="B20" s="28"/>
      <c r="C20" s="47"/>
      <c r="D20" s="47"/>
      <c r="E20" s="47"/>
      <c r="F20" s="47"/>
      <c r="G20" s="47"/>
    </row>
    <row r="21" customFormat="false" ht="13.5" hidden="false" customHeight="false" outlineLevel="0" collapsed="false">
      <c r="B21" s="19" t="s">
        <v>1134</v>
      </c>
      <c r="C21" s="20" t="n">
        <f aca="false">SUM(C4:C20)</f>
        <v>1504434</v>
      </c>
      <c r="D21" s="20"/>
      <c r="E21" s="20" t="n">
        <f aca="false">SUM(E4:E20)</f>
        <v>46784</v>
      </c>
      <c r="F21" s="20" t="n">
        <f aca="false">SUM(F4:F20)</f>
        <v>735573</v>
      </c>
      <c r="G21" s="20" t="n">
        <f aca="false">SUM(G4:G20)</f>
        <v>722077</v>
      </c>
    </row>
  </sheetData>
  <mergeCells count="2">
    <mergeCell ref="B1:G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9.25"/>
    <col collapsed="false" customWidth="true" hidden="false" outlineLevel="0" max="3" min="3" style="0" width="7.87"/>
    <col collapsed="false" customWidth="true" hidden="false" outlineLevel="0" max="4" min="4" style="0" width="14.12"/>
    <col collapsed="false" customWidth="true" hidden="false" outlineLevel="0" max="5" min="5" style="0" width="8.86"/>
    <col collapsed="false" customWidth="true" hidden="false" outlineLevel="0" max="6" min="6" style="0" width="11.49"/>
    <col collapsed="false" customWidth="true" hidden="false" outlineLevel="0" max="7" min="7" style="0" width="16.99"/>
    <col collapsed="false" customWidth="true" hidden="false" outlineLevel="0" max="8" min="8" style="0" width="15.62"/>
    <col collapsed="false" customWidth="true" hidden="false" outlineLevel="0" max="9" min="9" style="0" width="19.12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9.75"/>
    <col collapsed="false" customWidth="true" hidden="false" outlineLevel="0" max="13" min="13" style="0" width="11.49"/>
    <col collapsed="false" customWidth="true" hidden="false" outlineLevel="0" max="14" min="14" style="0" width="15.49"/>
    <col collapsed="false" customWidth="true" hidden="false" outlineLevel="0" max="15" min="15" style="0" width="14.25"/>
    <col collapsed="false" customWidth="true" hidden="false" outlineLevel="0" max="16" min="16" style="0" width="8.12"/>
    <col collapsed="false" customWidth="true" hidden="false" outlineLevel="0" max="17" min="17" style="0" width="15.62"/>
    <col collapsed="false" customWidth="true" hidden="false" outlineLevel="0" max="18" min="18" style="0" width="10.99"/>
    <col collapsed="false" customWidth="true" hidden="false" outlineLevel="0" max="19" min="19" style="0" width="13.87"/>
    <col collapsed="false" customWidth="true" hidden="false" outlineLevel="0" max="20" min="20" style="0" width="11.49"/>
  </cols>
  <sheetData>
    <row r="1" customFormat="false" ht="36" hidden="false" customHeight="true" outlineLevel="0" collapsed="false">
      <c r="A1" s="1" t="s">
        <v>1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24"/>
      <c r="B2" s="124"/>
      <c r="C2" s="127"/>
      <c r="T2" s="125" t="s">
        <v>1080</v>
      </c>
    </row>
    <row r="3" customFormat="false" ht="13.5" hidden="false" customHeight="false" outlineLevel="0" collapsed="false">
      <c r="A3" s="28" t="s">
        <v>1121</v>
      </c>
      <c r="B3" s="115" t="s">
        <v>1136</v>
      </c>
      <c r="C3" s="115" t="s">
        <v>10</v>
      </c>
      <c r="D3" s="128" t="s">
        <v>114</v>
      </c>
      <c r="E3" s="128" t="s">
        <v>115</v>
      </c>
      <c r="F3" s="128" t="s">
        <v>116</v>
      </c>
      <c r="G3" s="128" t="s">
        <v>117</v>
      </c>
      <c r="H3" s="128" t="s">
        <v>118</v>
      </c>
      <c r="I3" s="128" t="s">
        <v>119</v>
      </c>
      <c r="J3" s="128" t="s">
        <v>120</v>
      </c>
      <c r="K3" s="128" t="s">
        <v>121</v>
      </c>
      <c r="L3" s="128" t="s">
        <v>122</v>
      </c>
      <c r="M3" s="128" t="s">
        <v>123</v>
      </c>
      <c r="N3" s="128" t="s">
        <v>124</v>
      </c>
      <c r="O3" s="128" t="s">
        <v>125</v>
      </c>
      <c r="P3" s="128" t="s">
        <v>126</v>
      </c>
      <c r="Q3" s="128" t="s">
        <v>127</v>
      </c>
      <c r="R3" s="128" t="s">
        <v>128</v>
      </c>
      <c r="S3" s="128" t="s">
        <v>129</v>
      </c>
      <c r="T3" s="128" t="s">
        <v>1116</v>
      </c>
    </row>
    <row r="4" customFormat="false" ht="13.5" hidden="false" customHeight="true" outlineLevel="0" collapsed="false">
      <c r="A4" s="28" t="s">
        <v>1124</v>
      </c>
      <c r="B4" s="47" t="n">
        <v>105135</v>
      </c>
      <c r="C4" s="47"/>
      <c r="D4" s="47" t="n">
        <v>1910</v>
      </c>
      <c r="E4" s="47" t="n">
        <v>10726</v>
      </c>
      <c r="F4" s="47" t="n">
        <v>1063</v>
      </c>
      <c r="G4" s="47" t="n">
        <v>3979</v>
      </c>
      <c r="H4" s="47" t="n">
        <v>18503</v>
      </c>
      <c r="I4" s="47" t="n">
        <v>12164</v>
      </c>
      <c r="J4" s="47" t="n">
        <v>3873</v>
      </c>
      <c r="K4" s="47" t="n">
        <v>3152</v>
      </c>
      <c r="L4" s="47" t="n">
        <v>21985</v>
      </c>
      <c r="M4" s="47" t="n">
        <v>4155</v>
      </c>
      <c r="N4" s="47" t="n">
        <v>2680</v>
      </c>
      <c r="O4" s="47" t="n">
        <v>868</v>
      </c>
      <c r="P4" s="47" t="n">
        <v>10</v>
      </c>
      <c r="Q4" s="47" t="n">
        <v>1020</v>
      </c>
      <c r="R4" s="47" t="n">
        <v>18219</v>
      </c>
      <c r="S4" s="47" t="n">
        <v>331</v>
      </c>
      <c r="T4" s="47"/>
    </row>
    <row r="5" customFormat="false" ht="13.5" hidden="false" customHeight="true" outlineLevel="0" collapsed="false">
      <c r="A5" s="28" t="s">
        <v>1125</v>
      </c>
      <c r="B5" s="47" t="n">
        <v>77213</v>
      </c>
      <c r="C5" s="47"/>
      <c r="D5" s="47" t="n">
        <v>1167</v>
      </c>
      <c r="E5" s="47" t="n">
        <v>2771</v>
      </c>
      <c r="F5" s="47" t="n">
        <v>1070</v>
      </c>
      <c r="G5" s="47" t="n">
        <v>433</v>
      </c>
      <c r="H5" s="47" t="n">
        <v>7478</v>
      </c>
      <c r="I5" s="47" t="n">
        <v>3789</v>
      </c>
      <c r="J5" s="47" t="n">
        <v>6295</v>
      </c>
      <c r="K5" s="47" t="n">
        <v>599</v>
      </c>
      <c r="L5" s="47" t="n">
        <v>28712</v>
      </c>
      <c r="M5" s="47" t="n">
        <v>13921</v>
      </c>
      <c r="N5" s="47" t="n">
        <v>1008</v>
      </c>
      <c r="O5" s="47" t="n">
        <v>141</v>
      </c>
      <c r="P5" s="47"/>
      <c r="Q5" s="47" t="n">
        <v>2703</v>
      </c>
      <c r="R5" s="47" t="n">
        <v>6667</v>
      </c>
      <c r="S5" s="47" t="n">
        <v>161</v>
      </c>
      <c r="T5" s="47"/>
    </row>
    <row r="6" customFormat="false" ht="13.5" hidden="false" customHeight="true" outlineLevel="0" collapsed="false">
      <c r="A6" s="28" t="s">
        <v>1126</v>
      </c>
      <c r="B6" s="47" t="n">
        <v>55102</v>
      </c>
      <c r="C6" s="47"/>
      <c r="D6" s="47" t="n">
        <v>1023</v>
      </c>
      <c r="E6" s="47" t="n">
        <v>2950</v>
      </c>
      <c r="F6" s="47" t="n">
        <v>595</v>
      </c>
      <c r="G6" s="47" t="n">
        <v>624</v>
      </c>
      <c r="H6" s="47" t="n">
        <v>11306</v>
      </c>
      <c r="I6" s="47" t="n">
        <v>5189</v>
      </c>
      <c r="J6" s="47" t="n">
        <v>2822</v>
      </c>
      <c r="K6" s="47" t="n">
        <v>298</v>
      </c>
      <c r="L6" s="47" t="n">
        <v>11431</v>
      </c>
      <c r="M6" s="47" t="n">
        <v>3408</v>
      </c>
      <c r="N6" s="47" t="n">
        <v>901</v>
      </c>
      <c r="O6" s="47" t="n">
        <v>190</v>
      </c>
      <c r="P6" s="47"/>
      <c r="Q6" s="47" t="n">
        <v>1683</v>
      </c>
      <c r="R6" s="47" t="n">
        <v>11655</v>
      </c>
      <c r="S6" s="47" t="n">
        <v>382</v>
      </c>
      <c r="T6" s="47"/>
    </row>
    <row r="7" customFormat="false" ht="13.5" hidden="false" customHeight="true" outlineLevel="0" collapsed="false">
      <c r="A7" s="28" t="s">
        <v>1127</v>
      </c>
      <c r="B7" s="47" t="n">
        <v>67941</v>
      </c>
      <c r="C7" s="47"/>
      <c r="D7" s="47" t="n">
        <v>997</v>
      </c>
      <c r="E7" s="47" t="n">
        <v>3338</v>
      </c>
      <c r="F7" s="47" t="n">
        <v>510</v>
      </c>
      <c r="G7" s="47" t="n">
        <v>343</v>
      </c>
      <c r="H7" s="47" t="n">
        <v>8192</v>
      </c>
      <c r="I7" s="47" t="n">
        <v>6377</v>
      </c>
      <c r="J7" s="47" t="n">
        <v>8113</v>
      </c>
      <c r="K7" s="47" t="n">
        <v>1514</v>
      </c>
      <c r="L7" s="47" t="n">
        <v>20335</v>
      </c>
      <c r="M7" s="47" t="n">
        <v>6248</v>
      </c>
      <c r="N7" s="47" t="n">
        <v>1020</v>
      </c>
      <c r="O7" s="47" t="n">
        <v>371</v>
      </c>
      <c r="P7" s="47"/>
      <c r="Q7" s="47" t="n">
        <v>864</v>
      </c>
      <c r="R7" s="47" t="n">
        <v>8904</v>
      </c>
      <c r="S7" s="47" t="n">
        <v>528</v>
      </c>
      <c r="T7" s="47"/>
    </row>
    <row r="8" customFormat="false" ht="13.5" hidden="false" customHeight="true" outlineLevel="0" collapsed="false">
      <c r="A8" s="28" t="s">
        <v>1128</v>
      </c>
      <c r="B8" s="47" t="n">
        <v>55692</v>
      </c>
      <c r="C8" s="47"/>
      <c r="D8" s="47" t="n">
        <v>1084</v>
      </c>
      <c r="E8" s="47" t="n">
        <v>2731</v>
      </c>
      <c r="F8" s="47" t="n">
        <v>247</v>
      </c>
      <c r="G8" s="47" t="n">
        <v>313</v>
      </c>
      <c r="H8" s="47" t="n">
        <v>8712</v>
      </c>
      <c r="I8" s="47" t="n">
        <v>7917</v>
      </c>
      <c r="J8" s="47" t="n">
        <v>2595</v>
      </c>
      <c r="K8" s="47" t="n">
        <v>2461</v>
      </c>
      <c r="L8" s="47" t="n">
        <v>15592</v>
      </c>
      <c r="M8" s="47" t="n">
        <v>1240</v>
      </c>
      <c r="N8" s="47" t="n">
        <v>1059</v>
      </c>
      <c r="O8" s="47" t="n">
        <v>430</v>
      </c>
      <c r="P8" s="47"/>
      <c r="Q8" s="47" t="n">
        <v>990</v>
      </c>
      <c r="R8" s="47" t="n">
        <v>9874</v>
      </c>
      <c r="S8" s="47" t="n">
        <v>140</v>
      </c>
      <c r="T8" s="47"/>
    </row>
    <row r="9" customFormat="false" ht="13.5" hidden="false" customHeight="true" outlineLevel="0" collapsed="false">
      <c r="A9" s="28" t="s">
        <v>1129</v>
      </c>
      <c r="B9" s="47" t="n">
        <v>80013</v>
      </c>
      <c r="C9" s="47"/>
      <c r="D9" s="47" t="n">
        <v>1025</v>
      </c>
      <c r="E9" s="47" t="n">
        <v>3280</v>
      </c>
      <c r="F9" s="47" t="n">
        <v>283</v>
      </c>
      <c r="G9" s="47" t="n">
        <v>611</v>
      </c>
      <c r="H9" s="47" t="n">
        <v>15062</v>
      </c>
      <c r="I9" s="47" t="n">
        <v>6647</v>
      </c>
      <c r="J9" s="47" t="n">
        <v>5595</v>
      </c>
      <c r="K9" s="47" t="n">
        <v>1038</v>
      </c>
      <c r="L9" s="47" t="n">
        <v>23908</v>
      </c>
      <c r="M9" s="47" t="n">
        <v>7318</v>
      </c>
      <c r="N9" s="47" t="n">
        <v>2078</v>
      </c>
      <c r="O9" s="47" t="n">
        <v>423</v>
      </c>
      <c r="P9" s="47"/>
      <c r="Q9" s="47" t="n">
        <v>3032</v>
      </c>
      <c r="R9" s="47" t="n">
        <v>8991</v>
      </c>
      <c r="S9" s="47" t="n">
        <v>492</v>
      </c>
      <c r="T9" s="47"/>
    </row>
    <row r="10" customFormat="false" ht="13.5" hidden="false" customHeight="true" outlineLevel="0" collapsed="false">
      <c r="A10" s="28" t="s">
        <v>1130</v>
      </c>
      <c r="B10" s="47" t="n">
        <v>49374</v>
      </c>
      <c r="C10" s="47"/>
      <c r="D10" s="47" t="n">
        <v>791</v>
      </c>
      <c r="E10" s="47" t="n">
        <v>1305</v>
      </c>
      <c r="F10" s="47" t="n">
        <v>181</v>
      </c>
      <c r="G10" s="47" t="n">
        <v>1951</v>
      </c>
      <c r="H10" s="47" t="n">
        <v>6222</v>
      </c>
      <c r="I10" s="47" t="n">
        <v>2998</v>
      </c>
      <c r="J10" s="47" t="n">
        <v>3032</v>
      </c>
      <c r="K10" s="47" t="n">
        <v>468</v>
      </c>
      <c r="L10" s="47" t="n">
        <v>17810</v>
      </c>
      <c r="M10" s="47" t="n">
        <v>5943</v>
      </c>
      <c r="N10" s="47" t="n">
        <v>967</v>
      </c>
      <c r="O10" s="47" t="n">
        <v>179</v>
      </c>
      <c r="P10" s="47"/>
      <c r="Q10" s="47" t="n">
        <v>1481</v>
      </c>
      <c r="R10" s="47" t="n">
        <v>5622</v>
      </c>
      <c r="S10" s="47" t="n">
        <v>110</v>
      </c>
      <c r="T10" s="47"/>
    </row>
    <row r="11" customFormat="false" ht="13.5" hidden="false" customHeight="true" outlineLevel="0" collapsed="false">
      <c r="A11" s="28" t="s">
        <v>1131</v>
      </c>
      <c r="B11" s="47" t="n">
        <v>65441</v>
      </c>
      <c r="C11" s="47"/>
      <c r="D11" s="47" t="n">
        <v>778</v>
      </c>
      <c r="E11" s="47" t="n">
        <v>3444</v>
      </c>
      <c r="F11" s="47" t="n">
        <v>389</v>
      </c>
      <c r="G11" s="47" t="n">
        <v>251</v>
      </c>
      <c r="H11" s="47" t="n">
        <v>9642</v>
      </c>
      <c r="I11" s="47" t="n">
        <v>5436</v>
      </c>
      <c r="J11" s="47" t="n">
        <v>2866</v>
      </c>
      <c r="K11" s="47" t="n">
        <v>1439</v>
      </c>
      <c r="L11" s="47" t="n">
        <v>20843</v>
      </c>
      <c r="M11" s="47" t="n">
        <v>3423</v>
      </c>
      <c r="N11" s="47" t="n">
        <v>618</v>
      </c>
      <c r="O11" s="47" t="n">
        <v>184</v>
      </c>
      <c r="P11" s="47"/>
      <c r="Q11" s="47" t="n">
        <v>10574</v>
      </c>
      <c r="R11" s="47" t="n">
        <v>5247</v>
      </c>
      <c r="S11" s="47" t="n">
        <v>110</v>
      </c>
      <c r="T11" s="47"/>
    </row>
    <row r="12" customFormat="false" ht="13.5" hidden="false" customHeight="true" outlineLevel="0" collapsed="false">
      <c r="A12" s="28" t="s">
        <v>1132</v>
      </c>
      <c r="B12" s="47" t="n">
        <v>86267</v>
      </c>
      <c r="C12" s="47"/>
      <c r="D12" s="47" t="n">
        <v>1278</v>
      </c>
      <c r="E12" s="47" t="n">
        <v>4621</v>
      </c>
      <c r="F12" s="47" t="n">
        <v>445</v>
      </c>
      <c r="G12" s="47" t="n">
        <v>505</v>
      </c>
      <c r="H12" s="47" t="n">
        <v>14817</v>
      </c>
      <c r="I12" s="47" t="n">
        <v>6995</v>
      </c>
      <c r="J12" s="47" t="n">
        <v>5714</v>
      </c>
      <c r="K12" s="47" t="n">
        <v>789</v>
      </c>
      <c r="L12" s="47" t="n">
        <v>21999</v>
      </c>
      <c r="M12" s="47" t="n">
        <v>3372</v>
      </c>
      <c r="N12" s="47" t="n">
        <v>1610</v>
      </c>
      <c r="O12" s="47" t="n">
        <v>236</v>
      </c>
      <c r="P12" s="47"/>
      <c r="Q12" s="47" t="n">
        <v>5364</v>
      </c>
      <c r="R12" s="47" t="n">
        <v>16412</v>
      </c>
      <c r="S12" s="47" t="n">
        <v>150</v>
      </c>
      <c r="T12" s="47"/>
    </row>
    <row r="13" customFormat="false" ht="13.5" hidden="false" customHeight="true" outlineLevel="0" collapsed="false">
      <c r="A13" s="28" t="s">
        <v>1133</v>
      </c>
      <c r="B13" s="47" t="n">
        <v>79899</v>
      </c>
      <c r="C13" s="47"/>
      <c r="D13" s="47" t="n">
        <v>1156</v>
      </c>
      <c r="E13" s="47" t="n">
        <v>6761</v>
      </c>
      <c r="F13" s="47" t="n">
        <v>814</v>
      </c>
      <c r="G13" s="47" t="n">
        <v>317</v>
      </c>
      <c r="H13" s="47" t="n">
        <v>15749</v>
      </c>
      <c r="I13" s="47" t="n">
        <v>9394</v>
      </c>
      <c r="J13" s="47" t="n">
        <v>3606</v>
      </c>
      <c r="K13" s="47" t="n">
        <v>1908</v>
      </c>
      <c r="L13" s="47" t="n">
        <v>17400</v>
      </c>
      <c r="M13" s="47" t="n">
        <v>1768</v>
      </c>
      <c r="N13" s="47" t="n">
        <v>6656</v>
      </c>
      <c r="O13" s="47" t="n">
        <v>456</v>
      </c>
      <c r="P13" s="47" t="n">
        <v>10</v>
      </c>
      <c r="Q13" s="47" t="n">
        <v>1589</v>
      </c>
      <c r="R13" s="47" t="n">
        <v>11269</v>
      </c>
      <c r="S13" s="47" t="n">
        <v>632</v>
      </c>
      <c r="T13" s="47"/>
    </row>
    <row r="14" customFormat="false" ht="13.5" hidden="false" customHeight="true" outlineLevel="0" collapsed="false">
      <c r="A14" s="28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13.5" hidden="false" customHeight="true" outlineLevel="0" collapsed="false">
      <c r="A15" s="28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13.5" hidden="false" customHeight="true" outlineLevel="0" collapsed="false">
      <c r="A16" s="28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13.5" hidden="false" customHeight="true" outlineLevel="0" collapsed="false">
      <c r="A17" s="28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3.5" hidden="false" customHeight="true" outlineLevel="0" collapsed="false">
      <c r="A18" s="28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13.5" hidden="false" customHeight="true" outlineLevel="0" collapsed="false">
      <c r="A19" s="28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3.5" hidden="false" customHeight="true" outlineLevel="0" collapsed="false">
      <c r="A20" s="28" t="s">
        <v>1134</v>
      </c>
      <c r="B20" s="47" t="n">
        <f aca="false">SUM(B4:B19)</f>
        <v>722077</v>
      </c>
      <c r="C20" s="47"/>
      <c r="D20" s="47" t="n">
        <f aca="false">SUM(D4:D19)</f>
        <v>11209</v>
      </c>
      <c r="E20" s="47" t="n">
        <f aca="false">SUM(E4:E19)</f>
        <v>41927</v>
      </c>
      <c r="F20" s="47" t="n">
        <f aca="false">SUM(F4:F19)</f>
        <v>5597</v>
      </c>
      <c r="G20" s="47" t="n">
        <f aca="false">SUM(G4:G19)</f>
        <v>9327</v>
      </c>
      <c r="H20" s="47" t="n">
        <f aca="false">SUM(H4:H19)</f>
        <v>115683</v>
      </c>
      <c r="I20" s="47" t="n">
        <f aca="false">SUM(I4:I19)</f>
        <v>66906</v>
      </c>
      <c r="J20" s="47" t="n">
        <f aca="false">SUM(J4:J19)</f>
        <v>44511</v>
      </c>
      <c r="K20" s="47" t="n">
        <f aca="false">SUM(K4:K19)</f>
        <v>13666</v>
      </c>
      <c r="L20" s="47" t="n">
        <f aca="false">SUM(L4:L19)</f>
        <v>200015</v>
      </c>
      <c r="M20" s="47" t="n">
        <f aca="false">SUM(M4:M19)</f>
        <v>50796</v>
      </c>
      <c r="N20" s="47" t="n">
        <f aca="false">SUM(N4:N19)</f>
        <v>18597</v>
      </c>
      <c r="O20" s="47" t="n">
        <f aca="false">SUM(O4:O19)</f>
        <v>3478</v>
      </c>
      <c r="P20" s="47" t="n">
        <f aca="false">SUM(P4:P19)</f>
        <v>20</v>
      </c>
      <c r="Q20" s="47" t="n">
        <f aca="false">SUM(Q4:Q19)</f>
        <v>29300</v>
      </c>
      <c r="R20" s="47" t="n">
        <f aca="false">SUM(R4:R19)</f>
        <v>102860</v>
      </c>
      <c r="S20" s="47" t="n">
        <f aca="false">SUM(S4:S19)</f>
        <v>3036</v>
      </c>
      <c r="T20" s="47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9.12"/>
    <col collapsed="false" customWidth="true" hidden="false" outlineLevel="0" max="3" min="3" style="0" width="29.12"/>
    <col collapsed="false" customWidth="true" hidden="false" outlineLevel="0" max="4" min="4" style="0" width="16.62"/>
  </cols>
  <sheetData>
    <row r="1" customFormat="false" ht="41.25" hidden="false" customHeight="true" outlineLevel="0" collapsed="false">
      <c r="A1" s="129" t="s">
        <v>1137</v>
      </c>
      <c r="B1" s="129"/>
      <c r="C1" s="129"/>
      <c r="D1" s="129"/>
    </row>
    <row r="2" customFormat="false" ht="15" hidden="false" customHeight="true" outlineLevel="0" collapsed="false">
      <c r="A2" s="96"/>
      <c r="B2" s="130" t="s">
        <v>1138</v>
      </c>
      <c r="C2" s="130"/>
      <c r="D2" s="96"/>
    </row>
    <row r="3" customFormat="false" ht="13.5" hidden="false" customHeight="false" outlineLevel="0" collapsed="false">
      <c r="B3" s="131" t="s">
        <v>1139</v>
      </c>
      <c r="C3" s="132" t="s">
        <v>6</v>
      </c>
    </row>
    <row r="4" customFormat="false" ht="13.5" hidden="false" customHeight="false" outlineLevel="0" collapsed="false">
      <c r="B4" s="106" t="s">
        <v>1140</v>
      </c>
      <c r="C4" s="68" t="n">
        <v>99903</v>
      </c>
    </row>
    <row r="5" customFormat="false" ht="13.5" hidden="false" customHeight="false" outlineLevel="0" collapsed="false">
      <c r="B5" s="106" t="s">
        <v>1141</v>
      </c>
      <c r="C5" s="133" t="n">
        <v>30303</v>
      </c>
    </row>
    <row r="6" customFormat="false" ht="13.5" hidden="false" customHeight="false" outlineLevel="0" collapsed="false">
      <c r="B6" s="106" t="s">
        <v>1142</v>
      </c>
      <c r="C6" s="68" t="n">
        <v>35455</v>
      </c>
    </row>
    <row r="7" customFormat="false" ht="13.5" hidden="false" customHeight="false" outlineLevel="0" collapsed="false">
      <c r="B7" s="106" t="s">
        <v>1143</v>
      </c>
      <c r="C7" s="68" t="n">
        <v>6472</v>
      </c>
    </row>
    <row r="8" customFormat="false" ht="13.5" hidden="false" customHeight="false" outlineLevel="0" collapsed="false">
      <c r="B8" s="106" t="s">
        <v>1144</v>
      </c>
      <c r="C8" s="68" t="n">
        <v>7292</v>
      </c>
    </row>
    <row r="9" customFormat="false" ht="13.5" hidden="false" customHeight="false" outlineLevel="0" collapsed="false">
      <c r="B9" s="106" t="s">
        <v>1145</v>
      </c>
      <c r="C9" s="68"/>
    </row>
    <row r="10" customFormat="false" ht="13.5" hidden="false" customHeight="false" outlineLevel="0" collapsed="false">
      <c r="B10" s="106" t="s">
        <v>1146</v>
      </c>
      <c r="C10" s="68" t="n">
        <v>5822</v>
      </c>
    </row>
    <row r="11" customFormat="false" ht="13.5" hidden="false" customHeight="false" outlineLevel="0" collapsed="false">
      <c r="B11" s="106" t="s">
        <v>1147</v>
      </c>
      <c r="C11" s="68" t="n">
        <v>13635</v>
      </c>
    </row>
    <row r="12" customFormat="false" ht="13.5" hidden="false" customHeight="false" outlineLevel="0" collapsed="false">
      <c r="B12" s="106" t="s">
        <v>1148</v>
      </c>
      <c r="C12" s="68" t="n">
        <v>12</v>
      </c>
    </row>
    <row r="13" customFormat="false" ht="13.5" hidden="false" customHeight="false" outlineLevel="0" collapsed="false">
      <c r="B13" s="106" t="s">
        <v>1149</v>
      </c>
      <c r="C13" s="68" t="n">
        <v>912</v>
      </c>
    </row>
    <row r="14" customFormat="false" ht="13.5" hidden="false" customHeight="false" outlineLevel="0" collapsed="false">
      <c r="B14" s="106" t="s">
        <v>1150</v>
      </c>
      <c r="C14" s="68" t="n">
        <v>7883</v>
      </c>
    </row>
    <row r="15" customFormat="false" ht="13.5" hidden="false" customHeight="false" outlineLevel="0" collapsed="false">
      <c r="B15" s="106" t="s">
        <v>1151</v>
      </c>
      <c r="C15" s="68" t="n">
        <v>645</v>
      </c>
    </row>
    <row r="16" customFormat="false" ht="13.5" hidden="false" customHeight="false" outlineLevel="0" collapsed="false">
      <c r="B16" s="106" t="s">
        <v>1152</v>
      </c>
      <c r="C16" s="68" t="n">
        <v>118</v>
      </c>
    </row>
    <row r="17" customFormat="false" ht="13.5" hidden="false" customHeight="false" outlineLevel="0" collapsed="false">
      <c r="B17" s="106" t="s">
        <v>1153</v>
      </c>
      <c r="C17" s="68" t="n">
        <v>73</v>
      </c>
    </row>
    <row r="18" customFormat="false" ht="13.5" hidden="false" customHeight="false" outlineLevel="0" collapsed="false">
      <c r="B18" s="106" t="s">
        <v>1154</v>
      </c>
      <c r="C18" s="68" t="n">
        <v>14</v>
      </c>
    </row>
    <row r="19" customFormat="false" ht="13.5" hidden="false" customHeight="false" outlineLevel="0" collapsed="false">
      <c r="B19" s="106" t="s">
        <v>1155</v>
      </c>
      <c r="C19" s="68" t="n">
        <v>156</v>
      </c>
    </row>
    <row r="20" customFormat="false" ht="13.5" hidden="false" customHeight="false" outlineLevel="0" collapsed="false">
      <c r="B20" s="106" t="s">
        <v>1156</v>
      </c>
      <c r="C20" s="68" t="n">
        <v>209</v>
      </c>
    </row>
    <row r="21" customFormat="false" ht="13.5" hidden="false" customHeight="false" outlineLevel="0" collapsed="false">
      <c r="B21" s="106" t="s">
        <v>1157</v>
      </c>
      <c r="C21" s="68" t="n">
        <v>272</v>
      </c>
    </row>
    <row r="22" customFormat="false" ht="13.5" hidden="false" customHeight="false" outlineLevel="0" collapsed="false">
      <c r="B22" s="106" t="s">
        <v>1158</v>
      </c>
      <c r="C22" s="68"/>
    </row>
    <row r="23" customFormat="false" ht="13.5" hidden="false" customHeight="false" outlineLevel="0" collapsed="false">
      <c r="B23" s="106" t="s">
        <v>1159</v>
      </c>
      <c r="C23" s="68" t="n">
        <v>163</v>
      </c>
    </row>
    <row r="24" customFormat="false" ht="13.5" hidden="false" customHeight="false" outlineLevel="0" collapsed="false">
      <c r="B24" s="106" t="s">
        <v>1160</v>
      </c>
      <c r="C24" s="68" t="n">
        <v>465</v>
      </c>
    </row>
    <row r="25" customFormat="false" ht="13.5" hidden="false" customHeight="false" outlineLevel="0" collapsed="false">
      <c r="B25" s="106" t="s">
        <v>1161</v>
      </c>
      <c r="C25" s="68"/>
    </row>
    <row r="26" customFormat="false" ht="13.5" hidden="false" customHeight="false" outlineLevel="0" collapsed="false">
      <c r="B26" s="106" t="s">
        <v>1162</v>
      </c>
      <c r="C26" s="68" t="n">
        <v>235</v>
      </c>
    </row>
    <row r="27" customFormat="false" ht="13.5" hidden="false" customHeight="false" outlineLevel="0" collapsed="false">
      <c r="B27" s="106" t="s">
        <v>1163</v>
      </c>
      <c r="C27" s="68" t="n">
        <v>22</v>
      </c>
    </row>
    <row r="28" customFormat="false" ht="13.5" hidden="false" customHeight="false" outlineLevel="0" collapsed="false">
      <c r="B28" s="106" t="s">
        <v>1164</v>
      </c>
      <c r="C28" s="68" t="n">
        <v>109</v>
      </c>
    </row>
    <row r="29" customFormat="false" ht="13.5" hidden="false" customHeight="false" outlineLevel="0" collapsed="false">
      <c r="B29" s="106" t="s">
        <v>1165</v>
      </c>
      <c r="C29" s="68" t="n">
        <v>135</v>
      </c>
    </row>
    <row r="30" customFormat="false" ht="13.5" hidden="false" customHeight="false" outlineLevel="0" collapsed="false">
      <c r="B30" s="106" t="s">
        <v>1166</v>
      </c>
      <c r="C30" s="68" t="n">
        <v>114</v>
      </c>
    </row>
    <row r="31" customFormat="false" ht="13.5" hidden="false" customHeight="false" outlineLevel="0" collapsed="false">
      <c r="B31" s="106" t="s">
        <v>1167</v>
      </c>
      <c r="C31" s="68" t="n">
        <v>162</v>
      </c>
    </row>
    <row r="32" customFormat="false" ht="13.5" hidden="false" customHeight="false" outlineLevel="0" collapsed="false">
      <c r="B32" s="106" t="s">
        <v>1168</v>
      </c>
      <c r="C32" s="68" t="n">
        <v>3</v>
      </c>
    </row>
    <row r="33" customFormat="false" ht="13.5" hidden="false" customHeight="false" outlineLevel="0" collapsed="false">
      <c r="B33" s="106" t="s">
        <v>1169</v>
      </c>
      <c r="C33" s="68"/>
    </row>
    <row r="34" customFormat="false" ht="13.5" hidden="false" customHeight="false" outlineLevel="0" collapsed="false">
      <c r="B34" s="106" t="s">
        <v>1170</v>
      </c>
      <c r="C34" s="68" t="n">
        <v>1149</v>
      </c>
    </row>
    <row r="35" customFormat="false" ht="13.5" hidden="false" customHeight="false" outlineLevel="0" collapsed="false">
      <c r="B35" s="106" t="s">
        <v>1171</v>
      </c>
      <c r="C35" s="68" t="n">
        <v>22</v>
      </c>
    </row>
    <row r="36" customFormat="false" ht="13.5" hidden="false" customHeight="false" outlineLevel="0" collapsed="false">
      <c r="B36" s="106" t="s">
        <v>1172</v>
      </c>
      <c r="C36" s="68" t="n">
        <v>869</v>
      </c>
    </row>
    <row r="37" customFormat="false" ht="13.5" hidden="false" customHeight="false" outlineLevel="0" collapsed="false">
      <c r="B37" s="106" t="s">
        <v>1173</v>
      </c>
      <c r="C37" s="68" t="n">
        <v>42</v>
      </c>
    </row>
    <row r="38" customFormat="false" ht="13.5" hidden="false" customHeight="false" outlineLevel="0" collapsed="false">
      <c r="B38" s="106" t="s">
        <v>1174</v>
      </c>
      <c r="C38" s="68" t="n">
        <v>441</v>
      </c>
    </row>
    <row r="39" customFormat="false" ht="13.5" hidden="false" customHeight="false" outlineLevel="0" collapsed="false">
      <c r="B39" s="106" t="s">
        <v>1175</v>
      </c>
      <c r="C39" s="68" t="n">
        <v>2154</v>
      </c>
    </row>
    <row r="40" customFormat="false" ht="13.5" hidden="false" customHeight="false" outlineLevel="0" collapsed="false">
      <c r="B40" s="106" t="s">
        <v>1176</v>
      </c>
      <c r="C40" s="68" t="n">
        <v>2</v>
      </c>
    </row>
    <row r="41" customFormat="false" ht="13.5" hidden="false" customHeight="false" outlineLevel="0" collapsed="false">
      <c r="B41" s="106" t="s">
        <v>1177</v>
      </c>
      <c r="C41" s="68" t="n">
        <v>309</v>
      </c>
    </row>
    <row r="42" customFormat="false" ht="13.5" hidden="false" customHeight="false" outlineLevel="0" collapsed="false">
      <c r="B42" s="106" t="s">
        <v>1178</v>
      </c>
      <c r="C42" s="68" t="n">
        <v>23017</v>
      </c>
    </row>
    <row r="43" customFormat="false" ht="13.5" hidden="false" customHeight="false" outlineLevel="0" collapsed="false">
      <c r="B43" s="106" t="s">
        <v>1179</v>
      </c>
      <c r="C43" s="68" t="n">
        <v>1882</v>
      </c>
    </row>
    <row r="44" customFormat="false" ht="13.5" hidden="false" customHeight="false" outlineLevel="0" collapsed="false">
      <c r="B44" s="106" t="s">
        <v>1180</v>
      </c>
      <c r="C44" s="68" t="n">
        <v>9633</v>
      </c>
    </row>
    <row r="45" customFormat="false" ht="13.5" hidden="false" customHeight="false" outlineLevel="0" collapsed="false">
      <c r="B45" s="106" t="s">
        <v>1181</v>
      </c>
      <c r="C45" s="68" t="n">
        <v>4</v>
      </c>
    </row>
    <row r="46" customFormat="false" ht="13.5" hidden="false" customHeight="false" outlineLevel="0" collapsed="false">
      <c r="B46" s="106" t="s">
        <v>1182</v>
      </c>
      <c r="C46" s="68" t="n">
        <v>1129</v>
      </c>
    </row>
    <row r="47" customFormat="false" ht="13.5" hidden="false" customHeight="false" outlineLevel="0" collapsed="false">
      <c r="B47" s="106" t="s">
        <v>1183</v>
      </c>
      <c r="C47" s="68" t="n">
        <v>354</v>
      </c>
    </row>
    <row r="48" customFormat="false" ht="13.5" hidden="false" customHeight="false" outlineLevel="0" collapsed="false">
      <c r="B48" s="106" t="s">
        <v>1184</v>
      </c>
      <c r="C48" s="68" t="n">
        <v>2</v>
      </c>
    </row>
    <row r="49" customFormat="false" ht="13.5" hidden="false" customHeight="false" outlineLevel="0" collapsed="false">
      <c r="B49" s="106" t="s">
        <v>1185</v>
      </c>
      <c r="C49" s="68" t="n">
        <v>1747</v>
      </c>
    </row>
    <row r="50" customFormat="false" ht="13.5" hidden="false" customHeight="false" outlineLevel="0" collapsed="false">
      <c r="B50" s="106" t="s">
        <v>1186</v>
      </c>
      <c r="C50" s="68" t="n">
        <v>689</v>
      </c>
    </row>
    <row r="51" customFormat="false" ht="13.5" hidden="false" customHeight="false" outlineLevel="0" collapsed="false">
      <c r="B51" s="106" t="s">
        <v>1187</v>
      </c>
      <c r="C51" s="68" t="n">
        <v>749</v>
      </c>
    </row>
    <row r="52" customFormat="false" ht="13.5" hidden="false" customHeight="false" outlineLevel="0" collapsed="false">
      <c r="B52" s="106" t="s">
        <v>1188</v>
      </c>
      <c r="C52" s="68"/>
    </row>
    <row r="53" customFormat="false" ht="13.5" hidden="false" customHeight="false" outlineLevel="0" collapsed="false">
      <c r="B53" s="106" t="s">
        <v>1189</v>
      </c>
      <c r="C53" s="68" t="n">
        <v>6188</v>
      </c>
    </row>
    <row r="54" customFormat="false" ht="13.5" hidden="false" customHeight="false" outlineLevel="0" collapsed="false">
      <c r="B54" s="106" t="s">
        <v>1190</v>
      </c>
      <c r="C54" s="68"/>
    </row>
    <row r="55" customFormat="false" ht="13.5" hidden="false" customHeight="false" outlineLevel="0" collapsed="false">
      <c r="B55" s="106" t="s">
        <v>1191</v>
      </c>
      <c r="C55" s="68" t="n">
        <v>156</v>
      </c>
    </row>
    <row r="56" customFormat="false" ht="13.5" hidden="false" customHeight="false" outlineLevel="0" collapsed="false">
      <c r="B56" s="106" t="s">
        <v>1192</v>
      </c>
      <c r="C56" s="68"/>
    </row>
    <row r="57" customFormat="false" ht="13.5" hidden="false" customHeight="false" outlineLevel="0" collapsed="false">
      <c r="B57" s="106" t="s">
        <v>1193</v>
      </c>
      <c r="C57" s="68"/>
    </row>
    <row r="58" customFormat="false" ht="13.5" hidden="false" customHeight="false" outlineLevel="0" collapsed="false">
      <c r="B58" s="106" t="s">
        <v>1194</v>
      </c>
      <c r="C58" s="68" t="n">
        <v>484</v>
      </c>
    </row>
    <row r="59" customFormat="false" ht="13.5" hidden="false" customHeight="false" outlineLevel="0" collapsed="false">
      <c r="B59" s="106" t="s">
        <v>1195</v>
      </c>
      <c r="C59" s="68"/>
    </row>
    <row r="60" customFormat="false" ht="13.5" hidden="false" customHeight="false" outlineLevel="0" collapsed="false">
      <c r="B60" s="106" t="s">
        <v>1196</v>
      </c>
      <c r="C60" s="68"/>
    </row>
    <row r="61" customFormat="false" ht="13.5" hidden="false" customHeight="false" outlineLevel="0" collapsed="false">
      <c r="B61" s="106" t="s">
        <v>1197</v>
      </c>
      <c r="C61" s="68"/>
    </row>
    <row r="62" customFormat="false" ht="13.5" hidden="false" customHeight="false" outlineLevel="0" collapsed="false">
      <c r="B62" s="106" t="s">
        <v>1198</v>
      </c>
      <c r="C62" s="68"/>
    </row>
    <row r="63" customFormat="false" ht="13.5" hidden="false" customHeight="false" outlineLevel="0" collapsed="false">
      <c r="B63" s="106" t="s">
        <v>1199</v>
      </c>
      <c r="C63" s="68"/>
    </row>
    <row r="64" customFormat="false" ht="13.5" hidden="false" customHeight="false" outlineLevel="0" collapsed="false">
      <c r="B64" s="106" t="s">
        <v>63</v>
      </c>
      <c r="C64" s="68"/>
    </row>
    <row r="65" customFormat="false" ht="13.5" hidden="false" customHeight="false" outlineLevel="0" collapsed="false">
      <c r="B65" s="106" t="s">
        <v>1200</v>
      </c>
      <c r="C65" s="68"/>
    </row>
    <row r="66" customFormat="false" ht="13.5" hidden="false" customHeight="false" outlineLevel="0" collapsed="false">
      <c r="B66" s="106" t="s">
        <v>1201</v>
      </c>
      <c r="C66" s="68"/>
    </row>
    <row r="67" customFormat="false" ht="13.5" hidden="false" customHeight="false" outlineLevel="0" collapsed="false">
      <c r="B67" s="106" t="s">
        <v>1202</v>
      </c>
      <c r="C67" s="68"/>
    </row>
    <row r="68" customFormat="false" ht="13.5" hidden="false" customHeight="false" outlineLevel="0" collapsed="false">
      <c r="B68" s="106" t="s">
        <v>1203</v>
      </c>
      <c r="C68" s="68"/>
    </row>
    <row r="69" customFormat="false" ht="13.5" hidden="false" customHeight="false" outlineLevel="0" collapsed="false">
      <c r="B69" s="106" t="s">
        <v>1204</v>
      </c>
      <c r="C69" s="68"/>
    </row>
    <row r="70" customFormat="false" ht="13.5" hidden="false" customHeight="false" outlineLevel="0" collapsed="false">
      <c r="B70" s="106" t="s">
        <v>1205</v>
      </c>
      <c r="C70" s="68"/>
    </row>
    <row r="71" customFormat="false" ht="13.5" hidden="false" customHeight="false" outlineLevel="0" collapsed="false">
      <c r="B71" s="106" t="s">
        <v>1206</v>
      </c>
      <c r="C71" s="68"/>
    </row>
    <row r="72" customFormat="false" ht="13.5" hidden="false" customHeight="false" outlineLevel="0" collapsed="false">
      <c r="B72" s="106" t="s">
        <v>1207</v>
      </c>
      <c r="C72" s="68"/>
    </row>
    <row r="73" customFormat="false" ht="13.5" hidden="false" customHeight="false" outlineLevel="0" collapsed="false">
      <c r="B73" s="106" t="s">
        <v>1208</v>
      </c>
      <c r="C73" s="68"/>
    </row>
    <row r="74" customFormat="false" ht="13.5" hidden="false" customHeight="false" outlineLevel="0" collapsed="false">
      <c r="B74" s="106" t="s">
        <v>1209</v>
      </c>
      <c r="C74" s="68"/>
    </row>
    <row r="75" customFormat="false" ht="13.5" hidden="false" customHeight="false" outlineLevel="0" collapsed="false">
      <c r="B75" s="106" t="s">
        <v>1210</v>
      </c>
      <c r="C75" s="68"/>
    </row>
    <row r="76" customFormat="false" ht="13.5" hidden="false" customHeight="false" outlineLevel="0" collapsed="false">
      <c r="B76" s="106" t="s">
        <v>1211</v>
      </c>
      <c r="C76" s="68"/>
    </row>
    <row r="77" customFormat="false" ht="13.5" hidden="false" customHeight="false" outlineLevel="0" collapsed="false">
      <c r="B77" s="106" t="s">
        <v>1212</v>
      </c>
      <c r="C77" s="68"/>
    </row>
    <row r="78" customFormat="false" ht="13.5" hidden="false" customHeight="false" outlineLevel="0" collapsed="false">
      <c r="B78" s="106" t="s">
        <v>1213</v>
      </c>
      <c r="C78" s="68"/>
    </row>
    <row r="79" customFormat="false" ht="13.5" hidden="false" customHeight="false" outlineLevel="0" collapsed="false">
      <c r="B79" s="106" t="s">
        <v>1214</v>
      </c>
      <c r="C79" s="68"/>
    </row>
    <row r="80" customFormat="false" ht="13.5" hidden="false" customHeight="false" outlineLevel="0" collapsed="false">
      <c r="B80" s="106" t="s">
        <v>1215</v>
      </c>
      <c r="C80" s="68"/>
    </row>
    <row r="81" customFormat="false" ht="13.5" hidden="false" customHeight="false" outlineLevel="0" collapsed="false">
      <c r="B81" s="106" t="s">
        <v>1216</v>
      </c>
      <c r="C81" s="68" t="n">
        <v>38</v>
      </c>
    </row>
    <row r="82" customFormat="false" ht="13.5" hidden="false" customHeight="false" outlineLevel="0" collapsed="false">
      <c r="B82" s="106" t="s">
        <v>1206</v>
      </c>
      <c r="C82" s="68"/>
    </row>
    <row r="83" customFormat="false" ht="13.5" hidden="false" customHeight="false" outlineLevel="0" collapsed="false">
      <c r="B83" s="106" t="s">
        <v>1207</v>
      </c>
      <c r="C83" s="68" t="n">
        <v>36</v>
      </c>
    </row>
    <row r="84" customFormat="false" ht="13.5" hidden="false" customHeight="false" outlineLevel="0" collapsed="false">
      <c r="B84" s="106" t="s">
        <v>1208</v>
      </c>
      <c r="C84" s="68" t="n">
        <v>1</v>
      </c>
    </row>
    <row r="85" customFormat="false" ht="13.5" hidden="false" customHeight="false" outlineLevel="0" collapsed="false">
      <c r="B85" s="106" t="s">
        <v>1209</v>
      </c>
      <c r="C85" s="68"/>
    </row>
    <row r="86" customFormat="false" ht="13.5" hidden="false" customHeight="false" outlineLevel="0" collapsed="false">
      <c r="B86" s="106" t="s">
        <v>1210</v>
      </c>
      <c r="C86" s="68"/>
    </row>
    <row r="87" customFormat="false" ht="13.5" hidden="false" customHeight="false" outlineLevel="0" collapsed="false">
      <c r="B87" s="106" t="s">
        <v>1211</v>
      </c>
      <c r="C87" s="68" t="n">
        <v>1</v>
      </c>
    </row>
    <row r="88" customFormat="false" ht="13.5" hidden="false" customHeight="false" outlineLevel="0" collapsed="false">
      <c r="B88" s="106" t="s">
        <v>1212</v>
      </c>
      <c r="C88" s="68"/>
    </row>
    <row r="89" customFormat="false" ht="13.5" hidden="false" customHeight="false" outlineLevel="0" collapsed="false">
      <c r="B89" s="106" t="s">
        <v>1217</v>
      </c>
      <c r="C89" s="68"/>
    </row>
    <row r="90" customFormat="false" ht="13.5" hidden="false" customHeight="false" outlineLevel="0" collapsed="false">
      <c r="B90" s="106" t="s">
        <v>1218</v>
      </c>
      <c r="C90" s="68"/>
    </row>
    <row r="91" customFormat="false" ht="13.5" hidden="false" customHeight="false" outlineLevel="0" collapsed="false">
      <c r="B91" s="106" t="s">
        <v>1219</v>
      </c>
      <c r="C91" s="68"/>
    </row>
    <row r="92" customFormat="false" ht="13.5" hidden="false" customHeight="false" outlineLevel="0" collapsed="false">
      <c r="B92" s="106" t="s">
        <v>1220</v>
      </c>
      <c r="C92" s="68"/>
    </row>
    <row r="93" customFormat="false" ht="13.5" hidden="false" customHeight="false" outlineLevel="0" collapsed="false">
      <c r="B93" s="106" t="s">
        <v>1213</v>
      </c>
      <c r="C93" s="68"/>
    </row>
    <row r="94" customFormat="false" ht="13.5" hidden="false" customHeight="false" outlineLevel="0" collapsed="false">
      <c r="B94" s="106" t="s">
        <v>1214</v>
      </c>
      <c r="C94" s="68"/>
    </row>
    <row r="95" customFormat="false" ht="13.5" hidden="false" customHeight="false" outlineLevel="0" collapsed="false">
      <c r="B95" s="106" t="s">
        <v>1221</v>
      </c>
      <c r="C95" s="68"/>
    </row>
    <row r="96" customFormat="false" ht="13.5" hidden="false" customHeight="false" outlineLevel="0" collapsed="false">
      <c r="B96" s="106" t="s">
        <v>1222</v>
      </c>
      <c r="C96" s="68"/>
    </row>
    <row r="97" customFormat="false" ht="13.5" hidden="false" customHeight="false" outlineLevel="0" collapsed="false">
      <c r="B97" s="106" t="s">
        <v>54</v>
      </c>
      <c r="C97" s="68"/>
    </row>
    <row r="98" customFormat="false" ht="13.5" hidden="false" customHeight="false" outlineLevel="0" collapsed="false">
      <c r="B98" s="106" t="s">
        <v>1223</v>
      </c>
      <c r="C98" s="68"/>
    </row>
    <row r="99" customFormat="false" ht="13.5" hidden="false" customHeight="false" outlineLevel="0" collapsed="false">
      <c r="B99" s="106" t="s">
        <v>1224</v>
      </c>
      <c r="C99" s="68"/>
    </row>
    <row r="100" customFormat="false" ht="13.5" hidden="false" customHeight="false" outlineLevel="0" collapsed="false">
      <c r="B100" s="106" t="s">
        <v>1083</v>
      </c>
      <c r="C100" s="68"/>
    </row>
    <row r="101" customFormat="false" ht="13.5" hidden="false" customHeight="false" outlineLevel="0" collapsed="false">
      <c r="B101" s="106" t="s">
        <v>1225</v>
      </c>
      <c r="C101" s="68"/>
    </row>
    <row r="102" customFormat="false" ht="13.5" hidden="false" customHeight="false" outlineLevel="0" collapsed="false">
      <c r="B102" s="106" t="s">
        <v>1226</v>
      </c>
      <c r="C102" s="68"/>
    </row>
    <row r="103" customFormat="false" ht="13.5" hidden="false" customHeight="false" outlineLevel="0" collapsed="false">
      <c r="B103" s="106" t="s">
        <v>1227</v>
      </c>
      <c r="C103" s="68"/>
    </row>
    <row r="104" customFormat="false" ht="13.5" hidden="false" customHeight="false" outlineLevel="0" collapsed="false">
      <c r="B104" s="106" t="s">
        <v>922</v>
      </c>
      <c r="C104" s="68"/>
    </row>
    <row r="105" customFormat="false" ht="13.5" hidden="false" customHeight="false" outlineLevel="0" collapsed="false">
      <c r="B105" s="106" t="s">
        <v>1228</v>
      </c>
      <c r="C105" s="68" t="n">
        <v>130841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09722222222222" right="0.70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cp:keywords/>
  <dc:language>en-US</dc:language>
  <cp:lastModifiedBy>lenovo</cp:lastModifiedBy>
  <cp:lastPrinted>2018-09-12T03:34:01Z</cp:lastPrinted>
  <dcterms:modified xsi:type="dcterms:W3CDTF">2018-09-13T03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