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8"/>
  </bookViews>
  <sheets>
    <sheet name="Define" sheetId="1" state="hidden" r:id="rId2"/>
    <sheet name="封面" sheetId="2" state="visible" r:id="rId3"/>
    <sheet name="目录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Titles" vbProcedure="false">'01'!$1:$5</definedName>
    <definedName function="false" hidden="false" localSheetId="4" name="_xlnm.Print_Titles" vbProcedure="false">'02'!$1:$5</definedName>
    <definedName function="false" hidden="false" localSheetId="5" name="_xlnm.Print_Titles" vbProcedure="false">'03'!$1:$5</definedName>
    <definedName function="false" hidden="false" localSheetId="6" name="_xlnm.Print_Titles" vbProcedure="false">'04'!$1:$5</definedName>
    <definedName function="false" hidden="false" localSheetId="7" name="_xlnm.Print_Titles" vbProcedure="false">'05'!$1:$5</definedName>
    <definedName function="false" hidden="false" localSheetId="8" name="_xlnm.Print_Titles" vbProcedure="false">'06'!$1:$5</definedName>
    <definedName function="false" hidden="false" localSheetId="11" name="_xlnm.Print_Titles" vbProcedure="false">'09'!$1:$5</definedName>
    <definedName function="false" hidden="false" localSheetId="12" name="_xlnm.Print_Titles" vbProcedure="false">'10'!$1:$5</definedName>
    <definedName function="false" hidden="false" localSheetId="13" name="_xlnm.Print_Titles" vbProcedure="false">'11'!$1:$5</definedName>
    <definedName function="false" hidden="false" localSheetId="14" name="_xlnm.Print_Titles" vbProcedure="false">'12'!$1:$5</definedName>
    <definedName function="false" hidden="false" localSheetId="15" name="_xlnm.Print_Titles" vbProcedure="false">'13'!$1:$5</definedName>
    <definedName function="false" hidden="false" localSheetId="16" name="_xlnm.Print_Titles" vbProcedure="false">'14'!$1:$5</definedName>
    <definedName function="false" hidden="false" localSheetId="2" name="_xlnm.Print_Area" vbProcedure="false">目录!$A$1:$A$21</definedName>
    <definedName function="false" hidden="false" name="A" vbProcedure="false">'[2]'!$P$30</definedName>
    <definedName function="false" hidden="false" name="Excel_BuiltIn_Database" vbProcedure="false">'[1]'!$A$4:$G$136</definedName>
    <definedName function="false" hidden="false" name="Excel_BuiltIn_Print_Area" vbProcedure="false">'[6]'!$A$1:$W$7</definedName>
    <definedName function="false" hidden="false" name="大幅度" vbProcedure="false">'[5]'!$P$30</definedName>
    <definedName function="false" hidden="false" name="拨款汇总_合计" vbProcedure="false">SUM([4]汇总!IT1:IV1)</definedName>
    <definedName function="false" hidden="false" name="是" vbProcedure="false">'[3]'!$A$6:$H$32</definedName>
    <definedName function="false" hidden="false" localSheetId="14" name="Excel_BuiltIn__FilterDatabase" vbProcedure="false">'12'!$A$5:$D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379">
  <si>
    <t xml:space="preserve">ZBMBOOKDIR_S=</t>
  </si>
  <si>
    <r>
      <rPr>
        <sz val="12"/>
        <rFont val="宋体"/>
        <family val="0"/>
        <charset val="134"/>
      </rPr>
      <t xml:space="preserve">M:\1.21</t>
    </r>
    <r>
      <rPr>
        <sz val="12"/>
        <rFont val="Noto Sans"/>
        <family val="2"/>
      </rPr>
      <t xml:space="preserve">预算</t>
    </r>
  </si>
  <si>
    <t xml:space="preserve">ZBMBOOKDIR_O=</t>
  </si>
  <si>
    <t xml:space="preserve">ZBMBOOK_S=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).xls</t>
    </r>
  </si>
  <si>
    <t xml:space="preserve">ZBMBOOK_O=</t>
  </si>
  <si>
    <t xml:space="preserve">2011tJ_1(1)(1).20.xls</t>
  </si>
  <si>
    <t xml:space="preserve">ZBMSHEET_S=</t>
  </si>
  <si>
    <t xml:space="preserve">一般</t>
  </si>
  <si>
    <t xml:space="preserve">ZBMSHEET_O=</t>
  </si>
  <si>
    <t xml:space="preserve">09_10</t>
  </si>
  <si>
    <t xml:space="preserve">ZBM_ZBMCOLUMN_S=</t>
  </si>
  <si>
    <t xml:space="preserve">ZBM_ZBMCOLUMN_O=</t>
  </si>
  <si>
    <t xml:space="preserve">ZBM_CALCCOLUMNS_S=</t>
  </si>
  <si>
    <t xml:space="preserve">n</t>
  </si>
  <si>
    <t xml:space="preserve">ZBM_CALCCOLUMNS_O=</t>
  </si>
  <si>
    <t xml:space="preserve">J</t>
  </si>
  <si>
    <t xml:space="preserve">楚 雄 彝 族 自 治 州</t>
  </si>
  <si>
    <r>
      <rPr>
        <sz val="30"/>
        <rFont val="华文中宋"/>
        <family val="0"/>
        <charset val="134"/>
      </rPr>
      <t xml:space="preserve">2014</t>
    </r>
    <r>
      <rPr>
        <sz val="30"/>
        <rFont val="Noto Sans"/>
        <family val="2"/>
      </rPr>
      <t xml:space="preserve">年地方财政预算执行情况
</t>
    </r>
    <r>
      <rPr>
        <sz val="30"/>
        <rFont val="华文中宋"/>
        <family val="0"/>
        <charset val="134"/>
      </rPr>
      <t xml:space="preserve">2015</t>
    </r>
    <r>
      <rPr>
        <sz val="30"/>
        <rFont val="Noto Sans"/>
        <family val="2"/>
      </rPr>
      <t xml:space="preserve">年地方财政预算</t>
    </r>
    <r>
      <rPr>
        <sz val="30"/>
        <rFont val="华文中宋"/>
        <family val="0"/>
        <charset val="134"/>
      </rPr>
      <t xml:space="preserve">(</t>
    </r>
    <r>
      <rPr>
        <sz val="30"/>
        <rFont val="Noto Sans"/>
        <family val="2"/>
      </rPr>
      <t xml:space="preserve">草案</t>
    </r>
    <r>
      <rPr>
        <sz val="30"/>
        <rFont val="华文中宋"/>
        <family val="0"/>
        <charset val="134"/>
      </rPr>
      <t xml:space="preserve">)</t>
    </r>
  </si>
  <si>
    <t xml:space="preserve">楚雄彝族自治州财政局编制</t>
  </si>
  <si>
    <t xml:space="preserve">目      录</t>
  </si>
  <si>
    <r>
      <rPr>
        <sz val="12"/>
        <rFont val="Noto Sans"/>
        <family val="2"/>
      </rPr>
      <t xml:space="preserve">表一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楚雄州地方公共财政预算收入执行情况表</t>
    </r>
    <r>
      <rPr>
        <sz val="12"/>
        <rFont val="宋体"/>
        <family val="0"/>
        <charset val="134"/>
      </rPr>
      <t xml:space="preserve">···········(01)</t>
    </r>
  </si>
  <si>
    <r>
      <rPr>
        <sz val="12"/>
        <rFont val="Noto Sans"/>
        <family val="2"/>
      </rPr>
      <t xml:space="preserve">表二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楚雄州地方公共财政预算支出执行情况表</t>
    </r>
    <r>
      <rPr>
        <sz val="12"/>
        <rFont val="宋体"/>
        <family val="0"/>
        <charset val="134"/>
      </rPr>
      <t xml:space="preserve">···········(02)</t>
    </r>
  </si>
  <si>
    <r>
      <rPr>
        <sz val="12"/>
        <rFont val="Noto Sans"/>
        <family val="2"/>
      </rPr>
      <t xml:space="preserve">表三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楚雄州州本级地方公共财政预算收入执行情况表</t>
    </r>
    <r>
      <rPr>
        <sz val="12"/>
        <rFont val="宋体"/>
        <family val="0"/>
        <charset val="134"/>
      </rPr>
      <t xml:space="preserve">········(07)</t>
    </r>
  </si>
  <si>
    <r>
      <rPr>
        <sz val="12"/>
        <rFont val="Noto Sans"/>
        <family val="2"/>
      </rPr>
      <t xml:space="preserve">表四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楚雄州州本级地方公共财政预算支出执行情况表</t>
    </r>
    <r>
      <rPr>
        <sz val="12"/>
        <rFont val="宋体"/>
        <family val="0"/>
        <charset val="134"/>
      </rPr>
      <t xml:space="preserve">········(08)</t>
    </r>
  </si>
  <si>
    <r>
      <rPr>
        <sz val="12"/>
        <rFont val="Noto Sans"/>
        <family val="2"/>
      </rPr>
      <t xml:space="preserve">表五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楚雄州地方财政基金预算收支执行情况表</t>
    </r>
    <r>
      <rPr>
        <sz val="12"/>
        <rFont val="宋体"/>
        <family val="0"/>
        <charset val="134"/>
      </rPr>
      <t xml:space="preserve">···········(13)</t>
    </r>
  </si>
  <si>
    <r>
      <rPr>
        <sz val="12"/>
        <rFont val="Noto Sans"/>
        <family val="2"/>
      </rPr>
      <t xml:space="preserve">表六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楚雄州州本级地方财政基金预算收支执行情况表</t>
    </r>
    <r>
      <rPr>
        <sz val="12"/>
        <rFont val="宋体"/>
        <family val="0"/>
        <charset val="134"/>
      </rPr>
      <t xml:space="preserve">········(15)</t>
    </r>
  </si>
  <si>
    <r>
      <rPr>
        <sz val="12"/>
        <rFont val="Noto Sans"/>
        <family val="2"/>
      </rPr>
      <t xml:space="preserve">表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楚雄州财政社会保险基金收支执行情况表</t>
    </r>
    <r>
      <rPr>
        <sz val="12"/>
        <rFont val="宋体"/>
        <family val="0"/>
        <charset val="134"/>
      </rPr>
      <t xml:space="preserve">···········(17)</t>
    </r>
  </si>
  <si>
    <r>
      <rPr>
        <sz val="12"/>
        <rFont val="Noto Sans"/>
        <family val="2"/>
      </rPr>
      <t xml:space="preserve">表八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楚雄州州本级财政社会保险基金收支执行情况表</t>
    </r>
    <r>
      <rPr>
        <sz val="12"/>
        <rFont val="宋体"/>
        <family val="0"/>
        <charset val="134"/>
      </rPr>
      <t xml:space="preserve">········(18)</t>
    </r>
  </si>
  <si>
    <r>
      <rPr>
        <sz val="12"/>
        <rFont val="Noto Sans"/>
        <family val="2"/>
      </rPr>
      <t xml:space="preserve">表九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楚雄州地方公共财政预算收入表</t>
    </r>
    <r>
      <rPr>
        <sz val="12"/>
        <rFont val="宋体"/>
        <family val="0"/>
        <charset val="134"/>
      </rPr>
      <t xml:space="preserve">···············(19)</t>
    </r>
  </si>
  <si>
    <r>
      <rPr>
        <sz val="12"/>
        <rFont val="Noto Sans"/>
        <family val="2"/>
      </rPr>
      <t xml:space="preserve">表十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楚雄州地方公共财政预算支出表</t>
    </r>
    <r>
      <rPr>
        <sz val="12"/>
        <rFont val="宋体"/>
        <family val="0"/>
        <charset val="134"/>
      </rPr>
      <t xml:space="preserve">···············(20)</t>
    </r>
  </si>
  <si>
    <r>
      <rPr>
        <sz val="12"/>
        <rFont val="Noto Sans"/>
        <family val="2"/>
      </rPr>
      <t xml:space="preserve">表十一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楚雄州州本级地方公共财政预算收入表</t>
    </r>
    <r>
      <rPr>
        <sz val="12"/>
        <rFont val="宋体"/>
        <family val="0"/>
        <charset val="134"/>
      </rPr>
      <t xml:space="preserve">···········(25)</t>
    </r>
  </si>
  <si>
    <r>
      <rPr>
        <sz val="12"/>
        <rFont val="Noto Sans"/>
        <family val="2"/>
      </rPr>
      <t xml:space="preserve">表十二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楚雄州州本级地方公共财政预算支出表</t>
    </r>
    <r>
      <rPr>
        <sz val="12"/>
        <rFont val="宋体"/>
        <family val="0"/>
        <charset val="134"/>
      </rPr>
      <t xml:space="preserve">···········(26)</t>
    </r>
  </si>
  <si>
    <r>
      <rPr>
        <sz val="12"/>
        <rFont val="Noto Sans"/>
        <family val="2"/>
      </rPr>
      <t xml:space="preserve">表十三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楚雄州地方财政基金预算收支表</t>
    </r>
    <r>
      <rPr>
        <sz val="12"/>
        <rFont val="宋体"/>
        <family val="0"/>
        <charset val="134"/>
      </rPr>
      <t xml:space="preserve">··············(31)</t>
    </r>
  </si>
  <si>
    <r>
      <rPr>
        <sz val="12"/>
        <rFont val="Noto Sans"/>
        <family val="2"/>
      </rPr>
      <t xml:space="preserve">表十四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楚雄州州本级地方财政基金预算收支表</t>
    </r>
    <r>
      <rPr>
        <sz val="12"/>
        <rFont val="宋体"/>
        <family val="0"/>
        <charset val="134"/>
      </rPr>
      <t xml:space="preserve">···········(33)</t>
    </r>
  </si>
  <si>
    <r>
      <rPr>
        <sz val="12"/>
        <rFont val="Noto Sans"/>
        <family val="2"/>
      </rPr>
      <t xml:space="preserve">表十五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楚雄州财政社会保险基金预算收支表</t>
    </r>
    <r>
      <rPr>
        <sz val="12"/>
        <rFont val="宋体"/>
        <family val="0"/>
        <charset val="134"/>
      </rPr>
      <t xml:space="preserve">············(35)</t>
    </r>
  </si>
  <si>
    <r>
      <rPr>
        <sz val="12"/>
        <rFont val="Noto Sans"/>
        <family val="2"/>
      </rPr>
      <t xml:space="preserve">表十六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楚雄州州本级财政社会保险基金预算收支表</t>
    </r>
    <r>
      <rPr>
        <sz val="12"/>
        <rFont val="宋体"/>
        <family val="0"/>
        <charset val="134"/>
      </rPr>
      <t xml:space="preserve">·········(36)</t>
    </r>
  </si>
  <si>
    <r>
      <rPr>
        <sz val="12"/>
        <rFont val="Noto Sans"/>
        <family val="2"/>
      </rPr>
      <t xml:space="preserve">表十七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楚雄州国有资本经营预算收支表</t>
    </r>
    <r>
      <rPr>
        <sz val="12"/>
        <rFont val="宋体"/>
        <family val="0"/>
        <charset val="134"/>
      </rPr>
      <t xml:space="preserve">··············(37)</t>
    </r>
  </si>
  <si>
    <r>
      <rPr>
        <sz val="12"/>
        <rFont val="Noto Sans"/>
        <family val="2"/>
      </rPr>
      <t xml:space="preserve">表十八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楚雄州州本级国有资本经营预算收支表</t>
    </r>
    <r>
      <rPr>
        <sz val="12"/>
        <rFont val="宋体"/>
        <family val="0"/>
        <charset val="134"/>
      </rPr>
      <t xml:space="preserve">···········(38)</t>
    </r>
  </si>
  <si>
    <r>
      <rPr>
        <sz val="19"/>
        <rFont val="华文中宋"/>
        <family val="0"/>
        <charset val="134"/>
      </rPr>
      <t xml:space="preserve">2014</t>
    </r>
    <r>
      <rPr>
        <sz val="19"/>
        <rFont val="Noto Sans"/>
        <family val="2"/>
      </rPr>
      <t xml:space="preserve">年楚雄州地方公共财政预算收入执行情况表</t>
    </r>
  </si>
  <si>
    <t xml:space="preserve">表一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t xml:space="preserve">快报数</t>
  </si>
  <si>
    <t xml:space="preserve">比上年％</t>
  </si>
  <si>
    <r>
      <rPr>
        <b val="true"/>
        <sz val="12"/>
        <rFont val="宋体"/>
        <family val="0"/>
        <charset val="134"/>
      </rPr>
      <t xml:space="preserve">101 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10101 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10103 </t>
    </r>
    <r>
      <rPr>
        <sz val="12"/>
        <rFont val="Noto Sans"/>
        <family val="2"/>
      </rPr>
      <t xml:space="preserve">营业税</t>
    </r>
  </si>
  <si>
    <r>
      <rPr>
        <sz val="12"/>
        <rFont val="宋体"/>
        <family val="0"/>
        <charset val="134"/>
      </rPr>
      <t xml:space="preserve">10104 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10106 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10107 </t>
    </r>
    <r>
      <rPr>
        <sz val="12"/>
        <rFont val="Noto Sans"/>
        <family val="2"/>
      </rPr>
      <t xml:space="preserve">资源税</t>
    </r>
  </si>
  <si>
    <r>
      <rPr>
        <sz val="12"/>
        <rFont val="宋体"/>
        <family val="0"/>
        <charset val="134"/>
      </rPr>
      <t xml:space="preserve">10109 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10110 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10111 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10112 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10113 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10114 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10118 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10119 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10120 </t>
    </r>
    <r>
      <rPr>
        <sz val="12"/>
        <rFont val="Noto Sans"/>
        <family val="2"/>
      </rPr>
      <t xml:space="preserve">烟叶税</t>
    </r>
  </si>
  <si>
    <r>
      <rPr>
        <sz val="12"/>
        <rFont val="宋体"/>
        <family val="0"/>
        <charset val="134"/>
      </rPr>
      <t xml:space="preserve">1010104 </t>
    </r>
    <r>
      <rPr>
        <sz val="12"/>
        <rFont val="Noto Sans"/>
        <family val="2"/>
      </rPr>
      <t xml:space="preserve">改征增值税</t>
    </r>
  </si>
  <si>
    <r>
      <rPr>
        <b val="true"/>
        <sz val="12"/>
        <rFont val="宋体"/>
        <family val="0"/>
        <charset val="134"/>
      </rPr>
      <t xml:space="preserve">103 </t>
    </r>
    <r>
      <rPr>
        <b val="true"/>
        <sz val="12"/>
        <rFont val="Noto Sans"/>
        <family val="2"/>
      </rPr>
      <t xml:space="preserve">非税收入</t>
    </r>
  </si>
  <si>
    <r>
      <rPr>
        <sz val="12"/>
        <rFont val="宋体"/>
        <family val="0"/>
        <charset val="134"/>
      </rPr>
      <t xml:space="preserve">10302 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10304 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10305 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10306 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10307 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10399 </t>
    </r>
    <r>
      <rPr>
        <sz val="12"/>
        <rFont val="Noto Sans"/>
        <family val="2"/>
      </rPr>
      <t xml:space="preserve">其他收入</t>
    </r>
  </si>
  <si>
    <t xml:space="preserve">本年收入小计</t>
  </si>
  <si>
    <t xml:space="preserve"> </t>
  </si>
  <si>
    <r>
      <rPr>
        <b val="true"/>
        <sz val="12"/>
        <rFont val="宋体"/>
        <family val="0"/>
        <charset val="134"/>
      </rPr>
      <t xml:space="preserve">110 </t>
    </r>
    <r>
      <rPr>
        <b val="true"/>
        <sz val="12"/>
        <rFont val="Noto Sans"/>
        <family val="2"/>
      </rPr>
      <t xml:space="preserve">转移性收入</t>
    </r>
  </si>
  <si>
    <r>
      <rPr>
        <sz val="12"/>
        <rFont val="宋体"/>
        <family val="0"/>
        <charset val="134"/>
      </rPr>
      <t xml:space="preserve">11001 </t>
    </r>
    <r>
      <rPr>
        <sz val="12"/>
        <rFont val="Noto Sans"/>
        <family val="2"/>
      </rPr>
      <t xml:space="preserve">返还性收入</t>
    </r>
  </si>
  <si>
    <r>
      <rPr>
        <sz val="12"/>
        <rFont val="宋体"/>
        <family val="0"/>
        <charset val="134"/>
      </rPr>
      <t xml:space="preserve">11002 </t>
    </r>
    <r>
      <rPr>
        <sz val="12"/>
        <rFont val="Noto Sans"/>
        <family val="2"/>
      </rPr>
      <t xml:space="preserve">一般性转移支付收入</t>
    </r>
  </si>
  <si>
    <r>
      <rPr>
        <sz val="12"/>
        <rFont val="宋体"/>
        <family val="0"/>
        <charset val="134"/>
      </rPr>
      <t xml:space="preserve">11003 </t>
    </r>
    <r>
      <rPr>
        <sz val="12"/>
        <rFont val="Noto Sans"/>
        <family val="2"/>
      </rPr>
      <t xml:space="preserve">专项转移支付收入</t>
    </r>
  </si>
  <si>
    <r>
      <rPr>
        <sz val="12"/>
        <rFont val="宋体"/>
        <family val="0"/>
        <charset val="134"/>
      </rPr>
      <t xml:space="preserve">11008 </t>
    </r>
    <r>
      <rPr>
        <sz val="12"/>
        <rFont val="Noto Sans"/>
        <family val="2"/>
      </rPr>
      <t xml:space="preserve">上年结余收入</t>
    </r>
  </si>
  <si>
    <r>
      <rPr>
        <sz val="12"/>
        <rFont val="宋体"/>
        <family val="0"/>
        <charset val="134"/>
      </rPr>
      <t xml:space="preserve">11009 </t>
    </r>
    <r>
      <rPr>
        <sz val="12"/>
        <rFont val="Noto Sans"/>
        <family val="2"/>
      </rPr>
      <t xml:space="preserve">调入资金</t>
    </r>
  </si>
  <si>
    <r>
      <rPr>
        <sz val="12"/>
        <rFont val="宋体"/>
        <family val="0"/>
        <charset val="134"/>
      </rPr>
      <t xml:space="preserve">11011 </t>
    </r>
    <r>
      <rPr>
        <sz val="12"/>
        <rFont val="Noto Sans"/>
        <family val="2"/>
      </rPr>
      <t xml:space="preserve">债券转贷收入</t>
    </r>
  </si>
  <si>
    <t xml:space="preserve">收 入 合 计</t>
  </si>
  <si>
    <r>
      <rPr>
        <sz val="19"/>
        <rFont val="华文中宋"/>
        <family val="0"/>
        <charset val="134"/>
      </rPr>
      <t xml:space="preserve">2014</t>
    </r>
    <r>
      <rPr>
        <sz val="19"/>
        <rFont val="Noto Sans"/>
        <family val="2"/>
      </rPr>
      <t xml:space="preserve">年楚雄州地方公共财政预算支出执行情况表</t>
    </r>
  </si>
  <si>
    <t xml:space="preserve">表二</t>
  </si>
  <si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一般公共服务</t>
    </r>
  </si>
  <si>
    <r>
      <rPr>
        <sz val="12"/>
        <rFont val="宋体"/>
        <family val="0"/>
        <charset val="134"/>
      </rPr>
      <t xml:space="preserve">20101 </t>
    </r>
    <r>
      <rPr>
        <sz val="12"/>
        <rFont val="Noto Sans"/>
        <family val="2"/>
      </rPr>
      <t xml:space="preserve">人大事务</t>
    </r>
  </si>
  <si>
    <r>
      <rPr>
        <sz val="12"/>
        <rFont val="宋体"/>
        <family val="0"/>
        <charset val="134"/>
      </rPr>
      <t xml:space="preserve">20102 </t>
    </r>
    <r>
      <rPr>
        <sz val="12"/>
        <rFont val="Noto Sans"/>
        <family val="2"/>
      </rPr>
      <t xml:space="preserve">政协事务</t>
    </r>
  </si>
  <si>
    <r>
      <rPr>
        <sz val="12"/>
        <rFont val="宋体"/>
        <family val="0"/>
        <charset val="134"/>
      </rPr>
      <t xml:space="preserve">20103 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20104 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20105 </t>
    </r>
    <r>
      <rPr>
        <sz val="12"/>
        <rFont val="Noto Sans"/>
        <family val="2"/>
      </rPr>
      <t xml:space="preserve">统计信息事务</t>
    </r>
  </si>
  <si>
    <r>
      <rPr>
        <sz val="12"/>
        <rFont val="宋体"/>
        <family val="0"/>
        <charset val="134"/>
      </rPr>
      <t xml:space="preserve">20106 </t>
    </r>
    <r>
      <rPr>
        <sz val="12"/>
        <rFont val="Noto Sans"/>
        <family val="2"/>
      </rPr>
      <t xml:space="preserve">财政事务</t>
    </r>
  </si>
  <si>
    <r>
      <rPr>
        <sz val="12"/>
        <rFont val="宋体"/>
        <family val="0"/>
        <charset val="134"/>
      </rPr>
      <t xml:space="preserve">20107 </t>
    </r>
    <r>
      <rPr>
        <sz val="12"/>
        <rFont val="Noto Sans"/>
        <family val="2"/>
      </rPr>
      <t xml:space="preserve">税收事务</t>
    </r>
  </si>
  <si>
    <r>
      <rPr>
        <sz val="12"/>
        <rFont val="宋体"/>
        <family val="0"/>
        <charset val="134"/>
      </rPr>
      <t xml:space="preserve">20108 </t>
    </r>
    <r>
      <rPr>
        <sz val="12"/>
        <rFont val="Noto Sans"/>
        <family val="2"/>
      </rPr>
      <t xml:space="preserve">审计事务</t>
    </r>
  </si>
  <si>
    <r>
      <rPr>
        <sz val="12"/>
        <rFont val="宋体"/>
        <family val="0"/>
        <charset val="134"/>
      </rPr>
      <t xml:space="preserve">20110 </t>
    </r>
    <r>
      <rPr>
        <sz val="12"/>
        <rFont val="Noto Sans"/>
        <family val="2"/>
      </rPr>
      <t xml:space="preserve">人力资源事务</t>
    </r>
  </si>
  <si>
    <r>
      <rPr>
        <sz val="12"/>
        <rFont val="宋体"/>
        <family val="0"/>
        <charset val="134"/>
      </rPr>
      <t xml:space="preserve">20111 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20113 </t>
    </r>
    <r>
      <rPr>
        <sz val="12"/>
        <rFont val="Noto Sans"/>
        <family val="2"/>
      </rPr>
      <t xml:space="preserve">商贸事务</t>
    </r>
  </si>
  <si>
    <r>
      <rPr>
        <sz val="12"/>
        <rFont val="宋体"/>
        <family val="0"/>
        <charset val="134"/>
      </rPr>
      <t xml:space="preserve">20114 </t>
    </r>
    <r>
      <rPr>
        <sz val="12"/>
        <rFont val="Noto Sans"/>
        <family val="2"/>
      </rPr>
      <t xml:space="preserve">知识产权事务</t>
    </r>
  </si>
  <si>
    <r>
      <rPr>
        <sz val="12"/>
        <rFont val="宋体"/>
        <family val="0"/>
        <charset val="134"/>
      </rPr>
      <t xml:space="preserve">20115 </t>
    </r>
    <r>
      <rPr>
        <sz val="12"/>
        <rFont val="Noto Sans"/>
        <family val="2"/>
      </rPr>
      <t xml:space="preserve">工商行政管理事务</t>
    </r>
  </si>
  <si>
    <r>
      <rPr>
        <sz val="12"/>
        <rFont val="宋体"/>
        <family val="0"/>
        <charset val="134"/>
      </rPr>
      <t xml:space="preserve">20117 </t>
    </r>
    <r>
      <rPr>
        <sz val="12"/>
        <rFont val="Noto Sans"/>
        <family val="2"/>
      </rPr>
      <t xml:space="preserve">质量技术监督与检验检疫事务</t>
    </r>
  </si>
  <si>
    <r>
      <rPr>
        <sz val="12"/>
        <rFont val="宋体"/>
        <family val="0"/>
        <charset val="134"/>
      </rPr>
      <t xml:space="preserve">20123 </t>
    </r>
    <r>
      <rPr>
        <sz val="12"/>
        <rFont val="Noto Sans"/>
        <family val="2"/>
      </rPr>
      <t xml:space="preserve">民族事务</t>
    </r>
  </si>
  <si>
    <r>
      <rPr>
        <sz val="12"/>
        <rFont val="宋体"/>
        <family val="0"/>
        <charset val="134"/>
      </rPr>
      <t xml:space="preserve">20124 </t>
    </r>
    <r>
      <rPr>
        <sz val="12"/>
        <rFont val="Noto Sans"/>
        <family val="2"/>
      </rPr>
      <t xml:space="preserve">宗教事务</t>
    </r>
  </si>
  <si>
    <r>
      <rPr>
        <sz val="12"/>
        <rFont val="宋体"/>
        <family val="0"/>
        <charset val="134"/>
      </rPr>
      <t xml:space="preserve">20125 </t>
    </r>
    <r>
      <rPr>
        <sz val="12"/>
        <rFont val="Noto Sans"/>
        <family val="2"/>
      </rPr>
      <t xml:space="preserve">港澳台侨事务</t>
    </r>
  </si>
  <si>
    <r>
      <rPr>
        <sz val="12"/>
        <rFont val="宋体"/>
        <family val="0"/>
        <charset val="134"/>
      </rPr>
      <t xml:space="preserve">20126 </t>
    </r>
    <r>
      <rPr>
        <sz val="12"/>
        <rFont val="Noto Sans"/>
        <family val="2"/>
      </rPr>
      <t xml:space="preserve">档案事务</t>
    </r>
  </si>
  <si>
    <r>
      <rPr>
        <sz val="12"/>
        <rFont val="宋体"/>
        <family val="0"/>
        <charset val="134"/>
      </rPr>
      <t xml:space="preserve">20128 </t>
    </r>
    <r>
      <rPr>
        <sz val="12"/>
        <rFont val="Noto Sans"/>
        <family val="2"/>
      </rPr>
      <t xml:space="preserve">民主党派及工商联事务</t>
    </r>
  </si>
  <si>
    <r>
      <rPr>
        <sz val="12"/>
        <rFont val="宋体"/>
        <family val="0"/>
        <charset val="134"/>
      </rPr>
      <t xml:space="preserve">20129 </t>
    </r>
    <r>
      <rPr>
        <sz val="12"/>
        <rFont val="Noto Sans"/>
        <family val="2"/>
      </rPr>
      <t xml:space="preserve">群众团体事务</t>
    </r>
  </si>
  <si>
    <r>
      <rPr>
        <sz val="12"/>
        <rFont val="宋体"/>
        <family val="0"/>
        <charset val="134"/>
      </rPr>
      <t xml:space="preserve">20131 </t>
    </r>
    <r>
      <rPr>
        <sz val="12"/>
        <rFont val="Noto Sans"/>
        <family val="2"/>
      </rPr>
      <t xml:space="preserve">党委办公厅（室）及相关机构事务</t>
    </r>
  </si>
  <si>
    <r>
      <rPr>
        <sz val="12"/>
        <rFont val="宋体"/>
        <family val="0"/>
        <charset val="134"/>
      </rPr>
      <t xml:space="preserve">20132 </t>
    </r>
    <r>
      <rPr>
        <sz val="12"/>
        <rFont val="Noto Sans"/>
        <family val="2"/>
      </rPr>
      <t xml:space="preserve">组织事务</t>
    </r>
  </si>
  <si>
    <r>
      <rPr>
        <sz val="12"/>
        <rFont val="宋体"/>
        <family val="0"/>
        <charset val="134"/>
      </rPr>
      <t xml:space="preserve">20133 </t>
    </r>
    <r>
      <rPr>
        <sz val="12"/>
        <rFont val="Noto Sans"/>
        <family val="2"/>
      </rPr>
      <t xml:space="preserve">宣传事务</t>
    </r>
  </si>
  <si>
    <r>
      <rPr>
        <sz val="12"/>
        <rFont val="宋体"/>
        <family val="0"/>
        <charset val="134"/>
      </rPr>
      <t xml:space="preserve">20134 </t>
    </r>
    <r>
      <rPr>
        <sz val="12"/>
        <rFont val="Noto Sans"/>
        <family val="2"/>
      </rPr>
      <t xml:space="preserve">统战事务</t>
    </r>
  </si>
  <si>
    <r>
      <rPr>
        <sz val="12"/>
        <rFont val="宋体"/>
        <family val="0"/>
        <charset val="134"/>
      </rPr>
      <t xml:space="preserve">20135 </t>
    </r>
    <r>
      <rPr>
        <sz val="12"/>
        <rFont val="Noto Sans"/>
        <family val="2"/>
      </rPr>
      <t xml:space="preserve">对外联络事务</t>
    </r>
  </si>
  <si>
    <r>
      <rPr>
        <sz val="12"/>
        <rFont val="宋体"/>
        <family val="0"/>
        <charset val="134"/>
      </rPr>
      <t xml:space="preserve">20136 </t>
    </r>
    <r>
      <rPr>
        <sz val="12"/>
        <rFont val="Noto Sans"/>
        <family val="2"/>
      </rPr>
      <t xml:space="preserve">其他共产党事务支出</t>
    </r>
  </si>
  <si>
    <r>
      <rPr>
        <sz val="12"/>
        <rFont val="宋体"/>
        <family val="0"/>
        <charset val="134"/>
      </rPr>
      <t xml:space="preserve">20199 </t>
    </r>
    <r>
      <rPr>
        <sz val="12"/>
        <rFont val="Noto Sans"/>
        <family val="2"/>
      </rPr>
      <t xml:space="preserve">其他一般公共服务支出</t>
    </r>
  </si>
  <si>
    <r>
      <rPr>
        <sz val="12"/>
        <rFont val="宋体"/>
        <family val="0"/>
        <charset val="134"/>
      </rPr>
      <t xml:space="preserve">203 </t>
    </r>
    <r>
      <rPr>
        <sz val="12"/>
        <rFont val="Noto Sans"/>
        <family val="2"/>
      </rPr>
      <t xml:space="preserve">国防</t>
    </r>
  </si>
  <si>
    <r>
      <rPr>
        <sz val="12"/>
        <rFont val="宋体"/>
        <family val="0"/>
        <charset val="134"/>
      </rPr>
      <t xml:space="preserve">204 </t>
    </r>
    <r>
      <rPr>
        <sz val="12"/>
        <rFont val="Noto Sans"/>
        <family val="2"/>
      </rPr>
      <t xml:space="preserve">公共安全</t>
    </r>
  </si>
  <si>
    <r>
      <rPr>
        <sz val="12"/>
        <rFont val="宋体"/>
        <family val="0"/>
        <charset val="134"/>
      </rPr>
      <t xml:space="preserve">20401 </t>
    </r>
    <r>
      <rPr>
        <sz val="12"/>
        <rFont val="Noto Sans"/>
        <family val="2"/>
      </rPr>
      <t xml:space="preserve">武装警察</t>
    </r>
  </si>
  <si>
    <r>
      <rPr>
        <sz val="12"/>
        <rFont val="宋体"/>
        <family val="0"/>
        <charset val="134"/>
      </rPr>
      <t xml:space="preserve">20402 </t>
    </r>
    <r>
      <rPr>
        <sz val="12"/>
        <rFont val="Noto Sans"/>
        <family val="2"/>
      </rPr>
      <t xml:space="preserve">公安</t>
    </r>
  </si>
  <si>
    <r>
      <rPr>
        <sz val="12"/>
        <rFont val="宋体"/>
        <family val="0"/>
        <charset val="134"/>
      </rPr>
      <t xml:space="preserve">20404 </t>
    </r>
    <r>
      <rPr>
        <sz val="12"/>
        <rFont val="Noto Sans"/>
        <family val="2"/>
      </rPr>
      <t xml:space="preserve">检察</t>
    </r>
  </si>
  <si>
    <r>
      <rPr>
        <sz val="12"/>
        <rFont val="宋体"/>
        <family val="0"/>
        <charset val="134"/>
      </rPr>
      <t xml:space="preserve">20405 </t>
    </r>
    <r>
      <rPr>
        <sz val="12"/>
        <rFont val="Noto Sans"/>
        <family val="2"/>
      </rPr>
      <t xml:space="preserve">法院</t>
    </r>
  </si>
  <si>
    <r>
      <rPr>
        <sz val="12"/>
        <rFont val="宋体"/>
        <family val="0"/>
        <charset val="134"/>
      </rPr>
      <t xml:space="preserve">20406 </t>
    </r>
    <r>
      <rPr>
        <sz val="12"/>
        <rFont val="Noto Sans"/>
        <family val="2"/>
      </rPr>
      <t xml:space="preserve">司法</t>
    </r>
  </si>
  <si>
    <r>
      <rPr>
        <sz val="12"/>
        <rFont val="宋体"/>
        <family val="0"/>
        <charset val="134"/>
      </rPr>
      <t xml:space="preserve">20499 </t>
    </r>
    <r>
      <rPr>
        <sz val="12"/>
        <rFont val="Noto Sans"/>
        <family val="2"/>
      </rPr>
      <t xml:space="preserve">其他公共安全支出</t>
    </r>
  </si>
  <si>
    <r>
      <rPr>
        <sz val="12"/>
        <rFont val="宋体"/>
        <family val="0"/>
        <charset val="134"/>
      </rPr>
      <t xml:space="preserve">205 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20501 </t>
    </r>
    <r>
      <rPr>
        <sz val="12"/>
        <rFont val="Noto Sans"/>
        <family val="2"/>
      </rPr>
      <t xml:space="preserve">教育管理事务</t>
    </r>
  </si>
  <si>
    <r>
      <rPr>
        <sz val="12"/>
        <rFont val="宋体"/>
        <family val="0"/>
        <charset val="134"/>
      </rPr>
      <t xml:space="preserve">20502 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20503 </t>
    </r>
    <r>
      <rPr>
        <sz val="12"/>
        <rFont val="Noto Sans"/>
        <family val="2"/>
      </rPr>
      <t xml:space="preserve">职业教育</t>
    </r>
  </si>
  <si>
    <r>
      <rPr>
        <sz val="12"/>
        <rFont val="宋体"/>
        <family val="0"/>
        <charset val="134"/>
      </rPr>
      <t xml:space="preserve">20504 </t>
    </r>
    <r>
      <rPr>
        <sz val="12"/>
        <rFont val="Noto Sans"/>
        <family val="2"/>
      </rPr>
      <t xml:space="preserve">成人教育</t>
    </r>
  </si>
  <si>
    <r>
      <rPr>
        <sz val="12"/>
        <rFont val="宋体"/>
        <family val="0"/>
        <charset val="134"/>
      </rPr>
      <t xml:space="preserve">20507 </t>
    </r>
    <r>
      <rPr>
        <sz val="12"/>
        <rFont val="Noto Sans"/>
        <family val="2"/>
      </rPr>
      <t xml:space="preserve">特殊教育</t>
    </r>
  </si>
  <si>
    <r>
      <rPr>
        <sz val="12"/>
        <rFont val="宋体"/>
        <family val="0"/>
        <charset val="134"/>
      </rPr>
      <t xml:space="preserve">20508 </t>
    </r>
    <r>
      <rPr>
        <sz val="12"/>
        <rFont val="Noto Sans"/>
        <family val="2"/>
      </rPr>
      <t xml:space="preserve">进修及培训</t>
    </r>
  </si>
  <si>
    <r>
      <rPr>
        <sz val="12"/>
        <rFont val="宋体"/>
        <family val="0"/>
        <charset val="134"/>
      </rPr>
      <t xml:space="preserve">20509 </t>
    </r>
    <r>
      <rPr>
        <sz val="12"/>
        <rFont val="Noto Sans"/>
        <family val="2"/>
      </rPr>
      <t xml:space="preserve">教育费附加安排的支出</t>
    </r>
  </si>
  <si>
    <r>
      <rPr>
        <sz val="12"/>
        <rFont val="宋体"/>
        <family val="0"/>
        <charset val="134"/>
      </rPr>
      <t xml:space="preserve">20599 </t>
    </r>
    <r>
      <rPr>
        <sz val="12"/>
        <rFont val="Noto Sans"/>
        <family val="2"/>
      </rPr>
      <t xml:space="preserve">其他教育支出</t>
    </r>
  </si>
  <si>
    <r>
      <rPr>
        <sz val="12"/>
        <rFont val="宋体"/>
        <family val="0"/>
        <charset val="134"/>
      </rPr>
      <t xml:space="preserve">206 </t>
    </r>
    <r>
      <rPr>
        <sz val="12"/>
        <rFont val="Noto Sans"/>
        <family val="2"/>
      </rPr>
      <t xml:space="preserve">科学技术</t>
    </r>
  </si>
  <si>
    <r>
      <rPr>
        <sz val="12"/>
        <rFont val="宋体"/>
        <family val="0"/>
        <charset val="134"/>
      </rPr>
      <t xml:space="preserve">20601 </t>
    </r>
    <r>
      <rPr>
        <sz val="12"/>
        <rFont val="Noto Sans"/>
        <family val="2"/>
      </rPr>
      <t xml:space="preserve">科学技术管理事务</t>
    </r>
  </si>
  <si>
    <r>
      <rPr>
        <sz val="12"/>
        <rFont val="宋体"/>
        <family val="0"/>
        <charset val="134"/>
      </rPr>
      <t xml:space="preserve">20602 </t>
    </r>
    <r>
      <rPr>
        <sz val="12"/>
        <rFont val="Noto Sans"/>
        <family val="2"/>
      </rPr>
      <t xml:space="preserve">基础研究</t>
    </r>
  </si>
  <si>
    <r>
      <rPr>
        <sz val="12"/>
        <rFont val="宋体"/>
        <family val="0"/>
        <charset val="134"/>
      </rPr>
      <t xml:space="preserve">20603 </t>
    </r>
    <r>
      <rPr>
        <sz val="12"/>
        <rFont val="Noto Sans"/>
        <family val="2"/>
      </rPr>
      <t xml:space="preserve">应用研究</t>
    </r>
  </si>
  <si>
    <r>
      <rPr>
        <sz val="12"/>
        <rFont val="宋体"/>
        <family val="0"/>
        <charset val="134"/>
      </rPr>
      <t xml:space="preserve">20604 </t>
    </r>
    <r>
      <rPr>
        <sz val="12"/>
        <rFont val="Noto Sans"/>
        <family val="2"/>
      </rPr>
      <t xml:space="preserve">技术研究与开发</t>
    </r>
  </si>
  <si>
    <r>
      <rPr>
        <sz val="12"/>
        <rFont val="宋体"/>
        <family val="0"/>
        <charset val="134"/>
      </rPr>
      <t xml:space="preserve">20605 </t>
    </r>
    <r>
      <rPr>
        <sz val="12"/>
        <rFont val="Noto Sans"/>
        <family val="2"/>
      </rPr>
      <t xml:space="preserve">科技条件与服务</t>
    </r>
  </si>
  <si>
    <r>
      <rPr>
        <sz val="12"/>
        <rFont val="宋体"/>
        <family val="0"/>
        <charset val="134"/>
      </rPr>
      <t xml:space="preserve">20606 </t>
    </r>
    <r>
      <rPr>
        <sz val="12"/>
        <rFont val="Noto Sans"/>
        <family val="2"/>
      </rPr>
      <t xml:space="preserve">社会科学</t>
    </r>
  </si>
  <si>
    <r>
      <rPr>
        <sz val="12"/>
        <rFont val="宋体"/>
        <family val="0"/>
        <charset val="134"/>
      </rPr>
      <t xml:space="preserve">20607 </t>
    </r>
    <r>
      <rPr>
        <sz val="12"/>
        <rFont val="Noto Sans"/>
        <family val="2"/>
      </rPr>
      <t xml:space="preserve">科学技术普及</t>
    </r>
  </si>
  <si>
    <r>
      <rPr>
        <sz val="12"/>
        <rFont val="宋体"/>
        <family val="0"/>
        <charset val="134"/>
      </rPr>
      <t xml:space="preserve">20608 </t>
    </r>
    <r>
      <rPr>
        <sz val="12"/>
        <rFont val="Noto Sans"/>
        <family val="2"/>
      </rPr>
      <t xml:space="preserve">科技交流与合作</t>
    </r>
  </si>
  <si>
    <r>
      <rPr>
        <sz val="12"/>
        <rFont val="宋体"/>
        <family val="0"/>
        <charset val="134"/>
      </rPr>
      <t xml:space="preserve">20609 </t>
    </r>
    <r>
      <rPr>
        <sz val="12"/>
        <rFont val="Noto Sans"/>
        <family val="2"/>
      </rPr>
      <t xml:space="preserve">科技重大专项</t>
    </r>
  </si>
  <si>
    <r>
      <rPr>
        <sz val="12"/>
        <rFont val="宋体"/>
        <family val="0"/>
        <charset val="134"/>
      </rPr>
      <t xml:space="preserve">20699 </t>
    </r>
    <r>
      <rPr>
        <sz val="12"/>
        <rFont val="Noto Sans"/>
        <family val="2"/>
      </rPr>
      <t xml:space="preserve">其他科学技术支出</t>
    </r>
  </si>
  <si>
    <r>
      <rPr>
        <sz val="12"/>
        <rFont val="宋体"/>
        <family val="0"/>
        <charset val="134"/>
      </rPr>
      <t xml:space="preserve">207 </t>
    </r>
    <r>
      <rPr>
        <sz val="12"/>
        <rFont val="Noto Sans"/>
        <family val="2"/>
      </rPr>
      <t xml:space="preserve">文化体育与传媒</t>
    </r>
  </si>
  <si>
    <r>
      <rPr>
        <sz val="12"/>
        <rFont val="宋体"/>
        <family val="0"/>
        <charset val="134"/>
      </rPr>
      <t xml:space="preserve">20701 </t>
    </r>
    <r>
      <rPr>
        <sz val="12"/>
        <rFont val="Noto Sans"/>
        <family val="2"/>
      </rPr>
      <t xml:space="preserve">文化</t>
    </r>
  </si>
  <si>
    <r>
      <rPr>
        <sz val="12"/>
        <rFont val="宋体"/>
        <family val="0"/>
        <charset val="134"/>
      </rPr>
      <t xml:space="preserve">20702 </t>
    </r>
    <r>
      <rPr>
        <sz val="12"/>
        <rFont val="Noto Sans"/>
        <family val="2"/>
      </rPr>
      <t xml:space="preserve">文物</t>
    </r>
  </si>
  <si>
    <r>
      <rPr>
        <sz val="12"/>
        <rFont val="宋体"/>
        <family val="0"/>
        <charset val="134"/>
      </rPr>
      <t xml:space="preserve">20703 </t>
    </r>
    <r>
      <rPr>
        <sz val="12"/>
        <rFont val="Noto Sans"/>
        <family val="2"/>
      </rPr>
      <t xml:space="preserve">体育</t>
    </r>
  </si>
  <si>
    <r>
      <rPr>
        <sz val="12"/>
        <rFont val="宋体"/>
        <family val="0"/>
        <charset val="134"/>
      </rPr>
      <t xml:space="preserve">20704 </t>
    </r>
    <r>
      <rPr>
        <sz val="12"/>
        <rFont val="Noto Sans"/>
        <family val="2"/>
      </rPr>
      <t xml:space="preserve">广播影视</t>
    </r>
  </si>
  <si>
    <r>
      <rPr>
        <sz val="12"/>
        <rFont val="宋体"/>
        <family val="0"/>
        <charset val="134"/>
      </rPr>
      <t xml:space="preserve">20705 </t>
    </r>
    <r>
      <rPr>
        <sz val="12"/>
        <rFont val="Noto Sans"/>
        <family val="2"/>
      </rPr>
      <t xml:space="preserve">新闻出版</t>
    </r>
  </si>
  <si>
    <r>
      <rPr>
        <sz val="12"/>
        <rFont val="宋体"/>
        <family val="0"/>
        <charset val="134"/>
      </rPr>
      <t xml:space="preserve">20799 </t>
    </r>
    <r>
      <rPr>
        <sz val="12"/>
        <rFont val="Noto Sans"/>
        <family val="2"/>
      </rPr>
      <t xml:space="preserve">其他文化体育与传媒支出</t>
    </r>
  </si>
  <si>
    <r>
      <rPr>
        <sz val="12"/>
        <rFont val="宋体"/>
        <family val="0"/>
        <charset val="134"/>
      </rPr>
      <t xml:space="preserve">208 </t>
    </r>
    <r>
      <rPr>
        <sz val="12"/>
        <rFont val="Noto Sans"/>
        <family val="2"/>
      </rPr>
      <t xml:space="preserve">社会保障和就业</t>
    </r>
  </si>
  <si>
    <r>
      <rPr>
        <sz val="12"/>
        <rFont val="宋体"/>
        <family val="0"/>
        <charset val="134"/>
      </rPr>
      <t xml:space="preserve">20801 </t>
    </r>
    <r>
      <rPr>
        <sz val="12"/>
        <rFont val="Noto Sans"/>
        <family val="2"/>
      </rPr>
      <t xml:space="preserve">人力资源和社会保障管理事务</t>
    </r>
  </si>
  <si>
    <r>
      <rPr>
        <sz val="12"/>
        <rFont val="宋体"/>
        <family val="0"/>
        <charset val="134"/>
      </rPr>
      <t xml:space="preserve">20802 </t>
    </r>
    <r>
      <rPr>
        <sz val="12"/>
        <rFont val="Noto Sans"/>
        <family val="2"/>
      </rPr>
      <t xml:space="preserve">民政管理事务</t>
    </r>
  </si>
  <si>
    <r>
      <rPr>
        <sz val="12"/>
        <rFont val="宋体"/>
        <family val="0"/>
        <charset val="134"/>
      </rPr>
      <t xml:space="preserve">20803 </t>
    </r>
    <r>
      <rPr>
        <sz val="12"/>
        <rFont val="Noto Sans"/>
        <family val="2"/>
      </rPr>
      <t xml:space="preserve">财政对社会保险基金的补助</t>
    </r>
  </si>
  <si>
    <r>
      <rPr>
        <sz val="12"/>
        <rFont val="宋体"/>
        <family val="0"/>
        <charset val="134"/>
      </rPr>
      <t xml:space="preserve">20805 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20806 </t>
    </r>
    <r>
      <rPr>
        <sz val="12"/>
        <rFont val="Noto Sans"/>
        <family val="2"/>
      </rPr>
      <t xml:space="preserve">企业改革补助</t>
    </r>
  </si>
  <si>
    <r>
      <rPr>
        <sz val="12"/>
        <rFont val="宋体"/>
        <family val="0"/>
        <charset val="134"/>
      </rPr>
      <t xml:space="preserve">20807 </t>
    </r>
    <r>
      <rPr>
        <sz val="12"/>
        <rFont val="Noto Sans"/>
        <family val="2"/>
      </rPr>
      <t xml:space="preserve">就业补助</t>
    </r>
  </si>
  <si>
    <r>
      <rPr>
        <sz val="12"/>
        <rFont val="宋体"/>
        <family val="0"/>
        <charset val="134"/>
      </rPr>
      <t xml:space="preserve">20808 </t>
    </r>
    <r>
      <rPr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20809 </t>
    </r>
    <r>
      <rPr>
        <sz val="12"/>
        <rFont val="Noto Sans"/>
        <family val="2"/>
      </rPr>
      <t xml:space="preserve">退役安置</t>
    </r>
  </si>
  <si>
    <r>
      <rPr>
        <sz val="12"/>
        <rFont val="宋体"/>
        <family val="0"/>
        <charset val="134"/>
      </rPr>
      <t xml:space="preserve">20810 </t>
    </r>
    <r>
      <rPr>
        <sz val="12"/>
        <rFont val="Noto Sans"/>
        <family val="2"/>
      </rPr>
      <t xml:space="preserve">社会福利</t>
    </r>
  </si>
  <si>
    <r>
      <rPr>
        <sz val="12"/>
        <rFont val="宋体"/>
        <family val="0"/>
        <charset val="134"/>
      </rPr>
      <t xml:space="preserve">20811 </t>
    </r>
    <r>
      <rPr>
        <sz val="12"/>
        <rFont val="Noto Sans"/>
        <family val="2"/>
      </rPr>
      <t xml:space="preserve">残疾人事业</t>
    </r>
  </si>
  <si>
    <r>
      <rPr>
        <sz val="12"/>
        <rFont val="宋体"/>
        <family val="0"/>
        <charset val="134"/>
      </rPr>
      <t xml:space="preserve">20812 </t>
    </r>
    <r>
      <rPr>
        <sz val="12"/>
        <rFont val="Noto Sans"/>
        <family val="2"/>
      </rPr>
      <t xml:space="preserve">城市居民最低生活保障</t>
    </r>
  </si>
  <si>
    <r>
      <rPr>
        <sz val="12"/>
        <rFont val="宋体"/>
        <family val="0"/>
        <charset val="134"/>
      </rPr>
      <t xml:space="preserve">20813 </t>
    </r>
    <r>
      <rPr>
        <sz val="12"/>
        <rFont val="Noto Sans"/>
        <family val="2"/>
      </rPr>
      <t xml:space="preserve">其他城市生活救助</t>
    </r>
  </si>
  <si>
    <r>
      <rPr>
        <sz val="12"/>
        <rFont val="宋体"/>
        <family val="0"/>
        <charset val="134"/>
      </rPr>
      <t xml:space="preserve">20815 </t>
    </r>
    <r>
      <rPr>
        <sz val="12"/>
        <rFont val="Noto Sans"/>
        <family val="2"/>
      </rPr>
      <t xml:space="preserve">自然灾害生活救助</t>
    </r>
  </si>
  <si>
    <r>
      <rPr>
        <sz val="12"/>
        <rFont val="宋体"/>
        <family val="0"/>
        <charset val="134"/>
      </rPr>
      <t xml:space="preserve">20816 </t>
    </r>
    <r>
      <rPr>
        <sz val="12"/>
        <rFont val="Noto Sans"/>
        <family val="2"/>
      </rPr>
      <t xml:space="preserve">红十字事业</t>
    </r>
  </si>
  <si>
    <r>
      <rPr>
        <sz val="12"/>
        <rFont val="宋体"/>
        <family val="0"/>
        <charset val="134"/>
      </rPr>
      <t xml:space="preserve">20817 </t>
    </r>
    <r>
      <rPr>
        <sz val="12"/>
        <rFont val="Noto Sans"/>
        <family val="2"/>
      </rPr>
      <t xml:space="preserve">农村最低生活保障</t>
    </r>
  </si>
  <si>
    <r>
      <rPr>
        <sz val="12"/>
        <rFont val="宋体"/>
        <family val="0"/>
        <charset val="134"/>
      </rPr>
      <t xml:space="preserve">20818 </t>
    </r>
    <r>
      <rPr>
        <sz val="12"/>
        <rFont val="Noto Sans"/>
        <family val="2"/>
      </rPr>
      <t xml:space="preserve">其他农村生活救助</t>
    </r>
  </si>
  <si>
    <r>
      <rPr>
        <sz val="12"/>
        <rFont val="宋体"/>
        <family val="0"/>
        <charset val="134"/>
      </rPr>
      <t xml:space="preserve">20899 </t>
    </r>
    <r>
      <rPr>
        <sz val="12"/>
        <rFont val="Noto Sans"/>
        <family val="2"/>
      </rPr>
      <t xml:space="preserve">其他社会保障和就业支出</t>
    </r>
  </si>
  <si>
    <r>
      <rPr>
        <sz val="12"/>
        <rFont val="宋体"/>
        <family val="0"/>
        <charset val="134"/>
      </rPr>
      <t xml:space="preserve">210 </t>
    </r>
    <r>
      <rPr>
        <sz val="12"/>
        <rFont val="Noto Sans"/>
        <family val="2"/>
      </rPr>
      <t xml:space="preserve">医疗卫生与计划生育</t>
    </r>
  </si>
  <si>
    <r>
      <rPr>
        <sz val="12"/>
        <rFont val="宋体"/>
        <family val="0"/>
        <charset val="134"/>
      </rPr>
      <t xml:space="preserve">21001 </t>
    </r>
    <r>
      <rPr>
        <sz val="12"/>
        <rFont val="Noto Sans"/>
        <family val="2"/>
      </rPr>
      <t xml:space="preserve">医疗卫生管理事务</t>
    </r>
  </si>
  <si>
    <r>
      <rPr>
        <sz val="12"/>
        <rFont val="宋体"/>
        <family val="0"/>
        <charset val="134"/>
      </rPr>
      <t xml:space="preserve">21002 </t>
    </r>
    <r>
      <rPr>
        <sz val="12"/>
        <rFont val="Noto Sans"/>
        <family val="2"/>
      </rPr>
      <t xml:space="preserve">公立医院</t>
    </r>
  </si>
  <si>
    <r>
      <rPr>
        <sz val="12"/>
        <rFont val="宋体"/>
        <family val="0"/>
        <charset val="134"/>
      </rPr>
      <t xml:space="preserve">21003 </t>
    </r>
    <r>
      <rPr>
        <sz val="12"/>
        <rFont val="Noto Sans"/>
        <family val="2"/>
      </rPr>
      <t xml:space="preserve">基层医疗卫生机构</t>
    </r>
  </si>
  <si>
    <r>
      <rPr>
        <sz val="12"/>
        <rFont val="宋体"/>
        <family val="0"/>
        <charset val="134"/>
      </rPr>
      <t xml:space="preserve">21004 </t>
    </r>
    <r>
      <rPr>
        <sz val="12"/>
        <rFont val="Noto Sans"/>
        <family val="2"/>
      </rPr>
      <t xml:space="preserve">公共卫生</t>
    </r>
  </si>
  <si>
    <r>
      <rPr>
        <sz val="12"/>
        <rFont val="宋体"/>
        <family val="0"/>
        <charset val="134"/>
      </rPr>
      <t xml:space="preserve">21005 </t>
    </r>
    <r>
      <rPr>
        <sz val="12"/>
        <rFont val="Noto Sans"/>
        <family val="2"/>
      </rPr>
      <t xml:space="preserve">医疗保障</t>
    </r>
  </si>
  <si>
    <r>
      <rPr>
        <sz val="12"/>
        <rFont val="宋体"/>
        <family val="0"/>
        <charset val="134"/>
      </rPr>
      <t xml:space="preserve">21006 </t>
    </r>
    <r>
      <rPr>
        <sz val="12"/>
        <rFont val="Noto Sans"/>
        <family val="2"/>
      </rPr>
      <t xml:space="preserve">中医药</t>
    </r>
  </si>
  <si>
    <r>
      <rPr>
        <sz val="12"/>
        <rFont val="宋体"/>
        <family val="0"/>
        <charset val="134"/>
      </rPr>
      <t xml:space="preserve">21007 </t>
    </r>
    <r>
      <rPr>
        <sz val="12"/>
        <rFont val="Noto Sans"/>
        <family val="2"/>
      </rPr>
      <t xml:space="preserve">人口与计划生育事务</t>
    </r>
  </si>
  <si>
    <r>
      <rPr>
        <sz val="12"/>
        <rFont val="宋体"/>
        <family val="0"/>
        <charset val="134"/>
      </rPr>
      <t xml:space="preserve">21010 </t>
    </r>
    <r>
      <rPr>
        <sz val="12"/>
        <rFont val="Noto Sans"/>
        <family val="2"/>
      </rPr>
      <t xml:space="preserve">食品和药品监督管理事务</t>
    </r>
  </si>
  <si>
    <r>
      <rPr>
        <sz val="12"/>
        <rFont val="宋体"/>
        <family val="0"/>
        <charset val="134"/>
      </rPr>
      <t xml:space="preserve">21099 </t>
    </r>
    <r>
      <rPr>
        <sz val="12"/>
        <rFont val="Noto Sans"/>
        <family val="2"/>
      </rPr>
      <t xml:space="preserve">其他医疗卫生与计划生育支出</t>
    </r>
  </si>
  <si>
    <r>
      <rPr>
        <sz val="12"/>
        <rFont val="宋体"/>
        <family val="0"/>
        <charset val="134"/>
      </rPr>
      <t xml:space="preserve">211 </t>
    </r>
    <r>
      <rPr>
        <sz val="12"/>
        <rFont val="Noto Sans"/>
        <family val="2"/>
      </rPr>
      <t xml:space="preserve">节能环保</t>
    </r>
  </si>
  <si>
    <r>
      <rPr>
        <sz val="12"/>
        <rFont val="宋体"/>
        <family val="0"/>
        <charset val="134"/>
      </rPr>
      <t xml:space="preserve">21101 </t>
    </r>
    <r>
      <rPr>
        <sz val="12"/>
        <rFont val="Noto Sans"/>
        <family val="2"/>
      </rPr>
      <t xml:space="preserve">环境保护管理事务</t>
    </r>
  </si>
  <si>
    <r>
      <rPr>
        <sz val="12"/>
        <rFont val="宋体"/>
        <family val="0"/>
        <charset val="134"/>
      </rPr>
      <t xml:space="preserve">21102 </t>
    </r>
    <r>
      <rPr>
        <sz val="12"/>
        <rFont val="Noto Sans"/>
        <family val="2"/>
      </rPr>
      <t xml:space="preserve">环境监测与监察</t>
    </r>
  </si>
  <si>
    <r>
      <rPr>
        <sz val="12"/>
        <rFont val="宋体"/>
        <family val="0"/>
        <charset val="134"/>
      </rPr>
      <t xml:space="preserve">21103 </t>
    </r>
    <r>
      <rPr>
        <sz val="12"/>
        <rFont val="Noto Sans"/>
        <family val="2"/>
      </rPr>
      <t xml:space="preserve">污染防治</t>
    </r>
  </si>
  <si>
    <r>
      <rPr>
        <sz val="12"/>
        <rFont val="宋体"/>
        <family val="0"/>
        <charset val="134"/>
      </rPr>
      <t xml:space="preserve">21104 </t>
    </r>
    <r>
      <rPr>
        <sz val="12"/>
        <rFont val="Noto Sans"/>
        <family val="2"/>
      </rPr>
      <t xml:space="preserve">自然生态保护</t>
    </r>
  </si>
  <si>
    <r>
      <rPr>
        <sz val="12"/>
        <rFont val="宋体"/>
        <family val="0"/>
        <charset val="134"/>
      </rPr>
      <t xml:space="preserve">21105 </t>
    </r>
    <r>
      <rPr>
        <sz val="12"/>
        <rFont val="Noto Sans"/>
        <family val="2"/>
      </rPr>
      <t xml:space="preserve">天然林保护</t>
    </r>
  </si>
  <si>
    <r>
      <rPr>
        <sz val="12"/>
        <rFont val="宋体"/>
        <family val="0"/>
        <charset val="134"/>
      </rPr>
      <t xml:space="preserve">21106 </t>
    </r>
    <r>
      <rPr>
        <sz val="12"/>
        <rFont val="Noto Sans"/>
        <family val="2"/>
      </rPr>
      <t xml:space="preserve">退耕还林</t>
    </r>
  </si>
  <si>
    <r>
      <rPr>
        <sz val="12"/>
        <rFont val="宋体"/>
        <family val="0"/>
        <charset val="134"/>
      </rPr>
      <t xml:space="preserve">21109 </t>
    </r>
    <r>
      <rPr>
        <sz val="12"/>
        <rFont val="Noto Sans"/>
        <family val="2"/>
      </rPr>
      <t xml:space="preserve">已垦草原退耕还草</t>
    </r>
  </si>
  <si>
    <r>
      <rPr>
        <sz val="12"/>
        <rFont val="宋体"/>
        <family val="0"/>
        <charset val="134"/>
      </rPr>
      <t xml:space="preserve">21110 </t>
    </r>
    <r>
      <rPr>
        <sz val="12"/>
        <rFont val="Noto Sans"/>
        <family val="2"/>
      </rPr>
      <t xml:space="preserve">能源节约利用</t>
    </r>
  </si>
  <si>
    <r>
      <rPr>
        <sz val="12"/>
        <rFont val="宋体"/>
        <family val="0"/>
        <charset val="134"/>
      </rPr>
      <t xml:space="preserve">21111 </t>
    </r>
    <r>
      <rPr>
        <sz val="12"/>
        <rFont val="Noto Sans"/>
        <family val="2"/>
      </rPr>
      <t xml:space="preserve">污染减排</t>
    </r>
  </si>
  <si>
    <r>
      <rPr>
        <sz val="12"/>
        <rFont val="宋体"/>
        <family val="0"/>
        <charset val="134"/>
      </rPr>
      <t xml:space="preserve">21112 </t>
    </r>
    <r>
      <rPr>
        <sz val="12"/>
        <rFont val="Noto Sans"/>
        <family val="2"/>
      </rPr>
      <t xml:space="preserve">可再生能源</t>
    </r>
  </si>
  <si>
    <r>
      <rPr>
        <sz val="12"/>
        <rFont val="宋体"/>
        <family val="0"/>
        <charset val="134"/>
      </rPr>
      <t xml:space="preserve">21113 </t>
    </r>
    <r>
      <rPr>
        <sz val="12"/>
        <rFont val="Noto Sans"/>
        <family val="2"/>
      </rPr>
      <t xml:space="preserve">资源综合利用</t>
    </r>
  </si>
  <si>
    <r>
      <rPr>
        <sz val="12"/>
        <rFont val="宋体"/>
        <family val="0"/>
        <charset val="134"/>
      </rPr>
      <t xml:space="preserve">21114 </t>
    </r>
    <r>
      <rPr>
        <sz val="12"/>
        <rFont val="Noto Sans"/>
        <family val="2"/>
      </rPr>
      <t xml:space="preserve">能源管理事务</t>
    </r>
  </si>
  <si>
    <r>
      <rPr>
        <sz val="12"/>
        <rFont val="宋体"/>
        <family val="0"/>
        <charset val="134"/>
      </rPr>
      <t xml:space="preserve">21199 </t>
    </r>
    <r>
      <rPr>
        <sz val="12"/>
        <rFont val="Noto Sans"/>
        <family val="2"/>
      </rPr>
      <t xml:space="preserve">其他节能环保支出</t>
    </r>
  </si>
  <si>
    <r>
      <rPr>
        <sz val="12"/>
        <rFont val="宋体"/>
        <family val="0"/>
        <charset val="134"/>
      </rPr>
      <t xml:space="preserve">212 </t>
    </r>
    <r>
      <rPr>
        <sz val="12"/>
        <rFont val="Noto Sans"/>
        <family val="2"/>
      </rPr>
      <t xml:space="preserve">城乡社区事务</t>
    </r>
  </si>
  <si>
    <r>
      <rPr>
        <sz val="12"/>
        <rFont val="宋体"/>
        <family val="0"/>
        <charset val="134"/>
      </rPr>
      <t xml:space="preserve">21201 </t>
    </r>
    <r>
      <rPr>
        <sz val="12"/>
        <rFont val="Noto Sans"/>
        <family val="2"/>
      </rPr>
      <t xml:space="preserve">城乡社区管理事务</t>
    </r>
  </si>
  <si>
    <r>
      <rPr>
        <sz val="12"/>
        <rFont val="宋体"/>
        <family val="0"/>
        <charset val="134"/>
      </rPr>
      <t xml:space="preserve">21202 </t>
    </r>
    <r>
      <rPr>
        <sz val="12"/>
        <rFont val="Noto Sans"/>
        <family val="2"/>
      </rPr>
      <t xml:space="preserve">城乡社区规划与管理</t>
    </r>
  </si>
  <si>
    <r>
      <rPr>
        <sz val="12"/>
        <rFont val="宋体"/>
        <family val="0"/>
        <charset val="134"/>
      </rPr>
      <t xml:space="preserve">21203 </t>
    </r>
    <r>
      <rPr>
        <sz val="12"/>
        <rFont val="Noto Sans"/>
        <family val="2"/>
      </rPr>
      <t xml:space="preserve">城乡社区公共设施</t>
    </r>
  </si>
  <si>
    <r>
      <rPr>
        <sz val="12"/>
        <rFont val="宋体"/>
        <family val="0"/>
        <charset val="134"/>
      </rPr>
      <t xml:space="preserve">21205 </t>
    </r>
    <r>
      <rPr>
        <sz val="12"/>
        <rFont val="Noto Sans"/>
        <family val="2"/>
      </rPr>
      <t xml:space="preserve">城乡社区环境卫生</t>
    </r>
  </si>
  <si>
    <r>
      <rPr>
        <sz val="12"/>
        <rFont val="宋体"/>
        <family val="0"/>
        <charset val="134"/>
      </rPr>
      <t xml:space="preserve">21206 </t>
    </r>
    <r>
      <rPr>
        <sz val="12"/>
        <rFont val="Noto Sans"/>
        <family val="2"/>
      </rPr>
      <t xml:space="preserve">建设市场管理与监督</t>
    </r>
  </si>
  <si>
    <r>
      <rPr>
        <sz val="12"/>
        <rFont val="宋体"/>
        <family val="0"/>
        <charset val="134"/>
      </rPr>
      <t xml:space="preserve">21299 </t>
    </r>
    <r>
      <rPr>
        <sz val="12"/>
        <rFont val="Noto Sans"/>
        <family val="2"/>
      </rPr>
      <t xml:space="preserve">其他城乡社区事务支出</t>
    </r>
  </si>
  <si>
    <r>
      <rPr>
        <sz val="12"/>
        <rFont val="宋体"/>
        <family val="0"/>
        <charset val="134"/>
      </rPr>
      <t xml:space="preserve">213 </t>
    </r>
    <r>
      <rPr>
        <sz val="12"/>
        <rFont val="Noto Sans"/>
        <family val="2"/>
      </rPr>
      <t xml:space="preserve">农林水事务</t>
    </r>
  </si>
  <si>
    <r>
      <rPr>
        <sz val="12"/>
        <rFont val="宋体"/>
        <family val="0"/>
        <charset val="134"/>
      </rPr>
      <t xml:space="preserve">21301 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21302 </t>
    </r>
    <r>
      <rPr>
        <sz val="12"/>
        <rFont val="Noto Sans"/>
        <family val="2"/>
      </rPr>
      <t xml:space="preserve">林业</t>
    </r>
  </si>
  <si>
    <r>
      <rPr>
        <sz val="12"/>
        <rFont val="宋体"/>
        <family val="0"/>
        <charset val="134"/>
      </rPr>
      <t xml:space="preserve">21303 </t>
    </r>
    <r>
      <rPr>
        <sz val="12"/>
        <rFont val="Noto Sans"/>
        <family val="2"/>
      </rPr>
      <t xml:space="preserve">水利</t>
    </r>
  </si>
  <si>
    <r>
      <rPr>
        <sz val="12"/>
        <rFont val="宋体"/>
        <family val="0"/>
        <charset val="134"/>
      </rPr>
      <t xml:space="preserve">21305 </t>
    </r>
    <r>
      <rPr>
        <sz val="12"/>
        <rFont val="Noto Sans"/>
        <family val="2"/>
      </rPr>
      <t xml:space="preserve">扶贫</t>
    </r>
  </si>
  <si>
    <r>
      <rPr>
        <sz val="12"/>
        <rFont val="宋体"/>
        <family val="0"/>
        <charset val="134"/>
      </rPr>
      <t xml:space="preserve">21306 </t>
    </r>
    <r>
      <rPr>
        <sz val="12"/>
        <rFont val="Noto Sans"/>
        <family val="2"/>
      </rPr>
      <t xml:space="preserve">农业综合开发</t>
    </r>
  </si>
  <si>
    <r>
      <rPr>
        <sz val="12"/>
        <rFont val="宋体"/>
        <family val="0"/>
        <charset val="134"/>
      </rPr>
      <t xml:space="preserve">21307 </t>
    </r>
    <r>
      <rPr>
        <sz val="12"/>
        <rFont val="Noto Sans"/>
        <family val="2"/>
      </rPr>
      <t xml:space="preserve">农村综合改革</t>
    </r>
  </si>
  <si>
    <r>
      <rPr>
        <sz val="12"/>
        <rFont val="宋体"/>
        <family val="0"/>
        <charset val="134"/>
      </rPr>
      <t xml:space="preserve">21308 </t>
    </r>
    <r>
      <rPr>
        <sz val="12"/>
        <rFont val="Noto Sans"/>
        <family val="2"/>
      </rPr>
      <t xml:space="preserve">促进金融支农支出</t>
    </r>
  </si>
  <si>
    <r>
      <rPr>
        <sz val="12"/>
        <rFont val="宋体"/>
        <family val="0"/>
        <charset val="134"/>
      </rPr>
      <t xml:space="preserve">21399 </t>
    </r>
    <r>
      <rPr>
        <sz val="12"/>
        <rFont val="Noto Sans"/>
        <family val="2"/>
      </rPr>
      <t xml:space="preserve">其他农林水事务支出</t>
    </r>
  </si>
  <si>
    <r>
      <rPr>
        <sz val="12"/>
        <rFont val="宋体"/>
        <family val="0"/>
        <charset val="134"/>
      </rPr>
      <t xml:space="preserve">214 </t>
    </r>
    <r>
      <rPr>
        <sz val="12"/>
        <rFont val="Noto Sans"/>
        <family val="2"/>
      </rPr>
      <t xml:space="preserve">交通运输</t>
    </r>
  </si>
  <si>
    <r>
      <rPr>
        <sz val="12"/>
        <rFont val="宋体"/>
        <family val="0"/>
        <charset val="134"/>
      </rPr>
      <t xml:space="preserve">21401 </t>
    </r>
    <r>
      <rPr>
        <sz val="12"/>
        <rFont val="Noto Sans"/>
        <family val="2"/>
      </rPr>
      <t xml:space="preserve">公路水路运输</t>
    </r>
  </si>
  <si>
    <r>
      <rPr>
        <sz val="12"/>
        <rFont val="宋体"/>
        <family val="0"/>
        <charset val="134"/>
      </rPr>
      <t xml:space="preserve">21402 </t>
    </r>
    <r>
      <rPr>
        <sz val="12"/>
        <rFont val="Noto Sans"/>
        <family val="2"/>
      </rPr>
      <t xml:space="preserve">铁路运输</t>
    </r>
  </si>
  <si>
    <r>
      <rPr>
        <sz val="12"/>
        <rFont val="宋体"/>
        <family val="0"/>
        <charset val="134"/>
      </rPr>
      <t xml:space="preserve">21404 </t>
    </r>
    <r>
      <rPr>
        <sz val="12"/>
        <rFont val="Noto Sans"/>
        <family val="2"/>
      </rPr>
      <t xml:space="preserve">石油价格改革对交通运输的补贴</t>
    </r>
  </si>
  <si>
    <r>
      <rPr>
        <sz val="12"/>
        <rFont val="宋体"/>
        <family val="0"/>
        <charset val="134"/>
      </rPr>
      <t xml:space="preserve">21405 </t>
    </r>
    <r>
      <rPr>
        <sz val="12"/>
        <rFont val="Noto Sans"/>
        <family val="2"/>
      </rPr>
      <t xml:space="preserve">邮政业支出</t>
    </r>
  </si>
  <si>
    <r>
      <rPr>
        <sz val="12"/>
        <rFont val="宋体"/>
        <family val="0"/>
        <charset val="134"/>
      </rPr>
      <t xml:space="preserve">21406 </t>
    </r>
    <r>
      <rPr>
        <sz val="12"/>
        <rFont val="Noto Sans"/>
        <family val="2"/>
      </rPr>
      <t xml:space="preserve">车辆购置税支出</t>
    </r>
  </si>
  <si>
    <r>
      <rPr>
        <sz val="12"/>
        <rFont val="宋体"/>
        <family val="0"/>
        <charset val="134"/>
      </rPr>
      <t xml:space="preserve">21499 </t>
    </r>
    <r>
      <rPr>
        <sz val="12"/>
        <rFont val="Noto Sans"/>
        <family val="2"/>
      </rPr>
      <t xml:space="preserve">其他交通运输支出</t>
    </r>
  </si>
  <si>
    <r>
      <rPr>
        <sz val="12"/>
        <rFont val="宋体"/>
        <family val="0"/>
        <charset val="134"/>
      </rPr>
      <t xml:space="preserve">215 </t>
    </r>
    <r>
      <rPr>
        <sz val="12"/>
        <rFont val="Noto Sans"/>
        <family val="2"/>
      </rPr>
      <t xml:space="preserve">资源勘探信息等</t>
    </r>
  </si>
  <si>
    <r>
      <rPr>
        <sz val="12"/>
        <rFont val="宋体"/>
        <family val="0"/>
        <charset val="134"/>
      </rPr>
      <t xml:space="preserve">21501 </t>
    </r>
    <r>
      <rPr>
        <sz val="12"/>
        <rFont val="Noto Sans"/>
        <family val="2"/>
      </rPr>
      <t xml:space="preserve">资源勘探开发</t>
    </r>
  </si>
  <si>
    <r>
      <rPr>
        <sz val="12"/>
        <rFont val="宋体"/>
        <family val="0"/>
        <charset val="134"/>
      </rPr>
      <t xml:space="preserve">21502 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21503 </t>
    </r>
    <r>
      <rPr>
        <sz val="12"/>
        <rFont val="Noto Sans"/>
        <family val="2"/>
      </rPr>
      <t xml:space="preserve">建筑业</t>
    </r>
  </si>
  <si>
    <r>
      <rPr>
        <sz val="12"/>
        <rFont val="宋体"/>
        <family val="0"/>
        <charset val="134"/>
      </rPr>
      <t xml:space="preserve">21504 </t>
    </r>
    <r>
      <rPr>
        <sz val="12"/>
        <rFont val="Noto Sans"/>
        <family val="2"/>
      </rPr>
      <t xml:space="preserve">电力监管支出</t>
    </r>
  </si>
  <si>
    <r>
      <rPr>
        <sz val="12"/>
        <rFont val="宋体"/>
        <family val="0"/>
        <charset val="134"/>
      </rPr>
      <t xml:space="preserve">21505 </t>
    </r>
    <r>
      <rPr>
        <sz val="12"/>
        <rFont val="Noto Sans"/>
        <family val="2"/>
      </rPr>
      <t xml:space="preserve">工业和信息产业监管支出</t>
    </r>
  </si>
  <si>
    <r>
      <rPr>
        <sz val="12"/>
        <rFont val="宋体"/>
        <family val="0"/>
        <charset val="134"/>
      </rPr>
      <t xml:space="preserve">21506 </t>
    </r>
    <r>
      <rPr>
        <sz val="12"/>
        <rFont val="Noto Sans"/>
        <family val="2"/>
      </rPr>
      <t xml:space="preserve">安全生产监管</t>
    </r>
  </si>
  <si>
    <r>
      <rPr>
        <sz val="12"/>
        <rFont val="宋体"/>
        <family val="0"/>
        <charset val="134"/>
      </rPr>
      <t xml:space="preserve">21507 </t>
    </r>
    <r>
      <rPr>
        <sz val="12"/>
        <rFont val="Noto Sans"/>
        <family val="2"/>
      </rPr>
      <t xml:space="preserve">国有资产监管</t>
    </r>
  </si>
  <si>
    <r>
      <rPr>
        <sz val="12"/>
        <rFont val="宋体"/>
        <family val="0"/>
        <charset val="134"/>
      </rPr>
      <t xml:space="preserve">21508 </t>
    </r>
    <r>
      <rPr>
        <sz val="12"/>
        <rFont val="Noto Sans"/>
        <family val="2"/>
      </rPr>
      <t xml:space="preserve">支持中小企业发展和管理支出</t>
    </r>
  </si>
  <si>
    <r>
      <rPr>
        <sz val="12"/>
        <rFont val="宋体"/>
        <family val="0"/>
        <charset val="134"/>
      </rPr>
      <t xml:space="preserve">21599 </t>
    </r>
    <r>
      <rPr>
        <sz val="12"/>
        <rFont val="Noto Sans"/>
        <family val="2"/>
      </rPr>
      <t xml:space="preserve">其他资源勘探信息等支出</t>
    </r>
  </si>
  <si>
    <r>
      <rPr>
        <sz val="12"/>
        <rFont val="宋体"/>
        <family val="0"/>
        <charset val="134"/>
      </rPr>
      <t xml:space="preserve">216 </t>
    </r>
    <r>
      <rPr>
        <sz val="12"/>
        <rFont val="Noto Sans"/>
        <family val="2"/>
      </rPr>
      <t xml:space="preserve">商业服务业等</t>
    </r>
  </si>
  <si>
    <r>
      <rPr>
        <sz val="12"/>
        <rFont val="宋体"/>
        <family val="0"/>
        <charset val="134"/>
      </rPr>
      <t xml:space="preserve">21602 </t>
    </r>
    <r>
      <rPr>
        <sz val="12"/>
        <rFont val="Noto Sans"/>
        <family val="2"/>
      </rPr>
      <t xml:space="preserve">商业流通事务</t>
    </r>
  </si>
  <si>
    <r>
      <rPr>
        <sz val="12"/>
        <rFont val="宋体"/>
        <family val="0"/>
        <charset val="134"/>
      </rPr>
      <t xml:space="preserve">21605 </t>
    </r>
    <r>
      <rPr>
        <sz val="12"/>
        <rFont val="Noto Sans"/>
        <family val="2"/>
      </rPr>
      <t xml:space="preserve">旅游业管理与服务支出</t>
    </r>
  </si>
  <si>
    <r>
      <rPr>
        <sz val="12"/>
        <rFont val="宋体"/>
        <family val="0"/>
        <charset val="134"/>
      </rPr>
      <t xml:space="preserve">21606 </t>
    </r>
    <r>
      <rPr>
        <sz val="12"/>
        <rFont val="Noto Sans"/>
        <family val="2"/>
      </rPr>
      <t xml:space="preserve">涉外发展服务支出</t>
    </r>
  </si>
  <si>
    <r>
      <rPr>
        <sz val="12"/>
        <rFont val="宋体"/>
        <family val="0"/>
        <charset val="134"/>
      </rPr>
      <t xml:space="preserve">21699 </t>
    </r>
    <r>
      <rPr>
        <sz val="12"/>
        <rFont val="Noto Sans"/>
        <family val="2"/>
      </rPr>
      <t xml:space="preserve">其他商业服务业等事务支出</t>
    </r>
  </si>
  <si>
    <r>
      <rPr>
        <sz val="12"/>
        <rFont val="宋体"/>
        <family val="0"/>
        <charset val="134"/>
      </rPr>
      <t xml:space="preserve">217 </t>
    </r>
    <r>
      <rPr>
        <sz val="12"/>
        <rFont val="Noto Sans"/>
        <family val="2"/>
      </rPr>
      <t xml:space="preserve">金融</t>
    </r>
  </si>
  <si>
    <r>
      <rPr>
        <sz val="12"/>
        <rFont val="宋体"/>
        <family val="0"/>
        <charset val="134"/>
      </rPr>
      <t xml:space="preserve">21701 </t>
    </r>
    <r>
      <rPr>
        <sz val="12"/>
        <rFont val="Noto Sans"/>
        <family val="2"/>
      </rPr>
      <t xml:space="preserve">金融部门行政支出</t>
    </r>
  </si>
  <si>
    <r>
      <rPr>
        <sz val="12"/>
        <rFont val="宋体"/>
        <family val="0"/>
        <charset val="134"/>
      </rPr>
      <t xml:space="preserve">21702 </t>
    </r>
    <r>
      <rPr>
        <sz val="12"/>
        <rFont val="Noto Sans"/>
        <family val="2"/>
      </rPr>
      <t xml:space="preserve">金融部门监管支出</t>
    </r>
  </si>
  <si>
    <r>
      <rPr>
        <sz val="12"/>
        <rFont val="宋体"/>
        <family val="0"/>
        <charset val="134"/>
      </rPr>
      <t xml:space="preserve">21799 </t>
    </r>
    <r>
      <rPr>
        <sz val="12"/>
        <rFont val="Noto Sans"/>
        <family val="2"/>
      </rPr>
      <t xml:space="preserve">其他金融支出</t>
    </r>
  </si>
  <si>
    <r>
      <rPr>
        <sz val="12"/>
        <rFont val="宋体"/>
        <family val="0"/>
        <charset val="134"/>
      </rPr>
      <t xml:space="preserve">218 </t>
    </r>
    <r>
      <rPr>
        <sz val="12"/>
        <rFont val="Noto Sans"/>
        <family val="2"/>
      </rPr>
      <t xml:space="preserve">地震灾后恢复重建支出</t>
    </r>
  </si>
  <si>
    <r>
      <rPr>
        <sz val="12"/>
        <rFont val="宋体"/>
        <family val="0"/>
        <charset val="134"/>
      </rPr>
      <t xml:space="preserve">219 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220 </t>
    </r>
    <r>
      <rPr>
        <sz val="12"/>
        <rFont val="Noto Sans"/>
        <family val="2"/>
      </rPr>
      <t xml:space="preserve">国土海洋气象等</t>
    </r>
  </si>
  <si>
    <r>
      <rPr>
        <sz val="12"/>
        <rFont val="宋体"/>
        <family val="0"/>
        <charset val="134"/>
      </rPr>
      <t xml:space="preserve">22001 </t>
    </r>
    <r>
      <rPr>
        <sz val="12"/>
        <rFont val="Noto Sans"/>
        <family val="2"/>
      </rPr>
      <t xml:space="preserve">国土资源事务</t>
    </r>
  </si>
  <si>
    <r>
      <rPr>
        <sz val="12"/>
        <rFont val="宋体"/>
        <family val="0"/>
        <charset val="134"/>
      </rPr>
      <t xml:space="preserve">22003 </t>
    </r>
    <r>
      <rPr>
        <sz val="12"/>
        <rFont val="Noto Sans"/>
        <family val="2"/>
      </rPr>
      <t xml:space="preserve">测绘事务</t>
    </r>
  </si>
  <si>
    <r>
      <rPr>
        <sz val="12"/>
        <rFont val="宋体"/>
        <family val="0"/>
        <charset val="134"/>
      </rPr>
      <t xml:space="preserve">22004 </t>
    </r>
    <r>
      <rPr>
        <sz val="12"/>
        <rFont val="Noto Sans"/>
        <family val="2"/>
      </rPr>
      <t xml:space="preserve">地震事务</t>
    </r>
  </si>
  <si>
    <r>
      <rPr>
        <sz val="12"/>
        <rFont val="宋体"/>
        <family val="0"/>
        <charset val="134"/>
      </rPr>
      <t xml:space="preserve">22005 </t>
    </r>
    <r>
      <rPr>
        <sz val="12"/>
        <rFont val="Noto Sans"/>
        <family val="2"/>
      </rPr>
      <t xml:space="preserve">气象事务</t>
    </r>
  </si>
  <si>
    <r>
      <rPr>
        <sz val="12"/>
        <rFont val="宋体"/>
        <family val="0"/>
        <charset val="134"/>
      </rPr>
      <t xml:space="preserve">22099 </t>
    </r>
    <r>
      <rPr>
        <sz val="12"/>
        <rFont val="Noto Sans"/>
        <family val="2"/>
      </rPr>
      <t xml:space="preserve">其他国土海洋气象等支出</t>
    </r>
  </si>
  <si>
    <r>
      <rPr>
        <sz val="12"/>
        <rFont val="宋体"/>
        <family val="0"/>
        <charset val="134"/>
      </rPr>
      <t xml:space="preserve">221 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101 </t>
    </r>
    <r>
      <rPr>
        <sz val="12"/>
        <rFont val="Noto Sans"/>
        <family val="2"/>
      </rPr>
      <t xml:space="preserve">保障性安居工程支出</t>
    </r>
  </si>
  <si>
    <r>
      <rPr>
        <sz val="12"/>
        <rFont val="宋体"/>
        <family val="0"/>
        <charset val="134"/>
      </rPr>
      <t xml:space="preserve">22102 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22103 </t>
    </r>
    <r>
      <rPr>
        <sz val="12"/>
        <rFont val="Noto Sans"/>
        <family val="2"/>
      </rPr>
      <t xml:space="preserve">城乡社区住宅</t>
    </r>
  </si>
  <si>
    <r>
      <rPr>
        <sz val="12"/>
        <rFont val="宋体"/>
        <family val="0"/>
        <charset val="134"/>
      </rPr>
      <t xml:space="preserve">222 </t>
    </r>
    <r>
      <rPr>
        <sz val="12"/>
        <rFont val="Noto Sans"/>
        <family val="2"/>
      </rPr>
      <t xml:space="preserve">粮油物资储备</t>
    </r>
  </si>
  <si>
    <r>
      <rPr>
        <sz val="12"/>
        <rFont val="宋体"/>
        <family val="0"/>
        <charset val="134"/>
      </rPr>
      <t xml:space="preserve">22201 </t>
    </r>
    <r>
      <rPr>
        <sz val="12"/>
        <rFont val="Noto Sans"/>
        <family val="2"/>
      </rPr>
      <t xml:space="preserve">粮油事务</t>
    </r>
  </si>
  <si>
    <r>
      <rPr>
        <sz val="12"/>
        <rFont val="宋体"/>
        <family val="0"/>
        <charset val="134"/>
      </rPr>
      <t xml:space="preserve">22202 </t>
    </r>
    <r>
      <rPr>
        <sz val="12"/>
        <rFont val="Noto Sans"/>
        <family val="2"/>
      </rPr>
      <t xml:space="preserve">物资事务</t>
    </r>
  </si>
  <si>
    <r>
      <rPr>
        <sz val="12"/>
        <rFont val="宋体"/>
        <family val="0"/>
        <charset val="134"/>
      </rPr>
      <t xml:space="preserve">22203 </t>
    </r>
    <r>
      <rPr>
        <sz val="12"/>
        <rFont val="Noto Sans"/>
        <family val="2"/>
      </rPr>
      <t xml:space="preserve">能源储备</t>
    </r>
  </si>
  <si>
    <r>
      <rPr>
        <sz val="12"/>
        <rFont val="宋体"/>
        <family val="0"/>
        <charset val="134"/>
      </rPr>
      <t xml:space="preserve">22204 </t>
    </r>
    <r>
      <rPr>
        <sz val="12"/>
        <rFont val="Noto Sans"/>
        <family val="2"/>
      </rPr>
      <t xml:space="preserve">粮油储备</t>
    </r>
  </si>
  <si>
    <r>
      <rPr>
        <sz val="12"/>
        <rFont val="宋体"/>
        <family val="0"/>
        <charset val="134"/>
      </rPr>
      <t xml:space="preserve">22205 </t>
    </r>
    <r>
      <rPr>
        <sz val="12"/>
        <rFont val="Noto Sans"/>
        <family val="2"/>
      </rPr>
      <t xml:space="preserve">重要商品储备</t>
    </r>
  </si>
  <si>
    <r>
      <rPr>
        <sz val="12"/>
        <rFont val="宋体"/>
        <family val="0"/>
        <charset val="134"/>
      </rPr>
      <t xml:space="preserve">227 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228 </t>
    </r>
    <r>
      <rPr>
        <sz val="12"/>
        <rFont val="Noto Sans"/>
        <family val="2"/>
      </rPr>
      <t xml:space="preserve">国债还本付息支出</t>
    </r>
  </si>
  <si>
    <r>
      <rPr>
        <sz val="12"/>
        <rFont val="宋体"/>
        <family val="0"/>
        <charset val="134"/>
      </rPr>
      <t xml:space="preserve">229 </t>
    </r>
    <r>
      <rPr>
        <sz val="12"/>
        <rFont val="Noto Sans"/>
        <family val="2"/>
      </rPr>
      <t xml:space="preserve">其他支出</t>
    </r>
  </si>
  <si>
    <t xml:space="preserve">本年支出小计</t>
  </si>
  <si>
    <r>
      <rPr>
        <b val="true"/>
        <sz val="12"/>
        <rFont val="宋体"/>
        <family val="0"/>
        <charset val="134"/>
      </rPr>
      <t xml:space="preserve">230 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23001 </t>
    </r>
    <r>
      <rPr>
        <sz val="12"/>
        <rFont val="Noto Sans"/>
        <family val="2"/>
      </rPr>
      <t xml:space="preserve">返还性支出</t>
    </r>
  </si>
  <si>
    <r>
      <rPr>
        <sz val="12"/>
        <rFont val="宋体"/>
        <family val="0"/>
        <charset val="134"/>
      </rPr>
      <t xml:space="preserve">23002 </t>
    </r>
    <r>
      <rPr>
        <sz val="12"/>
        <rFont val="Noto Sans"/>
        <family val="2"/>
      </rPr>
      <t xml:space="preserve">一般性转移支付</t>
    </r>
  </si>
  <si>
    <r>
      <rPr>
        <sz val="12"/>
        <rFont val="宋体"/>
        <family val="0"/>
        <charset val="134"/>
      </rPr>
      <t xml:space="preserve">23003 </t>
    </r>
    <r>
      <rPr>
        <sz val="12"/>
        <rFont val="Noto Sans"/>
        <family val="2"/>
      </rPr>
      <t xml:space="preserve">专项转移支付</t>
    </r>
  </si>
  <si>
    <r>
      <rPr>
        <sz val="12"/>
        <rFont val="宋体"/>
        <family val="0"/>
        <charset val="134"/>
      </rPr>
      <t xml:space="preserve">23008 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23009 </t>
    </r>
    <r>
      <rPr>
        <sz val="12"/>
        <rFont val="Noto Sans"/>
        <family val="2"/>
      </rPr>
      <t xml:space="preserve">年终结余</t>
    </r>
  </si>
  <si>
    <r>
      <rPr>
        <sz val="12"/>
        <rFont val="宋体"/>
        <family val="0"/>
        <charset val="134"/>
      </rPr>
      <t xml:space="preserve">23010 </t>
    </r>
    <r>
      <rPr>
        <sz val="12"/>
        <rFont val="Noto Sans"/>
        <family val="2"/>
      </rPr>
      <t xml:space="preserve">增设预算周转金</t>
    </r>
  </si>
  <si>
    <r>
      <rPr>
        <sz val="12"/>
        <rFont val="宋体"/>
        <family val="0"/>
        <charset val="134"/>
      </rPr>
      <t xml:space="preserve">23011 </t>
    </r>
    <r>
      <rPr>
        <sz val="12"/>
        <rFont val="Noto Sans"/>
        <family val="2"/>
      </rPr>
      <t xml:space="preserve">债券转贷支出</t>
    </r>
  </si>
  <si>
    <t xml:space="preserve">支 出 合 计</t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楚雄州州本级地方公共财政预算收入执行情况表</t>
    </r>
  </si>
  <si>
    <t xml:space="preserve">表三</t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楚雄州州本级地方公共财政预算支出执行情况表</t>
    </r>
  </si>
  <si>
    <t xml:space="preserve">表四</t>
  </si>
  <si>
    <r>
      <rPr>
        <sz val="19"/>
        <rFont val="华文中宋"/>
        <family val="0"/>
        <charset val="134"/>
      </rPr>
      <t xml:space="preserve">2014</t>
    </r>
    <r>
      <rPr>
        <sz val="19"/>
        <rFont val="Noto Sans"/>
        <family val="2"/>
      </rPr>
      <t xml:space="preserve">年楚雄州地方财政基金预算收支执行情况表</t>
    </r>
  </si>
  <si>
    <t xml:space="preserve">表五</t>
  </si>
  <si>
    <r>
      <rPr>
        <sz val="12"/>
        <rFont val="宋体"/>
        <family val="0"/>
        <charset val="134"/>
      </rPr>
      <t xml:space="preserve">1030133</t>
    </r>
    <r>
      <rPr>
        <sz val="12"/>
        <rFont val="Noto Sans"/>
        <family val="2"/>
      </rPr>
      <t xml:space="preserve">新增建设用地土地有偿使用费收入</t>
    </r>
  </si>
  <si>
    <r>
      <rPr>
        <sz val="12"/>
        <rFont val="宋体"/>
        <family val="0"/>
        <charset val="134"/>
      </rPr>
      <t xml:space="preserve">1030118 </t>
    </r>
    <r>
      <rPr>
        <sz val="12"/>
        <rFont val="Noto Sans"/>
        <family val="2"/>
      </rPr>
      <t xml:space="preserve">散装水泥专项资金收入</t>
    </r>
  </si>
  <si>
    <r>
      <rPr>
        <sz val="12"/>
        <rFont val="宋体"/>
        <family val="0"/>
        <charset val="134"/>
      </rPr>
      <t xml:space="preserve">1030119 </t>
    </r>
    <r>
      <rPr>
        <sz val="12"/>
        <rFont val="Noto Sans"/>
        <family val="2"/>
      </rPr>
      <t xml:space="preserve">新型墙体材料专项基金收入</t>
    </r>
  </si>
  <si>
    <r>
      <rPr>
        <sz val="12"/>
        <rFont val="宋体"/>
        <family val="0"/>
        <charset val="134"/>
      </rPr>
      <t xml:space="preserve">1030131 </t>
    </r>
    <r>
      <rPr>
        <sz val="12"/>
        <rFont val="Noto Sans"/>
        <family val="2"/>
      </rPr>
      <t xml:space="preserve">新菜地开发建设基金收入</t>
    </r>
  </si>
  <si>
    <r>
      <rPr>
        <sz val="12"/>
        <rFont val="宋体"/>
        <family val="0"/>
        <charset val="134"/>
      </rPr>
      <t xml:space="preserve">1030135 </t>
    </r>
    <r>
      <rPr>
        <sz val="12"/>
        <rFont val="Noto Sans"/>
        <family val="2"/>
      </rPr>
      <t xml:space="preserve">育林基金收入</t>
    </r>
  </si>
  <si>
    <r>
      <rPr>
        <sz val="12"/>
        <rFont val="宋体"/>
        <family val="0"/>
        <charset val="134"/>
      </rPr>
      <t xml:space="preserve">1030136 </t>
    </r>
    <r>
      <rPr>
        <sz val="12"/>
        <rFont val="Noto Sans"/>
        <family val="2"/>
      </rPr>
      <t xml:space="preserve">森林植被恢复费</t>
    </r>
  </si>
  <si>
    <r>
      <rPr>
        <sz val="12"/>
        <rFont val="宋体"/>
        <family val="0"/>
        <charset val="134"/>
      </rPr>
      <t xml:space="preserve">1030138 </t>
    </r>
    <r>
      <rPr>
        <sz val="12"/>
        <rFont val="Noto Sans"/>
        <family val="2"/>
      </rPr>
      <t xml:space="preserve">地方水利建设基金收入</t>
    </r>
  </si>
  <si>
    <r>
      <rPr>
        <sz val="12"/>
        <rFont val="宋体"/>
        <family val="0"/>
        <charset val="134"/>
      </rPr>
      <t xml:space="preserve">1030142 </t>
    </r>
    <r>
      <rPr>
        <sz val="12"/>
        <rFont val="Noto Sans"/>
        <family val="2"/>
      </rPr>
      <t xml:space="preserve">残疾人就业保障金收入</t>
    </r>
  </si>
  <si>
    <r>
      <rPr>
        <sz val="12"/>
        <rFont val="宋体"/>
        <family val="0"/>
        <charset val="134"/>
      </rPr>
      <t xml:space="preserve">1030143 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1030146 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宋体"/>
        <family val="0"/>
        <charset val="134"/>
      </rPr>
      <t xml:space="preserve">1030147 </t>
    </r>
    <r>
      <rPr>
        <sz val="12"/>
        <rFont val="Noto Sans"/>
        <family val="2"/>
      </rPr>
      <t xml:space="preserve">农业土地开发资金收入</t>
    </r>
  </si>
  <si>
    <r>
      <rPr>
        <sz val="12"/>
        <rFont val="宋体"/>
        <family val="0"/>
        <charset val="134"/>
      </rPr>
      <t xml:space="preserve">1030148 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宋体"/>
        <family val="0"/>
        <charset val="134"/>
      </rPr>
      <t xml:space="preserve">1030199 </t>
    </r>
    <r>
      <rPr>
        <sz val="12"/>
        <rFont val="Noto Sans"/>
        <family val="2"/>
      </rPr>
      <t xml:space="preserve">其他政府性基金收入</t>
    </r>
  </si>
  <si>
    <r>
      <rPr>
        <sz val="12"/>
        <rFont val="宋体"/>
        <family val="0"/>
        <charset val="134"/>
      </rPr>
      <t xml:space="preserve">1030157</t>
    </r>
    <r>
      <rPr>
        <sz val="12"/>
        <rFont val="Noto Sans"/>
        <family val="2"/>
      </rPr>
      <t xml:space="preserve">小型水库移民扶助基金收入</t>
    </r>
  </si>
  <si>
    <r>
      <rPr>
        <sz val="12"/>
        <rFont val="宋体"/>
        <family val="0"/>
        <charset val="134"/>
      </rPr>
      <t xml:space="preserve">11004 </t>
    </r>
    <r>
      <rPr>
        <sz val="12"/>
        <rFont val="Noto Sans"/>
        <family val="2"/>
      </rPr>
      <t xml:space="preserve">政府性基金转移收入</t>
    </r>
  </si>
  <si>
    <r>
      <rPr>
        <sz val="12"/>
        <rFont val="宋体"/>
        <family val="0"/>
        <charset val="134"/>
      </rPr>
      <t xml:space="preserve">1100401 </t>
    </r>
    <r>
      <rPr>
        <sz val="12"/>
        <rFont val="Noto Sans"/>
        <family val="2"/>
      </rPr>
      <t xml:space="preserve">政府性基金补助收入</t>
    </r>
  </si>
  <si>
    <r>
      <rPr>
        <sz val="12"/>
        <rFont val="宋体"/>
        <family val="0"/>
        <charset val="134"/>
      </rPr>
      <t xml:space="preserve">1100402 </t>
    </r>
    <r>
      <rPr>
        <sz val="12"/>
        <rFont val="Noto Sans"/>
        <family val="2"/>
      </rPr>
      <t xml:space="preserve">政府性基金上解收入</t>
    </r>
  </si>
  <si>
    <t xml:space="preserve">收入合计</t>
  </si>
  <si>
    <r>
      <rPr>
        <sz val="12"/>
        <rFont val="宋体"/>
        <family val="0"/>
        <charset val="134"/>
      </rPr>
      <t xml:space="preserve">20706 </t>
    </r>
    <r>
      <rPr>
        <sz val="12"/>
        <rFont val="Noto Sans"/>
        <family val="2"/>
      </rPr>
      <t xml:space="preserve">文化事业建设费安排的支出</t>
    </r>
  </si>
  <si>
    <r>
      <rPr>
        <sz val="12"/>
        <rFont val="宋体"/>
        <family val="0"/>
        <charset val="134"/>
      </rPr>
      <t xml:space="preserve">20822 </t>
    </r>
    <r>
      <rPr>
        <sz val="12"/>
        <rFont val="Noto Sans"/>
        <family val="2"/>
      </rPr>
      <t xml:space="preserve">大中型水库移民后期扶持基金支出</t>
    </r>
  </si>
  <si>
    <r>
      <rPr>
        <sz val="12"/>
        <rFont val="宋体"/>
        <family val="0"/>
        <charset val="134"/>
      </rPr>
      <t xml:space="preserve">20860 </t>
    </r>
    <r>
      <rPr>
        <sz val="12"/>
        <rFont val="Noto Sans"/>
        <family val="2"/>
      </rPr>
      <t xml:space="preserve">残疾人就业保障金支出</t>
    </r>
  </si>
  <si>
    <r>
      <rPr>
        <sz val="12"/>
        <rFont val="宋体"/>
        <family val="0"/>
        <charset val="134"/>
      </rPr>
      <t xml:space="preserve">21207 </t>
    </r>
    <r>
      <rPr>
        <sz val="12"/>
        <rFont val="Noto Sans"/>
        <family val="2"/>
      </rPr>
      <t xml:space="preserve">政府住房基金支出</t>
    </r>
  </si>
  <si>
    <r>
      <rPr>
        <sz val="12"/>
        <rFont val="宋体"/>
        <family val="0"/>
        <charset val="134"/>
      </rPr>
      <t xml:space="preserve">21208 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宋体"/>
        <family val="0"/>
        <charset val="134"/>
      </rPr>
      <t xml:space="preserve">21210 </t>
    </r>
    <r>
      <rPr>
        <sz val="12"/>
        <rFont val="Noto Sans"/>
        <family val="2"/>
      </rPr>
      <t xml:space="preserve">国有土地收益基金支出</t>
    </r>
  </si>
  <si>
    <r>
      <rPr>
        <sz val="12"/>
        <rFont val="宋体"/>
        <family val="0"/>
        <charset val="134"/>
      </rPr>
      <t xml:space="preserve">21211 </t>
    </r>
    <r>
      <rPr>
        <sz val="12"/>
        <rFont val="Noto Sans"/>
        <family val="2"/>
      </rPr>
      <t xml:space="preserve">农业土地开发资金支出</t>
    </r>
  </si>
  <si>
    <r>
      <rPr>
        <sz val="12"/>
        <rFont val="宋体"/>
        <family val="0"/>
        <charset val="134"/>
      </rPr>
      <t xml:space="preserve">21212 </t>
    </r>
    <r>
      <rPr>
        <sz val="12"/>
        <rFont val="Noto Sans"/>
        <family val="2"/>
      </rPr>
      <t xml:space="preserve">新增建设用地有偿使用费安排的支出</t>
    </r>
  </si>
  <si>
    <r>
      <rPr>
        <sz val="12"/>
        <rFont val="宋体"/>
        <family val="0"/>
        <charset val="134"/>
      </rPr>
      <t xml:space="preserve">21213 </t>
    </r>
    <r>
      <rPr>
        <sz val="12"/>
        <rFont val="Noto Sans"/>
        <family val="2"/>
      </rPr>
      <t xml:space="preserve">城市基础设施配套费安排的支出</t>
    </r>
  </si>
  <si>
    <r>
      <rPr>
        <sz val="12"/>
        <rFont val="宋体"/>
        <family val="0"/>
        <charset val="134"/>
      </rPr>
      <t xml:space="preserve">21360 </t>
    </r>
    <r>
      <rPr>
        <sz val="12"/>
        <rFont val="Noto Sans"/>
        <family val="2"/>
      </rPr>
      <t xml:space="preserve">新菜地开发建设基金支出</t>
    </r>
  </si>
  <si>
    <r>
      <rPr>
        <sz val="12"/>
        <rFont val="宋体"/>
        <family val="0"/>
        <charset val="134"/>
      </rPr>
      <t xml:space="preserve">21361 </t>
    </r>
    <r>
      <rPr>
        <sz val="12"/>
        <rFont val="Noto Sans"/>
        <family val="2"/>
      </rPr>
      <t xml:space="preserve">育林基金支出</t>
    </r>
  </si>
  <si>
    <r>
      <rPr>
        <sz val="12"/>
        <rFont val="宋体"/>
        <family val="0"/>
        <charset val="134"/>
      </rPr>
      <t xml:space="preserve">21362 </t>
    </r>
    <r>
      <rPr>
        <sz val="12"/>
        <rFont val="Noto Sans"/>
        <family val="2"/>
      </rPr>
      <t xml:space="preserve">森林植被恢复费安排的支出</t>
    </r>
  </si>
  <si>
    <r>
      <rPr>
        <sz val="12"/>
        <rFont val="宋体"/>
        <family val="0"/>
        <charset val="134"/>
      </rPr>
      <t xml:space="preserve">21363 </t>
    </r>
    <r>
      <rPr>
        <sz val="12"/>
        <rFont val="Noto Sans"/>
        <family val="2"/>
      </rPr>
      <t xml:space="preserve">中央水利建设基金支出</t>
    </r>
  </si>
  <si>
    <r>
      <rPr>
        <sz val="12"/>
        <rFont val="宋体"/>
        <family val="0"/>
        <charset val="134"/>
      </rPr>
      <t xml:space="preserve">21364 </t>
    </r>
    <r>
      <rPr>
        <sz val="12"/>
        <rFont val="Noto Sans"/>
        <family val="2"/>
      </rPr>
      <t xml:space="preserve">地方水利建设基金支出</t>
    </r>
  </si>
  <si>
    <r>
      <rPr>
        <sz val="12"/>
        <rFont val="宋体"/>
        <family val="0"/>
        <charset val="134"/>
      </rPr>
      <t xml:space="preserve">21366 </t>
    </r>
    <r>
      <rPr>
        <sz val="12"/>
        <rFont val="Noto Sans"/>
        <family val="2"/>
      </rPr>
      <t xml:space="preserve">大中型水库库区基金支出</t>
    </r>
  </si>
  <si>
    <r>
      <rPr>
        <sz val="12"/>
        <rFont val="宋体"/>
        <family val="0"/>
        <charset val="134"/>
      </rPr>
      <t xml:space="preserve">21369  </t>
    </r>
    <r>
      <rPr>
        <sz val="12"/>
        <rFont val="Noto Sans"/>
        <family val="2"/>
      </rPr>
      <t xml:space="preserve">国家重大水利工程建设基金支出</t>
    </r>
  </si>
  <si>
    <r>
      <rPr>
        <sz val="12"/>
        <rFont val="宋体"/>
        <family val="0"/>
        <charset val="134"/>
      </rPr>
      <t xml:space="preserve">215 </t>
    </r>
    <r>
      <rPr>
        <sz val="12"/>
        <rFont val="Noto Sans"/>
        <family val="2"/>
      </rPr>
      <t xml:space="preserve">资源勘探电力信息等事务</t>
    </r>
  </si>
  <si>
    <r>
      <rPr>
        <sz val="12"/>
        <rFont val="宋体"/>
        <family val="0"/>
        <charset val="134"/>
      </rPr>
      <t xml:space="preserve">21560 </t>
    </r>
    <r>
      <rPr>
        <sz val="12"/>
        <rFont val="Noto Sans"/>
        <family val="2"/>
      </rPr>
      <t xml:space="preserve">散装水泥专项资金支出</t>
    </r>
  </si>
  <si>
    <r>
      <rPr>
        <sz val="12"/>
        <rFont val="宋体"/>
        <family val="0"/>
        <charset val="134"/>
      </rPr>
      <t xml:space="preserve">21561 </t>
    </r>
    <r>
      <rPr>
        <sz val="12"/>
        <rFont val="Noto Sans"/>
        <family val="2"/>
      </rPr>
      <t xml:space="preserve">新型墙体材料专项基金支出</t>
    </r>
  </si>
  <si>
    <r>
      <rPr>
        <sz val="12"/>
        <rFont val="宋体"/>
        <family val="0"/>
        <charset val="134"/>
      </rPr>
      <t xml:space="preserve">216 </t>
    </r>
    <r>
      <rPr>
        <sz val="12"/>
        <rFont val="Noto Sans"/>
        <family val="2"/>
      </rPr>
      <t xml:space="preserve">商业服务业等事务</t>
    </r>
  </si>
  <si>
    <r>
      <rPr>
        <sz val="12"/>
        <rFont val="宋体"/>
        <family val="0"/>
        <charset val="134"/>
      </rPr>
      <t xml:space="preserve">21660 </t>
    </r>
    <r>
      <rPr>
        <sz val="12"/>
        <rFont val="Noto Sans"/>
        <family val="2"/>
      </rPr>
      <t xml:space="preserve">旅游发展基金支出</t>
    </r>
  </si>
  <si>
    <r>
      <rPr>
        <sz val="12"/>
        <rFont val="宋体"/>
        <family val="0"/>
        <charset val="134"/>
      </rPr>
      <t xml:space="preserve">22904 </t>
    </r>
    <r>
      <rPr>
        <sz val="12"/>
        <rFont val="Noto Sans"/>
        <family val="2"/>
      </rPr>
      <t xml:space="preserve">其他政府性基金支出</t>
    </r>
  </si>
  <si>
    <r>
      <rPr>
        <sz val="12"/>
        <rFont val="宋体"/>
        <family val="0"/>
        <charset val="134"/>
      </rPr>
      <t xml:space="preserve">22960 </t>
    </r>
    <r>
      <rPr>
        <sz val="12"/>
        <rFont val="Noto Sans"/>
        <family val="2"/>
      </rPr>
      <t xml:space="preserve">彩票公益金安排的支出</t>
    </r>
  </si>
  <si>
    <r>
      <rPr>
        <sz val="12"/>
        <rFont val="宋体"/>
        <family val="0"/>
        <charset val="134"/>
      </rPr>
      <t xml:space="preserve">23004 </t>
    </r>
    <r>
      <rPr>
        <sz val="12"/>
        <rFont val="Noto Sans"/>
        <family val="2"/>
      </rPr>
      <t xml:space="preserve">政府性基金转移支付</t>
    </r>
  </si>
  <si>
    <r>
      <rPr>
        <sz val="12"/>
        <rFont val="宋体"/>
        <family val="0"/>
        <charset val="134"/>
      </rPr>
      <t xml:space="preserve">2300401 </t>
    </r>
    <r>
      <rPr>
        <sz val="12"/>
        <rFont val="Noto Sans"/>
        <family val="2"/>
      </rPr>
      <t xml:space="preserve">政府性基金补助支出</t>
    </r>
  </si>
  <si>
    <r>
      <rPr>
        <sz val="12"/>
        <rFont val="宋体"/>
        <family val="0"/>
        <charset val="134"/>
      </rPr>
      <t xml:space="preserve">2300402 </t>
    </r>
    <r>
      <rPr>
        <sz val="12"/>
        <rFont val="Noto Sans"/>
        <family val="2"/>
      </rPr>
      <t xml:space="preserve">政府性基金上解支出</t>
    </r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楚雄州州本级地方财政基金预算收支执行情况表</t>
    </r>
  </si>
  <si>
    <t xml:space="preserve">表六</t>
  </si>
  <si>
    <r>
      <rPr>
        <sz val="12"/>
        <rFont val="宋体"/>
        <family val="0"/>
        <charset val="134"/>
      </rPr>
      <t xml:space="preserve">1030157 </t>
    </r>
    <r>
      <rPr>
        <sz val="12"/>
        <rFont val="Noto Sans"/>
        <family val="2"/>
      </rPr>
      <t xml:space="preserve">小型水库移民扶助基金收入</t>
    </r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楚雄州财政社会保险基金收支执行情况表</t>
    </r>
  </si>
  <si>
    <t xml:space="preserve">表七</t>
  </si>
  <si>
    <t xml:space="preserve">一、本年收入小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转移收入</t>
    </r>
  </si>
  <si>
    <t xml:space="preserve">二、上级补助收入</t>
  </si>
  <si>
    <t xml:space="preserve">三、下级上解收入</t>
  </si>
  <si>
    <t xml:space="preserve">四、上年滚存结余</t>
  </si>
  <si>
    <t xml:space="preserve">一、本年支出小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转移支出</t>
    </r>
  </si>
  <si>
    <t xml:space="preserve">二、补助下级支出</t>
  </si>
  <si>
    <t xml:space="preserve">三、上解上级支出</t>
  </si>
  <si>
    <t xml:space="preserve">四、年末滚存结余</t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楚雄州州本级财政社会保险基金收支执行情况表</t>
    </r>
  </si>
  <si>
    <t xml:space="preserve">表八</t>
  </si>
  <si>
    <r>
      <rPr>
        <sz val="19"/>
        <rFont val="华文中宋"/>
        <family val="0"/>
        <charset val="134"/>
      </rPr>
      <t xml:space="preserve">2015</t>
    </r>
    <r>
      <rPr>
        <sz val="19"/>
        <rFont val="Noto Sans"/>
        <family val="2"/>
      </rPr>
      <t xml:space="preserve">年楚雄州地方公共财政预算收入表</t>
    </r>
  </si>
  <si>
    <t xml:space="preserve">表九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
快报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预算数</t>
  </si>
  <si>
    <r>
      <rPr>
        <sz val="19"/>
        <rFont val="华文中宋"/>
        <family val="0"/>
        <charset val="134"/>
      </rPr>
      <t xml:space="preserve">2015</t>
    </r>
    <r>
      <rPr>
        <sz val="19"/>
        <rFont val="Noto Sans"/>
        <family val="2"/>
      </rPr>
      <t xml:space="preserve">年楚雄州地方公共财政预算支出表</t>
    </r>
  </si>
  <si>
    <t xml:space="preserve">表十</t>
  </si>
  <si>
    <r>
      <rPr>
        <sz val="12"/>
        <rFont val="宋体"/>
        <family val="0"/>
        <charset val="134"/>
      </rPr>
      <t xml:space="preserve">20819 </t>
    </r>
    <r>
      <rPr>
        <sz val="12"/>
        <rFont val="Noto Sans"/>
        <family val="2"/>
      </rPr>
      <t xml:space="preserve">最低生活保障</t>
    </r>
  </si>
  <si>
    <r>
      <rPr>
        <sz val="12"/>
        <rFont val="宋体"/>
        <family val="0"/>
        <charset val="134"/>
      </rPr>
      <t xml:space="preserve">20820 </t>
    </r>
    <r>
      <rPr>
        <sz val="12"/>
        <rFont val="Noto Sans"/>
        <family val="2"/>
      </rPr>
      <t xml:space="preserve">临时救助</t>
    </r>
  </si>
  <si>
    <r>
      <rPr>
        <sz val="12"/>
        <rFont val="宋体"/>
        <family val="0"/>
        <charset val="134"/>
      </rPr>
      <t xml:space="preserve">20821 </t>
    </r>
    <r>
      <rPr>
        <sz val="12"/>
        <rFont val="Noto Sans"/>
        <family val="2"/>
      </rPr>
      <t xml:space="preserve">特困人员供养</t>
    </r>
  </si>
  <si>
    <r>
      <rPr>
        <sz val="12"/>
        <rFont val="宋体"/>
        <family val="0"/>
        <charset val="134"/>
      </rPr>
      <t xml:space="preserve">20825 </t>
    </r>
    <r>
      <rPr>
        <sz val="12"/>
        <rFont val="Noto Sans"/>
        <family val="2"/>
      </rPr>
      <t xml:space="preserve">其他生活救助</t>
    </r>
  </si>
  <si>
    <r>
      <rPr>
        <sz val="12"/>
        <rFont val="宋体"/>
        <family val="0"/>
        <charset val="134"/>
      </rPr>
      <t xml:space="preserve">21001 </t>
    </r>
    <r>
      <rPr>
        <sz val="12"/>
        <rFont val="Noto Sans"/>
        <family val="2"/>
      </rPr>
      <t xml:space="preserve">医疗卫生与计划生育管理事务</t>
    </r>
  </si>
  <si>
    <r>
      <rPr>
        <sz val="12"/>
        <rFont val="宋体"/>
        <family val="0"/>
        <charset val="134"/>
      </rPr>
      <t xml:space="preserve">21007 </t>
    </r>
    <r>
      <rPr>
        <sz val="12"/>
        <rFont val="Noto Sans"/>
        <family val="2"/>
      </rPr>
      <t xml:space="preserve">计划生育事务</t>
    </r>
  </si>
  <si>
    <r>
      <rPr>
        <sz val="19"/>
        <rFont val="华文中宋"/>
        <family val="0"/>
        <charset val="134"/>
      </rPr>
      <t xml:space="preserve">2015</t>
    </r>
    <r>
      <rPr>
        <sz val="19"/>
        <rFont val="Noto Sans"/>
        <family val="2"/>
      </rPr>
      <t xml:space="preserve">年楚雄州州本级地方公共财政预算收入表</t>
    </r>
  </si>
  <si>
    <t xml:space="preserve">表十一</t>
  </si>
  <si>
    <r>
      <rPr>
        <sz val="19"/>
        <rFont val="华文中宋"/>
        <family val="0"/>
        <charset val="134"/>
      </rPr>
      <t xml:space="preserve">2015</t>
    </r>
    <r>
      <rPr>
        <sz val="19"/>
        <rFont val="Noto Sans"/>
        <family val="2"/>
      </rPr>
      <t xml:space="preserve">年楚雄州州本级地方公共财政预算支出表</t>
    </r>
  </si>
  <si>
    <t xml:space="preserve">表十二</t>
  </si>
  <si>
    <r>
      <rPr>
        <sz val="12"/>
        <rFont val="宋体"/>
        <family val="0"/>
        <charset val="134"/>
      </rPr>
      <t xml:space="preserve">222 </t>
    </r>
    <r>
      <rPr>
        <sz val="12"/>
        <rFont val="Noto Sans"/>
        <family val="2"/>
      </rPr>
      <t xml:space="preserve">粮油物资储备事务</t>
    </r>
  </si>
  <si>
    <r>
      <rPr>
        <sz val="19"/>
        <rFont val="华文中宋"/>
        <family val="0"/>
        <charset val="134"/>
      </rPr>
      <t xml:space="preserve">2015</t>
    </r>
    <r>
      <rPr>
        <sz val="19"/>
        <rFont val="Noto Sans"/>
        <family val="2"/>
      </rPr>
      <t xml:space="preserve">年楚雄州地方财政基金预算收支表</t>
    </r>
  </si>
  <si>
    <t xml:space="preserve">表十三</t>
  </si>
  <si>
    <r>
      <rPr>
        <sz val="19"/>
        <rFont val="华文中宋"/>
        <family val="0"/>
        <charset val="134"/>
      </rPr>
      <t xml:space="preserve">2015</t>
    </r>
    <r>
      <rPr>
        <sz val="19"/>
        <rFont val="Noto Sans"/>
        <family val="2"/>
      </rPr>
      <t xml:space="preserve">年楚雄州州本级地方财政基金预算收支表</t>
    </r>
  </si>
  <si>
    <t xml:space="preserve">表十四</t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楚雄州财政社会保险基金预算收支表</t>
    </r>
  </si>
  <si>
    <t xml:space="preserve">表十五</t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楚雄州州本级财政社会保险基金预算收支表</t>
    </r>
  </si>
  <si>
    <t xml:space="preserve">表十六</t>
  </si>
  <si>
    <r>
      <rPr>
        <sz val="19"/>
        <rFont val="华文中宋"/>
        <family val="0"/>
        <charset val="134"/>
      </rPr>
      <t xml:space="preserve">2015</t>
    </r>
    <r>
      <rPr>
        <sz val="19"/>
        <rFont val="Noto Sans"/>
        <family val="2"/>
      </rPr>
      <t xml:space="preserve">年楚雄州国有资本经营预算收支表</t>
    </r>
  </si>
  <si>
    <t xml:space="preserve">表十七</t>
  </si>
  <si>
    <r>
      <rPr>
        <sz val="12"/>
        <rFont val="宋体"/>
        <family val="0"/>
        <charset val="134"/>
      </rPr>
      <t xml:space="preserve">1030601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1030602</t>
    </r>
    <r>
      <rPr>
        <sz val="12"/>
        <rFont val="Noto Sans"/>
        <family val="2"/>
      </rPr>
      <t xml:space="preserve">股利、股息收入</t>
    </r>
  </si>
  <si>
    <r>
      <rPr>
        <sz val="12"/>
        <rFont val="宋体"/>
        <family val="0"/>
        <charset val="134"/>
      </rPr>
      <t xml:space="preserve">1030603</t>
    </r>
    <r>
      <rPr>
        <sz val="12"/>
        <rFont val="Noto Sans"/>
        <family val="2"/>
      </rPr>
      <t xml:space="preserve">产权转让收入</t>
    </r>
  </si>
  <si>
    <r>
      <rPr>
        <sz val="12"/>
        <rFont val="宋体"/>
        <family val="0"/>
        <charset val="134"/>
      </rPr>
      <t xml:space="preserve">1030604</t>
    </r>
    <r>
      <rPr>
        <sz val="12"/>
        <rFont val="Noto Sans"/>
        <family val="2"/>
      </rPr>
      <t xml:space="preserve">清算收入</t>
    </r>
  </si>
  <si>
    <r>
      <rPr>
        <sz val="12"/>
        <rFont val="宋体"/>
        <family val="0"/>
        <charset val="134"/>
      </rPr>
      <t xml:space="preserve">1030698</t>
    </r>
    <r>
      <rPr>
        <sz val="12"/>
        <rFont val="Noto Sans"/>
        <family val="2"/>
      </rPr>
      <t xml:space="preserve">其他国有资本经营预算收入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事务支出</t>
    </r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其他支出</t>
    </r>
  </si>
  <si>
    <r>
      <rPr>
        <sz val="19"/>
        <rFont val="华文中宋"/>
        <family val="0"/>
        <charset val="134"/>
      </rPr>
      <t xml:space="preserve">2015</t>
    </r>
    <r>
      <rPr>
        <sz val="19"/>
        <rFont val="Noto Sans"/>
        <family val="2"/>
      </rPr>
      <t xml:space="preserve">年楚雄州州本级国有资本经营预算收支表</t>
    </r>
  </si>
  <si>
    <t xml:space="preserve">表十八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[$-1E000804]yyyy\年m\月;@"/>
    <numFmt numFmtId="171" formatCode="#,##0_ "/>
    <numFmt numFmtId="172" formatCode="#,##0.0_ "/>
    <numFmt numFmtId="173" formatCode="[DBNum1][$-804]General"/>
    <numFmt numFmtId="174" formatCode="#,##0"/>
    <numFmt numFmtId="175" formatCode="0%"/>
    <numFmt numFmtId="176" formatCode="0.0%"/>
    <numFmt numFmtId="177" formatCode="0_ "/>
    <numFmt numFmtId="178" formatCode="@"/>
    <numFmt numFmtId="179" formatCode="#,##0_ ;[RED]\-#,##0\ "/>
    <numFmt numFmtId="180" formatCode="_ \¥* #,##0.00_ ;_ \¥* \-#,##0.00_ ;_ \¥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30"/>
      <name val="Noto Sans"/>
      <family val="2"/>
    </font>
    <font>
      <sz val="30"/>
      <name val="华文中宋"/>
      <family val="0"/>
      <charset val="134"/>
    </font>
    <font>
      <sz val="3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楷体_GB2312"/>
      <family val="3"/>
      <charset val="134"/>
    </font>
    <font>
      <sz val="12"/>
      <color rgb="FFFFFFFF"/>
      <name val="宋体"/>
      <family val="0"/>
      <charset val="134"/>
    </font>
    <font>
      <sz val="24"/>
      <name val="Noto Sans"/>
      <family val="2"/>
    </font>
    <font>
      <sz val="15"/>
      <name val="宋体"/>
      <family val="0"/>
      <charset val="134"/>
    </font>
    <font>
      <sz val="19"/>
      <name val="华文中宋"/>
      <family val="0"/>
      <charset val="134"/>
    </font>
    <font>
      <sz val="19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8"/>
      <name val="华文中宋"/>
      <family val="0"/>
      <charset val="134"/>
    </font>
    <font>
      <sz val="18"/>
      <name val="Noto Sans"/>
      <family val="2"/>
    </font>
    <font>
      <sz val="19"/>
      <name val="宋体"/>
      <family val="0"/>
      <charset val="134"/>
    </font>
    <font>
      <sz val="12"/>
      <name val="仿宋_GB2312"/>
      <family val="3"/>
      <charset val="134"/>
    </font>
    <font>
      <sz val="19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6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0" fillId="0" borderId="2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6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6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5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2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6" fillId="4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1"/>
    <cellStyle name="Normal_APR" xfId="22"/>
    <cellStyle name="千位[0]_01E16麒麟" xfId="23"/>
    <cellStyle name="千位_01E16麒麟" xfId="24"/>
    <cellStyle name="千分位[0]_laroux" xfId="25"/>
    <cellStyle name="千分位_97-917" xfId="26"/>
    <cellStyle name="后继超级链接" xfId="27"/>
    <cellStyle name="常规 2" xfId="28"/>
    <cellStyle name="常规_2004年基金预算(二稿)" xfId="29"/>
    <cellStyle name="常规_2007年云南省向人大报送政府收支预算表格式编制过程表" xfId="30"/>
    <cellStyle name="常规_2007年结算表" xfId="31"/>
    <cellStyle name="常规_exceltmp1" xfId="32"/>
    <cellStyle name="普通_97-917" xfId="33"/>
    <cellStyle name="超级链接" xfId="34"/>
    <cellStyle name="*unknown*" xfId="20" builtinId="8"/>
  </cellStyles>
  <dxfs count="129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kup/PersonData/YunNan/&#20113;&#21335;-2/2002&#24180;/&#32467;&#31639;&#36164;&#26009;/&#30465;&#19982;&#22320;&#24030;&#24066;/2002&#24180;&#20915;&#31639;&#29031;&#39038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csn/My%20Documents/2009/&#24180;&#21021;&#39044;&#31639;/&#24030;&#32423;/&#39033;&#30446;&#25903;&#20986;/2002/&#24180;&#21021;&#39044;&#31639;/2002&#24180;&#24030;&#32423;&#25910;&#20837;&#21450;&#36130;&#21147;&#24773;&#2091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&#20307;&#21046;&#31185;/&#20915;&#31639;&#36164;&#26009;/2002&#24180;/&#32467;&#31639;&#36164;&#26009;/&#30465;&#19982;&#22320;&#24030;&#24066;/2002&#24180;&#20915;&#31639;&#29031;&#39038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%5C&#39044;&#31639;&#32929;212052004-5-13%2016&#65306;33&#65306;36%5C2004&#24180;&#24120;&#29992;%5C2004&#26376;&#252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csn/My%20Documents/2009/&#24180;&#21021;&#39044;&#31639;/&#24030;&#32423;/&#39033;&#30446;&#25903;&#20986;/2008/&#24180;&#21021;&#39044;&#31639;/&#20840;&#24030;/&#21439;&#24066;&#34920;/2007&#24180;&#36130;&#25919;&#25910;&#20837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财力46"/>
      <sheetName val="财力8国"/>
      <sheetName val="财力48"/>
      <sheetName val="收入46"/>
      <sheetName val="收入8国"/>
      <sheetName val="收入48"/>
      <sheetName val="卷烟46"/>
      <sheetName val="卷烟8国"/>
      <sheetName val="卷烟48"/>
      <sheetName val="2001卷烟"/>
      <sheetName val="2001年还原"/>
      <sheetName val="消费税2001政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合计"/>
      <sheetName val="行政区划"/>
      <sheetName val="Ope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支出统计表"/>
      <sheetName val="表一"/>
      <sheetName val="表二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s">
        <v>1</v>
      </c>
    </row>
    <row r="4" customFormat="false" ht="14.25" hidden="false" customHeight="false" outlineLevel="0" collapsed="false">
      <c r="A4" s="1" t="s">
        <v>3</v>
      </c>
      <c r="B4" s="1" t="s">
        <v>4</v>
      </c>
    </row>
    <row r="5" customFormat="false" ht="14.25" hidden="false" customHeight="false" outlineLevel="0" collapsed="false">
      <c r="A5" s="1" t="s">
        <v>5</v>
      </c>
      <c r="B5" s="1" t="s">
        <v>6</v>
      </c>
    </row>
    <row r="6" customFormat="false" ht="14.25" hidden="false" customHeight="false" outlineLevel="0" collapsed="false">
      <c r="A6" s="1" t="s">
        <v>7</v>
      </c>
      <c r="B6" s="2" t="s">
        <v>8</v>
      </c>
    </row>
    <row r="7" customFormat="false" ht="14.25" hidden="false" customHeight="false" outlineLevel="0" collapsed="false">
      <c r="A7" s="1" t="s">
        <v>9</v>
      </c>
      <c r="B7" s="1" t="s">
        <v>10</v>
      </c>
    </row>
    <row r="8" customFormat="false" ht="14.25" hidden="false" customHeight="false" outlineLevel="0" collapsed="false">
      <c r="A8" s="1" t="s">
        <v>11</v>
      </c>
      <c r="B8" s="1" t="n">
        <v>1</v>
      </c>
    </row>
    <row r="9" customFormat="false" ht="14.25" hidden="false" customHeight="false" outlineLevel="0" collapsed="false">
      <c r="A9" s="1" t="s">
        <v>12</v>
      </c>
      <c r="B9" s="1" t="n">
        <v>9</v>
      </c>
    </row>
    <row r="10" customFormat="false" ht="14.25" hidden="false" customHeight="false" outlineLevel="0" collapsed="false">
      <c r="A10" s="1" t="s">
        <v>13</v>
      </c>
      <c r="B10" s="1" t="s">
        <v>14</v>
      </c>
    </row>
    <row r="11" customFormat="false" ht="14.25" hidden="false" customHeight="false" outlineLevel="0" collapsed="false">
      <c r="A11" s="1" t="s">
        <v>15</v>
      </c>
      <c r="B11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5.62"/>
    <col collapsed="false" customWidth="true" hidden="false" outlineLevel="0" max="4" min="2" style="91" width="11.62"/>
    <col collapsed="false" customWidth="false" hidden="false" outlineLevel="0" max="257" min="5" style="91" width="8.99"/>
  </cols>
  <sheetData>
    <row r="1" s="93" customFormat="true" ht="27.75" hidden="false" customHeight="true" outlineLevel="0" collapsed="false">
      <c r="A1" s="107" t="s">
        <v>313</v>
      </c>
      <c r="B1" s="107"/>
      <c r="C1" s="107"/>
      <c r="D1" s="107"/>
    </row>
    <row r="2" customFormat="false" ht="9" hidden="false" customHeight="true" outlineLevel="0" collapsed="false">
      <c r="A2" s="94"/>
      <c r="B2" s="94"/>
      <c r="C2" s="94"/>
      <c r="D2" s="94"/>
    </row>
    <row r="3" customFormat="false" ht="18" hidden="false" customHeight="true" outlineLevel="0" collapsed="false">
      <c r="A3" s="95" t="s">
        <v>314</v>
      </c>
      <c r="B3" s="95"/>
      <c r="C3" s="108"/>
      <c r="D3" s="109" t="s">
        <v>41</v>
      </c>
    </row>
    <row r="4" s="97" customFormat="true" ht="21.6" hidden="false" customHeight="true" outlineLevel="0" collapsed="false">
      <c r="A4" s="27" t="s">
        <v>42</v>
      </c>
      <c r="B4" s="28" t="s">
        <v>43</v>
      </c>
      <c r="C4" s="28" t="s">
        <v>44</v>
      </c>
      <c r="D4" s="28"/>
    </row>
    <row r="5" customFormat="false" ht="21.6" hidden="false" customHeight="true" outlineLevel="0" collapsed="false">
      <c r="A5" s="27"/>
      <c r="B5" s="28"/>
      <c r="C5" s="30" t="s">
        <v>45</v>
      </c>
      <c r="D5" s="31" t="s">
        <v>46</v>
      </c>
    </row>
    <row r="6" customFormat="false" ht="22.15" hidden="false" customHeight="true" outlineLevel="0" collapsed="false">
      <c r="A6" s="110" t="s">
        <v>315</v>
      </c>
      <c r="B6" s="85" t="n">
        <f aca="false">SUM(B7:B11)</f>
        <v>294027</v>
      </c>
      <c r="C6" s="85" t="n">
        <f aca="false">SUM(C7:C11)</f>
        <v>329346</v>
      </c>
      <c r="D6" s="34" t="n">
        <f aca="false">IF(OR(VALUE(C6)=0,ISERROR(C6/B6-1)),"",ROUND(C6/B6-1,3))</f>
        <v>0.12</v>
      </c>
    </row>
    <row r="7" customFormat="false" ht="22.15" hidden="false" customHeight="true" outlineLevel="0" collapsed="false">
      <c r="A7" s="111" t="s">
        <v>316</v>
      </c>
      <c r="B7" s="84" t="n">
        <v>186436</v>
      </c>
      <c r="C7" s="84" t="n">
        <v>199236</v>
      </c>
      <c r="D7" s="38" t="n">
        <f aca="false">IF(OR(VALUE(C7)=0,ISERROR(C7/B7-1)),"",ROUND(C7/B7-1,3))</f>
        <v>0.069</v>
      </c>
    </row>
    <row r="8" customFormat="false" ht="22.15" hidden="false" customHeight="true" outlineLevel="0" collapsed="false">
      <c r="A8" s="111" t="s">
        <v>317</v>
      </c>
      <c r="B8" s="84" t="n">
        <v>5252</v>
      </c>
      <c r="C8" s="84" t="n">
        <v>6334</v>
      </c>
      <c r="D8" s="38" t="n">
        <f aca="false">IF(OR(VALUE(C8)=0,ISERROR(C8/B8-1)),"",ROUND(C8/B8-1,3))</f>
        <v>0.206</v>
      </c>
    </row>
    <row r="9" customFormat="false" ht="22.15" hidden="false" customHeight="true" outlineLevel="0" collapsed="false">
      <c r="A9" s="111" t="s">
        <v>318</v>
      </c>
      <c r="B9" s="84" t="n">
        <v>100541</v>
      </c>
      <c r="C9" s="84" t="n">
        <v>120755</v>
      </c>
      <c r="D9" s="38" t="n">
        <f aca="false">IF(OR(VALUE(C9)=0,ISERROR(C9/B9-1)),"",ROUND(C9/B9-1,3))</f>
        <v>0.201</v>
      </c>
    </row>
    <row r="10" customFormat="false" ht="22.15" hidden="false" customHeight="true" outlineLevel="0" collapsed="false">
      <c r="A10" s="111" t="s">
        <v>319</v>
      </c>
      <c r="B10" s="84" t="n">
        <v>11</v>
      </c>
      <c r="C10" s="84" t="n">
        <v>414</v>
      </c>
      <c r="D10" s="38" t="n">
        <f aca="false">IF(OR(VALUE(C10)=0,ISERROR(C10/B10-1)),"",ROUND(C10/B10-1,3))</f>
        <v>36.636</v>
      </c>
    </row>
    <row r="11" customFormat="false" ht="22.15" hidden="false" customHeight="true" outlineLevel="0" collapsed="false">
      <c r="A11" s="111" t="s">
        <v>320</v>
      </c>
      <c r="B11" s="84" t="n">
        <v>1787</v>
      </c>
      <c r="C11" s="84" t="n">
        <v>2607</v>
      </c>
      <c r="D11" s="38" t="n">
        <f aca="false">IF(OR(VALUE(C11)=0,ISERROR(C11/B11-1)),"",ROUND(C11/B11-1,3))</f>
        <v>0.459</v>
      </c>
    </row>
    <row r="12" s="112" customFormat="true" ht="22.15" hidden="false" customHeight="true" outlineLevel="0" collapsed="false">
      <c r="A12" s="110" t="s">
        <v>321</v>
      </c>
      <c r="B12" s="85" t="n">
        <v>5276</v>
      </c>
      <c r="C12" s="85"/>
      <c r="D12" s="38" t="str">
        <f aca="false">IF(OR(VALUE(C12)=0,ISERROR(C12/B12-1)),"",ROUND(C12/B12-1,3))</f>
        <v/>
      </c>
    </row>
    <row r="13" s="112" customFormat="true" ht="22.15" hidden="false" customHeight="true" outlineLevel="0" collapsed="false">
      <c r="A13" s="110" t="s">
        <v>322</v>
      </c>
      <c r="B13" s="85"/>
      <c r="C13" s="85"/>
      <c r="D13" s="38" t="str">
        <f aca="false">IF(OR(VALUE(C13)=0,ISERROR(C13/B13-1)),"",ROUND(C13/B13-1,3))</f>
        <v/>
      </c>
    </row>
    <row r="14" s="112" customFormat="true" ht="22.15" hidden="false" customHeight="true" outlineLevel="0" collapsed="false">
      <c r="A14" s="110" t="s">
        <v>323</v>
      </c>
      <c r="B14" s="85" t="n">
        <v>239069</v>
      </c>
      <c r="C14" s="85" t="n">
        <v>262019</v>
      </c>
      <c r="D14" s="38"/>
    </row>
    <row r="15" customFormat="false" ht="22.15" hidden="false" customHeight="true" outlineLevel="0" collapsed="false">
      <c r="A15" s="113" t="s">
        <v>79</v>
      </c>
      <c r="B15" s="85" t="n">
        <f aca="false">B6+B12+B13+B14</f>
        <v>538372</v>
      </c>
      <c r="C15" s="85" t="n">
        <f aca="false">C6+C12+C13+C14</f>
        <v>591365</v>
      </c>
      <c r="D15" s="34"/>
    </row>
    <row r="16" customFormat="false" ht="22.15" hidden="false" customHeight="true" outlineLevel="0" collapsed="false">
      <c r="A16" s="110" t="s">
        <v>324</v>
      </c>
      <c r="B16" s="85" t="n">
        <f aca="false">SUM(B17:B19)</f>
        <v>275083</v>
      </c>
      <c r="C16" s="85" t="n">
        <f aca="false">SUM(C17:C19)</f>
        <v>290452</v>
      </c>
      <c r="D16" s="34" t="n">
        <f aca="false">IF(OR(VALUE(C16)=0,ISERROR(C16/B16-1)),"",ROUND(C16/B16-1,3))</f>
        <v>0.056</v>
      </c>
    </row>
    <row r="17" customFormat="false" ht="22.15" hidden="false" customHeight="true" outlineLevel="0" collapsed="false">
      <c r="A17" s="111" t="s">
        <v>325</v>
      </c>
      <c r="B17" s="84" t="n">
        <v>274689</v>
      </c>
      <c r="C17" s="84" t="n">
        <v>287364</v>
      </c>
      <c r="D17" s="38" t="n">
        <f aca="false">IF(OR(VALUE(C17)=0,ISERROR(C17/B17-1)),"",ROUND(C17/B17-1,3))</f>
        <v>0.046</v>
      </c>
    </row>
    <row r="18" customFormat="false" ht="22.15" hidden="false" customHeight="true" outlineLevel="0" collapsed="false">
      <c r="A18" s="111" t="s">
        <v>326</v>
      </c>
      <c r="B18" s="84" t="n">
        <v>336</v>
      </c>
      <c r="C18" s="84" t="n">
        <v>2983</v>
      </c>
      <c r="D18" s="38" t="n">
        <f aca="false">IF(OR(VALUE(C18)=0,ISERROR(C18/B18-1)),"",ROUND(C18/B18-1,3))</f>
        <v>7.878</v>
      </c>
    </row>
    <row r="19" customFormat="false" ht="22.15" hidden="false" customHeight="true" outlineLevel="0" collapsed="false">
      <c r="A19" s="111" t="s">
        <v>327</v>
      </c>
      <c r="B19" s="84" t="n">
        <v>58</v>
      </c>
      <c r="C19" s="84" t="n">
        <v>105</v>
      </c>
      <c r="D19" s="38" t="n">
        <f aca="false">IF(OR(VALUE(C19)=0,ISERROR(C19/B19-1)),"",ROUND(C19/B19-1,3))</f>
        <v>0.81</v>
      </c>
    </row>
    <row r="20" s="112" customFormat="true" ht="22.15" hidden="false" customHeight="true" outlineLevel="0" collapsed="false">
      <c r="A20" s="110" t="s">
        <v>328</v>
      </c>
      <c r="B20" s="85"/>
      <c r="C20" s="85"/>
      <c r="D20" s="34" t="str">
        <f aca="false">IF(OR(VALUE(C20)=0,ISERROR(C20/B20-1)),"",ROUND(C20/B20-1,3))</f>
        <v/>
      </c>
    </row>
    <row r="21" s="112" customFormat="true" ht="22.15" hidden="false" customHeight="true" outlineLevel="0" collapsed="false">
      <c r="A21" s="110" t="s">
        <v>329</v>
      </c>
      <c r="B21" s="85" t="n">
        <v>1270</v>
      </c>
      <c r="C21" s="85" t="n">
        <v>1486</v>
      </c>
      <c r="D21" s="34"/>
    </row>
    <row r="22" customFormat="false" ht="22.15" hidden="false" customHeight="true" outlineLevel="0" collapsed="false">
      <c r="A22" s="110" t="s">
        <v>330</v>
      </c>
      <c r="B22" s="85" t="n">
        <v>262019</v>
      </c>
      <c r="C22" s="85" t="n">
        <v>299427</v>
      </c>
      <c r="D22" s="34"/>
    </row>
    <row r="23" customFormat="false" ht="22.15" hidden="false" customHeight="true" outlineLevel="0" collapsed="false">
      <c r="A23" s="113" t="s">
        <v>259</v>
      </c>
      <c r="B23" s="85" t="n">
        <f aca="false">B16+B20+B21+B22</f>
        <v>538372</v>
      </c>
      <c r="C23" s="85" t="n">
        <f aca="false">C16+C20+C21+C22</f>
        <v>591365</v>
      </c>
      <c r="D23" s="34"/>
    </row>
  </sheetData>
  <mergeCells count="4">
    <mergeCell ref="A1:D1"/>
    <mergeCell ref="A4:A5"/>
    <mergeCell ref="B4:B5"/>
    <mergeCell ref="C4:D4"/>
  </mergeCells>
  <conditionalFormatting sqref="D22 D7:D15">
    <cfRule type="cellIs" priority="2" operator="lessThan" aboveAverage="0" equalAverage="0" bottom="0" percent="0" rank="0" text="" dxfId="23">
      <formula>0</formula>
    </cfRule>
    <cfRule type="cellIs" priority="3" operator="greaterThan" aboveAverage="0" equalAverage="0" bottom="0" percent="0" rank="0" text="" dxfId="24">
      <formula>5</formula>
    </cfRule>
  </conditionalFormatting>
  <conditionalFormatting sqref="D17:D21">
    <cfRule type="cellIs" priority="4" operator="lessThan" aboveAverage="0" equalAverage="0" bottom="0" percent="0" rank="0" text="" dxfId="25">
      <formula>0</formula>
    </cfRule>
    <cfRule type="cellIs" priority="5" operator="greaterThan" aboveAverage="0" equalAverage="0" bottom="0" percent="0" rank="0" text="" dxfId="26">
      <formula>5</formula>
    </cfRule>
  </conditionalFormatting>
  <conditionalFormatting sqref="D6">
    <cfRule type="cellIs" priority="6" operator="lessThan" aboveAverage="0" equalAverage="0" bottom="0" percent="0" rank="0" text="" dxfId="27">
      <formula>0</formula>
    </cfRule>
    <cfRule type="cellIs" priority="7" operator="greaterThan" aboveAverage="0" equalAverage="0" bottom="0" percent="0" rank="0" text="" dxfId="28">
      <formula>5</formula>
    </cfRule>
  </conditionalFormatting>
  <conditionalFormatting sqref="D16">
    <cfRule type="cellIs" priority="8" operator="lessThan" aboveAverage="0" equalAverage="0" bottom="0" percent="0" rank="0" text="" dxfId="29">
      <formula>0</formula>
    </cfRule>
    <cfRule type="cellIs" priority="9" operator="greaterThan" aboveAverage="0" equalAverage="0" bottom="0" percent="0" rank="0" text="" dxfId="30">
      <formula>5</formula>
    </cfRule>
  </conditionalFormatting>
  <conditionalFormatting sqref="D23">
    <cfRule type="cellIs" priority="10" operator="lessThan" aboveAverage="0" equalAverage="0" bottom="0" percent="0" rank="0" text="" dxfId="31">
      <formula>0</formula>
    </cfRule>
    <cfRule type="cellIs" priority="11" operator="greaterThan" aboveAverage="0" equalAverage="0" bottom="0" percent="0" rank="0" text="" dxfId="32">
      <formula>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5.62"/>
    <col collapsed="false" customWidth="true" hidden="false" outlineLevel="0" max="4" min="2" style="91" width="11.62"/>
    <col collapsed="false" customWidth="false" hidden="false" outlineLevel="0" max="257" min="5" style="91" width="8.99"/>
  </cols>
  <sheetData>
    <row r="1" s="93" customFormat="true" ht="27.75" hidden="false" customHeight="true" outlineLevel="0" collapsed="false">
      <c r="A1" s="107" t="s">
        <v>331</v>
      </c>
      <c r="B1" s="107"/>
      <c r="C1" s="107"/>
      <c r="D1" s="107"/>
    </row>
    <row r="2" customFormat="false" ht="9" hidden="false" customHeight="true" outlineLevel="0" collapsed="false">
      <c r="A2" s="94"/>
      <c r="B2" s="94"/>
      <c r="C2" s="94"/>
      <c r="D2" s="94"/>
    </row>
    <row r="3" customFormat="false" ht="18" hidden="false" customHeight="true" outlineLevel="0" collapsed="false">
      <c r="A3" s="95" t="s">
        <v>332</v>
      </c>
      <c r="B3" s="95"/>
      <c r="C3" s="108"/>
      <c r="D3" s="109" t="s">
        <v>41</v>
      </c>
    </row>
    <row r="4" s="97" customFormat="true" ht="21.6" hidden="false" customHeight="true" outlineLevel="0" collapsed="false">
      <c r="A4" s="27" t="s">
        <v>42</v>
      </c>
      <c r="B4" s="28" t="s">
        <v>43</v>
      </c>
      <c r="C4" s="28" t="s">
        <v>44</v>
      </c>
      <c r="D4" s="28"/>
    </row>
    <row r="5" customFormat="false" ht="21.6" hidden="false" customHeight="true" outlineLevel="0" collapsed="false">
      <c r="A5" s="27"/>
      <c r="B5" s="28"/>
      <c r="C5" s="30" t="s">
        <v>45</v>
      </c>
      <c r="D5" s="31" t="s">
        <v>46</v>
      </c>
    </row>
    <row r="6" customFormat="false" ht="22.15" hidden="false" customHeight="true" outlineLevel="0" collapsed="false">
      <c r="A6" s="110" t="s">
        <v>315</v>
      </c>
      <c r="B6" s="85" t="n">
        <f aca="false">SUM(B7:B11)</f>
        <v>100449</v>
      </c>
      <c r="C6" s="85" t="n">
        <f aca="false">SUM(C7:C11)</f>
        <v>122142</v>
      </c>
      <c r="D6" s="34" t="n">
        <f aca="false">IF(OR(VALUE(C6)=0,ISERROR(C6/B6-1)),"",ROUND(C6/B6-1,3))</f>
        <v>0.216</v>
      </c>
    </row>
    <row r="7" customFormat="false" ht="22.15" hidden="false" customHeight="true" outlineLevel="0" collapsed="false">
      <c r="A7" s="111" t="s">
        <v>316</v>
      </c>
      <c r="B7" s="84" t="n">
        <v>92742</v>
      </c>
      <c r="C7" s="84" t="n">
        <v>111284</v>
      </c>
      <c r="D7" s="38" t="n">
        <f aca="false">IF(OR(VALUE(C7)=0,ISERROR(C7/B7-1)),"",ROUND(C7/B7-1,3))</f>
        <v>0.2</v>
      </c>
    </row>
    <row r="8" customFormat="false" ht="22.15" hidden="false" customHeight="true" outlineLevel="0" collapsed="false">
      <c r="A8" s="111" t="s">
        <v>317</v>
      </c>
      <c r="B8" s="84" t="n">
        <v>2889</v>
      </c>
      <c r="C8" s="84" t="n">
        <v>3515</v>
      </c>
      <c r="D8" s="38" t="n">
        <f aca="false">IF(OR(VALUE(C8)=0,ISERROR(C8/B8-1)),"",ROUND(C8/B8-1,3))</f>
        <v>0.217</v>
      </c>
    </row>
    <row r="9" customFormat="false" ht="22.15" hidden="false" customHeight="true" outlineLevel="0" collapsed="false">
      <c r="A9" s="111" t="s">
        <v>318</v>
      </c>
      <c r="B9" s="84" t="n">
        <v>4791</v>
      </c>
      <c r="C9" s="84" t="n">
        <v>7247</v>
      </c>
      <c r="D9" s="38" t="n">
        <f aca="false">IF(OR(VALUE(C9)=0,ISERROR(C9/B9-1)),"",ROUND(C9/B9-1,3))</f>
        <v>0.513</v>
      </c>
    </row>
    <row r="10" customFormat="false" ht="22.15" hidden="false" customHeight="true" outlineLevel="0" collapsed="false">
      <c r="A10" s="111" t="s">
        <v>319</v>
      </c>
      <c r="B10" s="84" t="n">
        <v>7</v>
      </c>
      <c r="C10" s="84" t="n">
        <v>49</v>
      </c>
      <c r="D10" s="38" t="n">
        <f aca="false">IF(OR(VALUE(C10)=0,ISERROR(C10/B10-1)),"",ROUND(C10/B10-1,3))</f>
        <v>6</v>
      </c>
    </row>
    <row r="11" customFormat="false" ht="22.15" hidden="false" customHeight="true" outlineLevel="0" collapsed="false">
      <c r="A11" s="111" t="s">
        <v>320</v>
      </c>
      <c r="B11" s="84" t="n">
        <v>20</v>
      </c>
      <c r="C11" s="84" t="n">
        <v>47</v>
      </c>
      <c r="D11" s="38" t="n">
        <f aca="false">IF(OR(VALUE(C11)=0,ISERROR(C11/B11-1)),"",ROUND(C11/B11-1,3))</f>
        <v>1.35</v>
      </c>
    </row>
    <row r="12" s="112" customFormat="true" ht="22.15" hidden="false" customHeight="true" outlineLevel="0" collapsed="false">
      <c r="A12" s="110" t="s">
        <v>321</v>
      </c>
      <c r="B12" s="85" t="n">
        <v>5276</v>
      </c>
      <c r="C12" s="85"/>
      <c r="D12" s="38"/>
    </row>
    <row r="13" s="112" customFormat="true" ht="22.15" hidden="false" customHeight="true" outlineLevel="0" collapsed="false">
      <c r="A13" s="110" t="s">
        <v>322</v>
      </c>
      <c r="B13" s="85" t="n">
        <v>11126</v>
      </c>
      <c r="C13" s="85" t="n">
        <v>17700</v>
      </c>
      <c r="D13" s="38"/>
    </row>
    <row r="14" s="112" customFormat="true" ht="22.15" hidden="false" customHeight="true" outlineLevel="0" collapsed="false">
      <c r="A14" s="110" t="s">
        <v>323</v>
      </c>
      <c r="B14" s="85" t="n">
        <v>136896</v>
      </c>
      <c r="C14" s="85" t="n">
        <v>148218</v>
      </c>
      <c r="D14" s="38"/>
    </row>
    <row r="15" customFormat="false" ht="22.15" hidden="false" customHeight="true" outlineLevel="0" collapsed="false">
      <c r="A15" s="113" t="s">
        <v>79</v>
      </c>
      <c r="B15" s="85" t="n">
        <f aca="false">B6+B12+B13+B14</f>
        <v>253747</v>
      </c>
      <c r="C15" s="85" t="n">
        <f aca="false">C6+C12+C13+C14</f>
        <v>288060</v>
      </c>
      <c r="D15" s="34"/>
    </row>
    <row r="16" customFormat="false" ht="22.15" hidden="false" customHeight="true" outlineLevel="0" collapsed="false">
      <c r="A16" s="110" t="s">
        <v>324</v>
      </c>
      <c r="B16" s="85" t="n">
        <f aca="false">SUM(B17:B19)</f>
        <v>104259</v>
      </c>
      <c r="C16" s="85" t="n">
        <f aca="false">SUM(C17:C19)</f>
        <v>110589</v>
      </c>
      <c r="D16" s="34" t="n">
        <f aca="false">IF(OR(VALUE(C16)=0,ISERROR(C16/B16-1)),"",ROUND(C16/B16-1,3))</f>
        <v>0.061</v>
      </c>
    </row>
    <row r="17" customFormat="false" ht="22.15" hidden="false" customHeight="true" outlineLevel="0" collapsed="false">
      <c r="A17" s="111" t="s">
        <v>325</v>
      </c>
      <c r="B17" s="84" t="n">
        <v>103905</v>
      </c>
      <c r="C17" s="84" t="n">
        <v>108074</v>
      </c>
      <c r="D17" s="38" t="n">
        <f aca="false">IF(OR(VALUE(C17)=0,ISERROR(C17/B17-1)),"",ROUND(C17/B17-1,3))</f>
        <v>0.04</v>
      </c>
    </row>
    <row r="18" customFormat="false" ht="22.15" hidden="false" customHeight="true" outlineLevel="0" collapsed="false">
      <c r="A18" s="111" t="s">
        <v>326</v>
      </c>
      <c r="B18" s="84" t="n">
        <v>336</v>
      </c>
      <c r="C18" s="84" t="n">
        <v>2484</v>
      </c>
      <c r="D18" s="38" t="n">
        <f aca="false">IF(OR(VALUE(C18)=0,ISERROR(C18/B18-1)),"",ROUND(C18/B18-1,3))</f>
        <v>6.393</v>
      </c>
    </row>
    <row r="19" customFormat="false" ht="22.15" hidden="false" customHeight="true" outlineLevel="0" collapsed="false">
      <c r="A19" s="111" t="s">
        <v>327</v>
      </c>
      <c r="B19" s="84" t="n">
        <v>18</v>
      </c>
      <c r="C19" s="84" t="n">
        <v>31</v>
      </c>
      <c r="D19" s="38" t="n">
        <f aca="false">IF(OR(VALUE(C19)=0,ISERROR(C19/B19-1)),"",ROUND(C19/B19-1,3))</f>
        <v>0.722</v>
      </c>
    </row>
    <row r="20" s="112" customFormat="true" ht="22.15" hidden="false" customHeight="true" outlineLevel="0" collapsed="false">
      <c r="A20" s="110" t="s">
        <v>328</v>
      </c>
      <c r="B20" s="85"/>
      <c r="C20" s="85" t="n">
        <v>2453</v>
      </c>
      <c r="D20" s="34" t="str">
        <f aca="false">IF(OR(VALUE(C20)=0,ISERROR(C20/B20-1)),"",ROUND(C20/B20-1,3))</f>
        <v/>
      </c>
    </row>
    <row r="21" s="112" customFormat="true" ht="22.15" hidden="false" customHeight="true" outlineLevel="0" collapsed="false">
      <c r="A21" s="110" t="s">
        <v>329</v>
      </c>
      <c r="B21" s="85" t="n">
        <v>1270</v>
      </c>
      <c r="C21" s="85" t="n">
        <v>1486</v>
      </c>
      <c r="D21" s="34"/>
    </row>
    <row r="22" customFormat="false" ht="22.15" hidden="false" customHeight="true" outlineLevel="0" collapsed="false">
      <c r="A22" s="110" t="s">
        <v>330</v>
      </c>
      <c r="B22" s="85" t="n">
        <v>148218</v>
      </c>
      <c r="C22" s="85" t="n">
        <v>173532</v>
      </c>
      <c r="D22" s="34"/>
    </row>
    <row r="23" customFormat="false" ht="22.15" hidden="false" customHeight="true" outlineLevel="0" collapsed="false">
      <c r="A23" s="113" t="s">
        <v>259</v>
      </c>
      <c r="B23" s="85" t="n">
        <f aca="false">B16+B20+B21+B22</f>
        <v>253747</v>
      </c>
      <c r="C23" s="85" t="n">
        <f aca="false">C16+C20+C21+C22</f>
        <v>288060</v>
      </c>
      <c r="D23" s="34"/>
    </row>
  </sheetData>
  <mergeCells count="4">
    <mergeCell ref="A1:D1"/>
    <mergeCell ref="A4:A5"/>
    <mergeCell ref="B4:B5"/>
    <mergeCell ref="C4:D4"/>
  </mergeCells>
  <conditionalFormatting sqref="D22 D7:D15">
    <cfRule type="cellIs" priority="2" operator="lessThan" aboveAverage="0" equalAverage="0" bottom="0" percent="0" rank="0" text="" dxfId="33">
      <formula>0</formula>
    </cfRule>
    <cfRule type="cellIs" priority="3" operator="greaterThan" aboveAverage="0" equalAverage="0" bottom="0" percent="0" rank="0" text="" dxfId="34">
      <formula>5</formula>
    </cfRule>
  </conditionalFormatting>
  <conditionalFormatting sqref="D17:D21">
    <cfRule type="cellIs" priority="4" operator="lessThan" aboveAverage="0" equalAverage="0" bottom="0" percent="0" rank="0" text="" dxfId="35">
      <formula>0</formula>
    </cfRule>
    <cfRule type="cellIs" priority="5" operator="greaterThan" aboveAverage="0" equalAverage="0" bottom="0" percent="0" rank="0" text="" dxfId="36">
      <formula>5</formula>
    </cfRule>
  </conditionalFormatting>
  <conditionalFormatting sqref="D6">
    <cfRule type="cellIs" priority="6" operator="lessThan" aboveAverage="0" equalAverage="0" bottom="0" percent="0" rank="0" text="" dxfId="37">
      <formula>0</formula>
    </cfRule>
    <cfRule type="cellIs" priority="7" operator="greaterThan" aboveAverage="0" equalAverage="0" bottom="0" percent="0" rank="0" text="" dxfId="38">
      <formula>5</formula>
    </cfRule>
  </conditionalFormatting>
  <conditionalFormatting sqref="D16">
    <cfRule type="cellIs" priority="8" operator="lessThan" aboveAverage="0" equalAverage="0" bottom="0" percent="0" rank="0" text="" dxfId="39">
      <formula>0</formula>
    </cfRule>
    <cfRule type="cellIs" priority="9" operator="greaterThan" aboveAverage="0" equalAverage="0" bottom="0" percent="0" rank="0" text="" dxfId="40">
      <formula>5</formula>
    </cfRule>
  </conditionalFormatting>
  <conditionalFormatting sqref="D23">
    <cfRule type="cellIs" priority="10" operator="lessThan" aboveAverage="0" equalAverage="0" bottom="0" percent="0" rank="0" text="" dxfId="41">
      <formula>0</formula>
    </cfRule>
    <cfRule type="cellIs" priority="11" operator="greaterThan" aboveAverage="0" equalAverage="0" bottom="0" percent="0" rank="0" text="" dxfId="42">
      <formula>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5.62"/>
    <col collapsed="false" customWidth="true" hidden="false" outlineLevel="0" max="3" min="2" style="35" width="11.62"/>
    <col collapsed="false" customWidth="true" hidden="false" outlineLevel="0" max="4" min="4" style="114" width="11.62"/>
    <col collapsed="false" customWidth="true" hidden="false" outlineLevel="0" max="5" min="5" style="35" width="22.37"/>
    <col collapsed="false" customWidth="false" hidden="false" outlineLevel="0" max="257" min="6" style="35" width="8.99"/>
  </cols>
  <sheetData>
    <row r="1" s="116" customFormat="true" ht="27" hidden="false" customHeight="false" outlineLevel="0" collapsed="false">
      <c r="A1" s="115" t="s">
        <v>333</v>
      </c>
      <c r="B1" s="115"/>
      <c r="C1" s="115"/>
      <c r="D1" s="115"/>
    </row>
    <row r="2" s="118" customFormat="true" ht="9.75" hidden="false" customHeight="true" outlineLevel="0" collapsed="false">
      <c r="A2" s="117"/>
      <c r="B2" s="117"/>
      <c r="C2" s="117"/>
      <c r="D2" s="117"/>
    </row>
    <row r="3" customFormat="false" ht="19.5" hidden="false" customHeight="true" outlineLevel="0" collapsed="false">
      <c r="A3" s="119" t="s">
        <v>334</v>
      </c>
      <c r="B3" s="120"/>
      <c r="D3" s="121" t="s">
        <v>41</v>
      </c>
    </row>
    <row r="4" s="29" customFormat="true" ht="24" hidden="false" customHeight="true" outlineLevel="0" collapsed="false">
      <c r="A4" s="27" t="s">
        <v>42</v>
      </c>
      <c r="B4" s="28" t="s">
        <v>335</v>
      </c>
      <c r="C4" s="28" t="s">
        <v>336</v>
      </c>
      <c r="D4" s="28"/>
    </row>
    <row r="5" s="29" customFormat="true" ht="24" hidden="false" customHeight="true" outlineLevel="0" collapsed="false">
      <c r="A5" s="27"/>
      <c r="B5" s="28"/>
      <c r="C5" s="30" t="s">
        <v>337</v>
      </c>
      <c r="D5" s="31" t="s">
        <v>46</v>
      </c>
    </row>
    <row r="6" customFormat="false" ht="18.95" hidden="false" customHeight="true" outlineLevel="0" collapsed="false">
      <c r="A6" s="32" t="s">
        <v>47</v>
      </c>
      <c r="B6" s="33" t="n">
        <f aca="false">SUM(B7:B21)</f>
        <v>454692</v>
      </c>
      <c r="C6" s="33" t="n">
        <f aca="false">SUM(C7:C21)</f>
        <v>491230</v>
      </c>
      <c r="D6" s="34" t="n">
        <f aca="false">IF(OR(VALUE(C6)=0,ISERROR(C6/B6-1)),"",ROUND(C6/B6-1,3))</f>
        <v>0.08</v>
      </c>
    </row>
    <row r="7" customFormat="false" ht="18.95" hidden="false" customHeight="true" outlineLevel="0" collapsed="false">
      <c r="A7" s="36" t="s">
        <v>48</v>
      </c>
      <c r="B7" s="37" t="n">
        <v>57797</v>
      </c>
      <c r="C7" s="37" t="n">
        <v>60541</v>
      </c>
      <c r="D7" s="38" t="n">
        <f aca="false">IF(OR(VALUE(C7)=0,ISERROR(C7/B7-1)),"",ROUND(C7/B7-1,3))</f>
        <v>0.047</v>
      </c>
    </row>
    <row r="8" customFormat="false" ht="18.95" hidden="false" customHeight="true" outlineLevel="0" collapsed="false">
      <c r="A8" s="36" t="s">
        <v>49</v>
      </c>
      <c r="B8" s="37" t="n">
        <v>127242</v>
      </c>
      <c r="C8" s="37" t="n">
        <v>143249</v>
      </c>
      <c r="D8" s="38" t="n">
        <f aca="false">IF(OR(VALUE(C8)=0,ISERROR(C8/B8-1)),"",ROUND(C8/B8-1,3))</f>
        <v>0.126</v>
      </c>
    </row>
    <row r="9" customFormat="false" ht="18.95" hidden="false" customHeight="true" outlineLevel="0" collapsed="false">
      <c r="A9" s="36" t="s">
        <v>50</v>
      </c>
      <c r="B9" s="37" t="n">
        <v>22817</v>
      </c>
      <c r="C9" s="37" t="n">
        <v>24724</v>
      </c>
      <c r="D9" s="38" t="n">
        <f aca="false">IF(OR(VALUE(C9)=0,ISERROR(C9/B9-1)),"",ROUND(C9/B9-1,3))</f>
        <v>0.084</v>
      </c>
    </row>
    <row r="10" customFormat="false" ht="18.95" hidden="false" customHeight="true" outlineLevel="0" collapsed="false">
      <c r="A10" s="36" t="s">
        <v>51</v>
      </c>
      <c r="B10" s="37" t="n">
        <v>5676</v>
      </c>
      <c r="C10" s="37" t="n">
        <v>7095</v>
      </c>
      <c r="D10" s="38" t="n">
        <f aca="false">IF(OR(VALUE(C10)=0,ISERROR(C10/B10-1)),"",ROUND(C10/B10-1,3))</f>
        <v>0.25</v>
      </c>
    </row>
    <row r="11" customFormat="false" ht="18.95" hidden="false" customHeight="true" outlineLevel="0" collapsed="false">
      <c r="A11" s="36" t="s">
        <v>52</v>
      </c>
      <c r="B11" s="37" t="n">
        <v>3046</v>
      </c>
      <c r="C11" s="37" t="n">
        <v>3351</v>
      </c>
      <c r="D11" s="38" t="n">
        <f aca="false">IF(OR(VALUE(C11)=0,ISERROR(C11/B11-1)),"",ROUND(C11/B11-1,3))</f>
        <v>0.1</v>
      </c>
    </row>
    <row r="12" customFormat="false" ht="18.95" hidden="false" customHeight="true" outlineLevel="0" collapsed="false">
      <c r="A12" s="36" t="s">
        <v>53</v>
      </c>
      <c r="B12" s="37" t="n">
        <v>58135</v>
      </c>
      <c r="C12" s="37" t="n">
        <v>63803</v>
      </c>
      <c r="D12" s="38" t="n">
        <f aca="false">IF(OR(VALUE(C12)=0,ISERROR(C12/B12-1)),"",ROUND(C12/B12-1,3))</f>
        <v>0.097</v>
      </c>
    </row>
    <row r="13" customFormat="false" ht="18.95" hidden="false" customHeight="true" outlineLevel="0" collapsed="false">
      <c r="A13" s="36" t="s">
        <v>54</v>
      </c>
      <c r="B13" s="37" t="n">
        <v>11130</v>
      </c>
      <c r="C13" s="37" t="n">
        <v>11908</v>
      </c>
      <c r="D13" s="38" t="n">
        <f aca="false">IF(OR(VALUE(C13)=0,ISERROR(C13/B13-1)),"",ROUND(C13/B13-1,3))</f>
        <v>0.07</v>
      </c>
    </row>
    <row r="14" customFormat="false" ht="18.95" hidden="false" customHeight="true" outlineLevel="0" collapsed="false">
      <c r="A14" s="36" t="s">
        <v>55</v>
      </c>
      <c r="B14" s="37" t="n">
        <v>5285</v>
      </c>
      <c r="C14" s="37" t="n">
        <v>6628</v>
      </c>
      <c r="D14" s="38" t="n">
        <f aca="false">IF(OR(VALUE(C14)=0,ISERROR(C14/B14-1)),"",ROUND(C14/B14-1,3))</f>
        <v>0.254</v>
      </c>
    </row>
    <row r="15" customFormat="false" ht="18.95" hidden="false" customHeight="true" outlineLevel="0" collapsed="false">
      <c r="A15" s="36" t="s">
        <v>56</v>
      </c>
      <c r="B15" s="37" t="n">
        <v>12003</v>
      </c>
      <c r="C15" s="37" t="n">
        <v>12844</v>
      </c>
      <c r="D15" s="38" t="n">
        <f aca="false">IF(OR(VALUE(C15)=0,ISERROR(C15/B15-1)),"",ROUND(C15/B15-1,3))</f>
        <v>0.07</v>
      </c>
    </row>
    <row r="16" customFormat="false" ht="18.95" hidden="false" customHeight="true" outlineLevel="0" collapsed="false">
      <c r="A16" s="36" t="s">
        <v>57</v>
      </c>
      <c r="B16" s="37" t="n">
        <v>14802</v>
      </c>
      <c r="C16" s="37" t="n">
        <v>15837</v>
      </c>
      <c r="D16" s="38" t="n">
        <f aca="false">IF(OR(VALUE(C16)=0,ISERROR(C16/B16-1)),"",ROUND(C16/B16-1,3))</f>
        <v>0.07</v>
      </c>
    </row>
    <row r="17" customFormat="false" ht="18.95" hidden="false" customHeight="true" outlineLevel="0" collapsed="false">
      <c r="A17" s="36" t="s">
        <v>58</v>
      </c>
      <c r="B17" s="37" t="n">
        <v>4768</v>
      </c>
      <c r="C17" s="37" t="n">
        <v>5246</v>
      </c>
      <c r="D17" s="38" t="n">
        <f aca="false">IF(OR(VALUE(C17)=0,ISERROR(C17/B17-1)),"",ROUND(C17/B17-1,3))</f>
        <v>0.1</v>
      </c>
    </row>
    <row r="18" customFormat="false" ht="18.95" hidden="false" customHeight="true" outlineLevel="0" collapsed="false">
      <c r="A18" s="36" t="s">
        <v>59</v>
      </c>
      <c r="B18" s="37" t="n">
        <v>43511</v>
      </c>
      <c r="C18" s="37" t="n">
        <v>41334</v>
      </c>
      <c r="D18" s="38" t="n">
        <f aca="false">IF(OR(VALUE(C18)=0,ISERROR(C18/B18-1)),"",ROUND(C18/B18-1,3))</f>
        <v>-0.05</v>
      </c>
    </row>
    <row r="19" customFormat="false" ht="18.95" hidden="false" customHeight="true" outlineLevel="0" collapsed="false">
      <c r="A19" s="36" t="s">
        <v>60</v>
      </c>
      <c r="B19" s="37" t="n">
        <v>22717</v>
      </c>
      <c r="C19" s="37" t="n">
        <v>24307</v>
      </c>
      <c r="D19" s="38" t="n">
        <f aca="false">IF(OR(VALUE(C19)=0,ISERROR(C19/B19-1)),"",ROUND(C19/B19-1,3))</f>
        <v>0.07</v>
      </c>
    </row>
    <row r="20" customFormat="false" ht="18.95" hidden="false" customHeight="true" outlineLevel="0" collapsed="false">
      <c r="A20" s="36" t="s">
        <v>61</v>
      </c>
      <c r="B20" s="37" t="n">
        <v>56466</v>
      </c>
      <c r="C20" s="37" t="n">
        <v>56943</v>
      </c>
      <c r="D20" s="38" t="n">
        <f aca="false">IF(OR(VALUE(C20)=0,ISERROR(C20/B20-1)),"",ROUND(C20/B20-1,3))</f>
        <v>0.008</v>
      </c>
    </row>
    <row r="21" customFormat="false" ht="18.95" hidden="false" customHeight="true" outlineLevel="0" collapsed="false">
      <c r="A21" s="36" t="s">
        <v>62</v>
      </c>
      <c r="B21" s="37" t="n">
        <v>9297</v>
      </c>
      <c r="C21" s="37" t="n">
        <v>13420</v>
      </c>
      <c r="D21" s="38" t="n">
        <f aca="false">IF(OR(VALUE(C21)=0,ISERROR(C21/B21-1)),"",ROUND(C21/B21-1,3))</f>
        <v>0.443</v>
      </c>
    </row>
    <row r="22" customFormat="false" ht="18.95" hidden="false" customHeight="true" outlineLevel="0" collapsed="false">
      <c r="A22" s="39" t="s">
        <v>63</v>
      </c>
      <c r="B22" s="33" t="n">
        <f aca="false">SUM(B23:B28)</f>
        <v>182514</v>
      </c>
      <c r="C22" s="33" t="n">
        <f aca="false">SUM(C23:C28)</f>
        <v>190580</v>
      </c>
      <c r="D22" s="34" t="n">
        <f aca="false">IF(OR(VALUE(C22)=0,ISERROR(C22/B22-1)),"",ROUND(C22/B22-1,3))</f>
        <v>0.044</v>
      </c>
    </row>
    <row r="23" customFormat="false" ht="18.95" hidden="false" customHeight="true" outlineLevel="0" collapsed="false">
      <c r="A23" s="36" t="s">
        <v>64</v>
      </c>
      <c r="B23" s="37" t="n">
        <v>67744</v>
      </c>
      <c r="C23" s="37" t="n">
        <v>70510</v>
      </c>
      <c r="D23" s="38" t="n">
        <f aca="false">IF(OR(VALUE(C23)=0,ISERROR(C23/B23-1)),"",ROUND(C23/B23-1,3))</f>
        <v>0.041</v>
      </c>
    </row>
    <row r="24" customFormat="false" ht="18.95" hidden="false" customHeight="true" outlineLevel="0" collapsed="false">
      <c r="A24" s="36" t="s">
        <v>65</v>
      </c>
      <c r="B24" s="37" t="n">
        <v>30802</v>
      </c>
      <c r="C24" s="37" t="n">
        <v>34480</v>
      </c>
      <c r="D24" s="38" t="n">
        <f aca="false">IF(OR(VALUE(C24)=0,ISERROR(C24/B24-1)),"",ROUND(C24/B24-1,3))</f>
        <v>0.119</v>
      </c>
    </row>
    <row r="25" customFormat="false" ht="18.95" hidden="false" customHeight="true" outlineLevel="0" collapsed="false">
      <c r="A25" s="36" t="s">
        <v>66</v>
      </c>
      <c r="B25" s="37" t="n">
        <v>19574</v>
      </c>
      <c r="C25" s="37" t="n">
        <v>21104</v>
      </c>
      <c r="D25" s="38" t="n">
        <f aca="false">IF(OR(VALUE(C25)=0,ISERROR(C25/B25-1)),"",ROUND(C25/B25-1,3))</f>
        <v>0.078</v>
      </c>
    </row>
    <row r="26" customFormat="false" ht="18.95" hidden="false" customHeight="true" outlineLevel="0" collapsed="false">
      <c r="A26" s="36" t="s">
        <v>67</v>
      </c>
      <c r="B26" s="37" t="n">
        <v>0</v>
      </c>
      <c r="C26" s="37" t="n">
        <v>0</v>
      </c>
      <c r="D26" s="38" t="str">
        <f aca="false">IF(OR(VALUE(C26)=0,ISERROR(C26/B26-1)),"",ROUND(C26/B26-1,3))</f>
        <v/>
      </c>
    </row>
    <row r="27" customFormat="false" ht="18.95" hidden="false" customHeight="true" outlineLevel="0" collapsed="false">
      <c r="A27" s="36" t="s">
        <v>68</v>
      </c>
      <c r="B27" s="37" t="n">
        <v>30224</v>
      </c>
      <c r="C27" s="37" t="n">
        <v>36527</v>
      </c>
      <c r="D27" s="38" t="n">
        <f aca="false">IF(OR(VALUE(C27)=0,ISERROR(C27/B27-1)),"",ROUND(C27/B27-1,3))</f>
        <v>0.209</v>
      </c>
    </row>
    <row r="28" customFormat="false" ht="18.95" hidden="false" customHeight="true" outlineLevel="0" collapsed="false">
      <c r="A28" s="36" t="s">
        <v>69</v>
      </c>
      <c r="B28" s="37" t="n">
        <v>34170</v>
      </c>
      <c r="C28" s="37" t="n">
        <v>27959</v>
      </c>
      <c r="D28" s="38" t="n">
        <f aca="false">IF(OR(VALUE(C28)=0,ISERROR(C28/B28-1)),"",ROUND(C28/B28-1,3))</f>
        <v>-0.182</v>
      </c>
    </row>
    <row r="29" customFormat="false" ht="18.95" hidden="false" customHeight="true" outlineLevel="0" collapsed="false">
      <c r="A29" s="40" t="s">
        <v>70</v>
      </c>
      <c r="B29" s="33" t="n">
        <f aca="false">SUM(B6,B22)</f>
        <v>637206</v>
      </c>
      <c r="C29" s="33" t="n">
        <f aca="false">SUM(C6,C22)</f>
        <v>681810</v>
      </c>
      <c r="D29" s="34" t="n">
        <f aca="false">IF(OR(VALUE(C29)=0,ISERROR(C29/B29-1)),"",ROUND(C29/B29-1,3))</f>
        <v>0.07</v>
      </c>
    </row>
    <row r="30" customFormat="false" ht="18.95" hidden="false" customHeight="true" outlineLevel="0" collapsed="false">
      <c r="A30" s="41" t="s">
        <v>71</v>
      </c>
      <c r="B30" s="37"/>
      <c r="C30" s="37"/>
      <c r="D30" s="42"/>
    </row>
    <row r="31" customFormat="false" ht="18.95" hidden="false" customHeight="true" outlineLevel="0" collapsed="false">
      <c r="A31" s="32" t="s">
        <v>72</v>
      </c>
      <c r="B31" s="33" t="n">
        <f aca="false">SUM(B32:B37)</f>
        <v>1491236</v>
      </c>
      <c r="C31" s="33" t="n">
        <f aca="false">SUM(C32:C37)</f>
        <v>1490038</v>
      </c>
      <c r="D31" s="43"/>
    </row>
    <row r="32" customFormat="false" ht="18.95" hidden="false" customHeight="true" outlineLevel="0" collapsed="false">
      <c r="A32" s="36" t="s">
        <v>73</v>
      </c>
      <c r="B32" s="44" t="n">
        <v>114911</v>
      </c>
      <c r="C32" s="44" t="n">
        <v>117673</v>
      </c>
      <c r="D32" s="42"/>
    </row>
    <row r="33" customFormat="false" ht="18.95" hidden="false" customHeight="true" outlineLevel="0" collapsed="false">
      <c r="A33" s="36" t="s">
        <v>74</v>
      </c>
      <c r="B33" s="37" t="n">
        <v>554779</v>
      </c>
      <c r="C33" s="37" t="n">
        <v>577391</v>
      </c>
      <c r="D33" s="42"/>
    </row>
    <row r="34" customFormat="false" ht="18.95" hidden="false" customHeight="true" outlineLevel="0" collapsed="false">
      <c r="A34" s="36" t="s">
        <v>75</v>
      </c>
      <c r="B34" s="37" t="n">
        <v>710666</v>
      </c>
      <c r="C34" s="37" t="n">
        <v>736747</v>
      </c>
      <c r="D34" s="42"/>
    </row>
    <row r="35" customFormat="false" ht="18.95" hidden="false" customHeight="true" outlineLevel="0" collapsed="false">
      <c r="A35" s="36" t="s">
        <v>76</v>
      </c>
      <c r="B35" s="37" t="n">
        <v>60393</v>
      </c>
      <c r="C35" s="37" t="n">
        <v>53194</v>
      </c>
      <c r="D35" s="42"/>
    </row>
    <row r="36" customFormat="false" ht="18.95" hidden="false" customHeight="true" outlineLevel="0" collapsed="false">
      <c r="A36" s="36" t="s">
        <v>77</v>
      </c>
      <c r="B36" s="37" t="n">
        <v>8487</v>
      </c>
      <c r="C36" s="37" t="n">
        <v>5033</v>
      </c>
      <c r="D36" s="42"/>
    </row>
    <row r="37" customFormat="false" ht="18.95" hidden="false" customHeight="true" outlineLevel="0" collapsed="false">
      <c r="A37" s="36" t="s">
        <v>78</v>
      </c>
      <c r="B37" s="37" t="n">
        <v>42000</v>
      </c>
      <c r="C37" s="37" t="n">
        <v>0</v>
      </c>
      <c r="D37" s="45"/>
    </row>
    <row r="38" customFormat="false" ht="18.95" hidden="false" customHeight="true" outlineLevel="0" collapsed="false">
      <c r="A38" s="122"/>
      <c r="B38" s="37"/>
      <c r="C38" s="37"/>
      <c r="D38" s="42"/>
    </row>
    <row r="39" customFormat="false" ht="18.95" hidden="false" customHeight="true" outlineLevel="0" collapsed="false">
      <c r="A39" s="40" t="s">
        <v>79</v>
      </c>
      <c r="B39" s="33" t="n">
        <f aca="false">SUM(B29:B31)</f>
        <v>2128442</v>
      </c>
      <c r="C39" s="33" t="n">
        <f aca="false">SUM(C29:C31)</f>
        <v>2171848</v>
      </c>
      <c r="D39" s="43"/>
    </row>
    <row r="40" customFormat="false" ht="18.95" hidden="false" customHeight="true" outlineLevel="0" collapsed="false">
      <c r="A40" s="19"/>
      <c r="B40" s="19"/>
      <c r="C40" s="19"/>
      <c r="D40" s="20"/>
    </row>
    <row r="41" customFormat="false" ht="18.95" hidden="false" customHeight="true" outlineLevel="0" collapsed="false">
      <c r="A41" s="19"/>
      <c r="B41" s="19"/>
      <c r="C41" s="19"/>
      <c r="D41" s="20"/>
    </row>
    <row r="42" customFormat="false" ht="18.95" hidden="false" customHeight="true" outlineLevel="0" collapsed="false">
      <c r="A42" s="19"/>
      <c r="B42" s="19"/>
      <c r="C42" s="19"/>
      <c r="D42" s="20"/>
    </row>
    <row r="43" customFormat="false" ht="18.95" hidden="false" customHeight="true" outlineLevel="0" collapsed="false">
      <c r="A43" s="19"/>
      <c r="B43" s="19"/>
      <c r="C43" s="19"/>
      <c r="D43" s="20"/>
    </row>
    <row r="44" customFormat="false" ht="18.95" hidden="false" customHeight="true" outlineLevel="0" collapsed="false">
      <c r="A44" s="19"/>
      <c r="B44" s="19"/>
      <c r="C44" s="19"/>
      <c r="D44" s="20"/>
    </row>
    <row r="45" customFormat="false" ht="18.95" hidden="false" customHeight="true" outlineLevel="0" collapsed="false">
      <c r="A45" s="19"/>
      <c r="B45" s="19"/>
      <c r="C45" s="19"/>
      <c r="D45" s="20"/>
    </row>
    <row r="46" customFormat="false" ht="18.95" hidden="false" customHeight="true" outlineLevel="0" collapsed="false">
      <c r="A46" s="19"/>
      <c r="B46" s="19"/>
      <c r="C46" s="19"/>
      <c r="D46" s="20"/>
    </row>
    <row r="47" customFormat="false" ht="18.95" hidden="false" customHeight="true" outlineLevel="0" collapsed="false">
      <c r="A47" s="19"/>
      <c r="B47" s="19"/>
      <c r="C47" s="19"/>
      <c r="D47" s="20"/>
    </row>
    <row r="48" customFormat="false" ht="18.95" hidden="false" customHeight="true" outlineLevel="0" collapsed="false">
      <c r="A48" s="19"/>
      <c r="B48" s="19"/>
      <c r="C48" s="19"/>
      <c r="D48" s="20"/>
    </row>
    <row r="49" customFormat="false" ht="18.95" hidden="false" customHeight="true" outlineLevel="0" collapsed="false">
      <c r="A49" s="19"/>
      <c r="B49" s="19"/>
      <c r="C49" s="19"/>
      <c r="D49" s="20"/>
    </row>
    <row r="50" customFormat="false" ht="18.95" hidden="false" customHeight="true" outlineLevel="0" collapsed="false">
      <c r="A50" s="19"/>
      <c r="B50" s="19"/>
      <c r="C50" s="19"/>
      <c r="D50" s="20"/>
    </row>
    <row r="51" customFormat="false" ht="18.95" hidden="false" customHeight="true" outlineLevel="0" collapsed="false">
      <c r="A51" s="19"/>
      <c r="B51" s="19"/>
      <c r="C51" s="19"/>
      <c r="D51" s="20"/>
    </row>
    <row r="52" customFormat="false" ht="18.95" hidden="false" customHeight="true" outlineLevel="0" collapsed="false">
      <c r="A52" s="19"/>
      <c r="B52" s="19"/>
      <c r="C52" s="19"/>
      <c r="D52" s="20"/>
    </row>
    <row r="53" customFormat="false" ht="18.95" hidden="false" customHeight="true" outlineLevel="0" collapsed="false">
      <c r="A53" s="19"/>
      <c r="B53" s="19"/>
      <c r="C53" s="19"/>
      <c r="D53" s="20"/>
    </row>
    <row r="54" customFormat="false" ht="18.95" hidden="false" customHeight="true" outlineLevel="0" collapsed="false">
      <c r="A54" s="19"/>
      <c r="B54" s="19"/>
      <c r="C54" s="19"/>
      <c r="D54" s="20"/>
    </row>
    <row r="55" customFormat="false" ht="18.95" hidden="false" customHeight="true" outlineLevel="0" collapsed="false">
      <c r="A55" s="19"/>
      <c r="B55" s="19"/>
      <c r="C55" s="19"/>
      <c r="D55" s="20"/>
    </row>
    <row r="56" customFormat="false" ht="18.95" hidden="false" customHeight="true" outlineLevel="0" collapsed="false">
      <c r="A56" s="19"/>
      <c r="B56" s="19"/>
      <c r="C56" s="19"/>
      <c r="D56" s="20"/>
    </row>
    <row r="57" customFormat="false" ht="18.95" hidden="false" customHeight="true" outlineLevel="0" collapsed="false">
      <c r="A57" s="19"/>
      <c r="B57" s="19"/>
      <c r="C57" s="19"/>
      <c r="D57" s="20"/>
    </row>
    <row r="58" customFormat="false" ht="18.95" hidden="false" customHeight="true" outlineLevel="0" collapsed="false">
      <c r="A58" s="19"/>
      <c r="B58" s="19"/>
      <c r="C58" s="19"/>
      <c r="D58" s="20"/>
    </row>
    <row r="59" customFormat="false" ht="18.95" hidden="false" customHeight="true" outlineLevel="0" collapsed="false">
      <c r="A59" s="19"/>
      <c r="B59" s="19"/>
      <c r="C59" s="19"/>
      <c r="D59" s="20"/>
    </row>
    <row r="60" customFormat="false" ht="18.95" hidden="false" customHeight="true" outlineLevel="0" collapsed="false">
      <c r="A60" s="19"/>
      <c r="B60" s="19"/>
      <c r="C60" s="19"/>
      <c r="D60" s="20"/>
    </row>
    <row r="61" customFormat="false" ht="18.95" hidden="false" customHeight="true" outlineLevel="0" collapsed="false">
      <c r="A61" s="19"/>
      <c r="B61" s="19"/>
      <c r="C61" s="19"/>
      <c r="D61" s="20"/>
    </row>
    <row r="62" customFormat="false" ht="18.95" hidden="false" customHeight="true" outlineLevel="0" collapsed="false">
      <c r="A62" s="19"/>
      <c r="B62" s="19"/>
      <c r="C62" s="19"/>
      <c r="D62" s="20"/>
      <c r="G62" s="114"/>
    </row>
    <row r="63" customFormat="false" ht="18.95" hidden="false" customHeight="true" outlineLevel="0" collapsed="false">
      <c r="A63" s="19"/>
      <c r="B63" s="19"/>
      <c r="C63" s="19"/>
      <c r="D63" s="20"/>
    </row>
    <row r="64" customFormat="false" ht="18.95" hidden="false" customHeight="true" outlineLevel="0" collapsed="false">
      <c r="A64" s="19"/>
      <c r="B64" s="19"/>
      <c r="C64" s="19"/>
      <c r="D64" s="20"/>
    </row>
    <row r="65" customFormat="false" ht="18.95" hidden="false" customHeight="true" outlineLevel="0" collapsed="false">
      <c r="A65" s="19"/>
      <c r="B65" s="19"/>
      <c r="C65" s="19"/>
      <c r="D65" s="20"/>
    </row>
    <row r="66" customFormat="false" ht="18.95" hidden="false" customHeight="true" outlineLevel="0" collapsed="false">
      <c r="A66" s="19"/>
      <c r="B66" s="19"/>
      <c r="C66" s="19"/>
      <c r="D66" s="20"/>
    </row>
    <row r="67" customFormat="false" ht="18.95" hidden="false" customHeight="true" outlineLevel="0" collapsed="false">
      <c r="A67" s="19"/>
      <c r="B67" s="19"/>
      <c r="C67" s="19"/>
      <c r="D67" s="20"/>
    </row>
    <row r="68" customFormat="false" ht="18.95" hidden="false" customHeight="true" outlineLevel="0" collapsed="false">
      <c r="A68" s="19"/>
      <c r="B68" s="19"/>
      <c r="C68" s="19"/>
      <c r="D68" s="20"/>
    </row>
    <row r="69" customFormat="false" ht="18.95" hidden="false" customHeight="true" outlineLevel="0" collapsed="false">
      <c r="A69" s="19"/>
      <c r="B69" s="19"/>
      <c r="C69" s="19"/>
      <c r="D69" s="20"/>
    </row>
    <row r="70" customFormat="false" ht="18.95" hidden="false" customHeight="true" outlineLevel="0" collapsed="false">
      <c r="A70" s="19"/>
      <c r="B70" s="19"/>
      <c r="C70" s="19"/>
      <c r="D70" s="20"/>
    </row>
    <row r="71" customFormat="false" ht="18.95" hidden="false" customHeight="true" outlineLevel="0" collapsed="false">
      <c r="A71" s="19"/>
      <c r="B71" s="19"/>
      <c r="C71" s="19"/>
      <c r="D71" s="20"/>
    </row>
    <row r="72" customFormat="false" ht="18.95" hidden="false" customHeight="true" outlineLevel="0" collapsed="false">
      <c r="A72" s="19"/>
      <c r="B72" s="19"/>
      <c r="C72" s="19"/>
      <c r="D72" s="20"/>
    </row>
    <row r="73" customFormat="false" ht="18.95" hidden="false" customHeight="true" outlineLevel="0" collapsed="false">
      <c r="A73" s="19"/>
      <c r="B73" s="19"/>
      <c r="C73" s="19"/>
      <c r="D73" s="20"/>
    </row>
    <row r="74" customFormat="false" ht="18.95" hidden="false" customHeight="true" outlineLevel="0" collapsed="false">
      <c r="A74" s="19"/>
      <c r="B74" s="19"/>
      <c r="C74" s="19"/>
      <c r="D74" s="20"/>
    </row>
    <row r="75" customFormat="false" ht="18.95" hidden="false" customHeight="true" outlineLevel="0" collapsed="false">
      <c r="A75" s="19"/>
      <c r="B75" s="19"/>
      <c r="C75" s="19"/>
      <c r="D75" s="20"/>
    </row>
    <row r="76" customFormat="false" ht="18.95" hidden="false" customHeight="true" outlineLevel="0" collapsed="false">
      <c r="A76" s="19"/>
      <c r="B76" s="19"/>
      <c r="C76" s="19"/>
      <c r="D76" s="20"/>
    </row>
    <row r="77" customFormat="false" ht="18.95" hidden="false" customHeight="true" outlineLevel="0" collapsed="false">
      <c r="A77" s="19"/>
      <c r="B77" s="19"/>
      <c r="C77" s="19"/>
      <c r="D77" s="20"/>
    </row>
    <row r="78" customFormat="false" ht="18.95" hidden="false" customHeight="true" outlineLevel="0" collapsed="false">
      <c r="A78" s="19"/>
      <c r="B78" s="19"/>
      <c r="C78" s="19"/>
      <c r="D78" s="20"/>
    </row>
    <row r="79" customFormat="false" ht="18.95" hidden="false" customHeight="true" outlineLevel="0" collapsed="false">
      <c r="A79" s="19"/>
      <c r="B79" s="19"/>
      <c r="C79" s="19"/>
      <c r="D79" s="20"/>
    </row>
    <row r="80" customFormat="false" ht="18.95" hidden="false" customHeight="true" outlineLevel="0" collapsed="false">
      <c r="A80" s="19"/>
      <c r="B80" s="19"/>
      <c r="C80" s="19"/>
      <c r="D80" s="20"/>
    </row>
    <row r="81" customFormat="false" ht="18.95" hidden="false" customHeight="true" outlineLevel="0" collapsed="false">
      <c r="A81" s="19"/>
      <c r="B81" s="19"/>
      <c r="C81" s="19"/>
      <c r="D81" s="20"/>
    </row>
    <row r="82" customFormat="false" ht="18.95" hidden="false" customHeight="true" outlineLevel="0" collapsed="false">
      <c r="A82" s="19"/>
      <c r="B82" s="19"/>
      <c r="C82" s="19"/>
      <c r="D82" s="20"/>
    </row>
    <row r="83" customFormat="false" ht="18.95" hidden="false" customHeight="true" outlineLevel="0" collapsed="false">
      <c r="A83" s="19"/>
      <c r="B83" s="19"/>
      <c r="C83" s="19"/>
      <c r="D83" s="20"/>
    </row>
    <row r="84" customFormat="false" ht="18.95" hidden="false" customHeight="true" outlineLevel="0" collapsed="false">
      <c r="A84" s="19"/>
      <c r="B84" s="19"/>
      <c r="C84" s="19"/>
      <c r="D84" s="20"/>
    </row>
    <row r="85" customFormat="false" ht="18.95" hidden="false" customHeight="true" outlineLevel="0" collapsed="false">
      <c r="A85" s="19"/>
      <c r="B85" s="19"/>
      <c r="C85" s="19"/>
      <c r="D85" s="20"/>
    </row>
    <row r="86" customFormat="false" ht="18.95" hidden="false" customHeight="true" outlineLevel="0" collapsed="false">
      <c r="A86" s="19"/>
      <c r="B86" s="19"/>
      <c r="C86" s="19"/>
      <c r="D86" s="20"/>
    </row>
    <row r="87" customFormat="false" ht="18.95" hidden="false" customHeight="true" outlineLevel="0" collapsed="false">
      <c r="A87" s="19"/>
      <c r="B87" s="19"/>
      <c r="C87" s="19"/>
      <c r="D87" s="20"/>
    </row>
    <row r="88" customFormat="false" ht="18.95" hidden="false" customHeight="true" outlineLevel="0" collapsed="false">
      <c r="A88" s="19"/>
      <c r="B88" s="19"/>
      <c r="C88" s="19"/>
      <c r="D88" s="20"/>
    </row>
    <row r="89" customFormat="false" ht="18.95" hidden="false" customHeight="true" outlineLevel="0" collapsed="false">
      <c r="A89" s="19"/>
      <c r="B89" s="19"/>
      <c r="C89" s="19"/>
      <c r="D89" s="20"/>
    </row>
    <row r="90" customFormat="false" ht="18.95" hidden="false" customHeight="true" outlineLevel="0" collapsed="false">
      <c r="A90" s="19"/>
      <c r="B90" s="19"/>
      <c r="C90" s="19"/>
      <c r="D90" s="20"/>
    </row>
    <row r="91" customFormat="false" ht="18.95" hidden="false" customHeight="true" outlineLevel="0" collapsed="false">
      <c r="A91" s="19"/>
      <c r="B91" s="19"/>
      <c r="C91" s="19"/>
      <c r="D91" s="20"/>
    </row>
    <row r="92" customFormat="false" ht="18.95" hidden="false" customHeight="true" outlineLevel="0" collapsed="false">
      <c r="A92" s="19"/>
      <c r="B92" s="19"/>
      <c r="C92" s="19"/>
      <c r="D92" s="20"/>
    </row>
    <row r="93" customFormat="false" ht="18.95" hidden="false" customHeight="true" outlineLevel="0" collapsed="false">
      <c r="A93" s="19"/>
      <c r="B93" s="19"/>
      <c r="C93" s="19"/>
      <c r="D93" s="20"/>
    </row>
    <row r="94" customFormat="false" ht="18.95" hidden="false" customHeight="true" outlineLevel="0" collapsed="false">
      <c r="A94" s="19"/>
      <c r="B94" s="19"/>
      <c r="C94" s="19"/>
      <c r="D94" s="20"/>
    </row>
    <row r="95" customFormat="false" ht="18.95" hidden="false" customHeight="true" outlineLevel="0" collapsed="false">
      <c r="A95" s="19"/>
      <c r="B95" s="19"/>
      <c r="C95" s="19"/>
      <c r="D95" s="20"/>
    </row>
    <row r="96" customFormat="false" ht="18.95" hidden="false" customHeight="true" outlineLevel="0" collapsed="false">
      <c r="A96" s="19"/>
      <c r="B96" s="19"/>
      <c r="C96" s="19"/>
      <c r="D96" s="20"/>
    </row>
    <row r="97" customFormat="false" ht="18.95" hidden="false" customHeight="true" outlineLevel="0" collapsed="false">
      <c r="A97" s="19"/>
      <c r="B97" s="19"/>
      <c r="C97" s="19"/>
      <c r="D97" s="20"/>
    </row>
    <row r="98" customFormat="false" ht="18.95" hidden="false" customHeight="true" outlineLevel="0" collapsed="false">
      <c r="A98" s="19"/>
      <c r="B98" s="19"/>
      <c r="C98" s="19"/>
      <c r="D98" s="20"/>
    </row>
    <row r="99" customFormat="false" ht="18.95" hidden="false" customHeight="true" outlineLevel="0" collapsed="false">
      <c r="A99" s="19"/>
      <c r="B99" s="19"/>
      <c r="C99" s="19"/>
      <c r="D99" s="20"/>
    </row>
    <row r="100" customFormat="false" ht="18.95" hidden="false" customHeight="true" outlineLevel="0" collapsed="false">
      <c r="A100" s="19"/>
      <c r="B100" s="19"/>
      <c r="C100" s="19"/>
      <c r="D100" s="20"/>
    </row>
    <row r="101" customFormat="false" ht="18.95" hidden="false" customHeight="true" outlineLevel="0" collapsed="false">
      <c r="A101" s="19"/>
      <c r="B101" s="19"/>
      <c r="C101" s="19"/>
      <c r="D101" s="20"/>
    </row>
    <row r="102" customFormat="false" ht="18.95" hidden="false" customHeight="true" outlineLevel="0" collapsed="false">
      <c r="A102" s="19"/>
      <c r="B102" s="19"/>
      <c r="C102" s="19"/>
      <c r="D102" s="20"/>
    </row>
    <row r="103" customFormat="false" ht="18.95" hidden="false" customHeight="true" outlineLevel="0" collapsed="false">
      <c r="A103" s="19"/>
      <c r="B103" s="19"/>
      <c r="C103" s="19"/>
      <c r="D103" s="20"/>
    </row>
    <row r="104" customFormat="false" ht="18.95" hidden="false" customHeight="true" outlineLevel="0" collapsed="false">
      <c r="A104" s="19"/>
      <c r="B104" s="19"/>
      <c r="C104" s="19"/>
      <c r="D104" s="20"/>
    </row>
    <row r="105" customFormat="false" ht="18.95" hidden="false" customHeight="true" outlineLevel="0" collapsed="false">
      <c r="A105" s="19"/>
      <c r="B105" s="19"/>
      <c r="C105" s="19"/>
      <c r="D105" s="20"/>
    </row>
    <row r="106" customFormat="false" ht="18.95" hidden="false" customHeight="true" outlineLevel="0" collapsed="false">
      <c r="A106" s="19"/>
      <c r="B106" s="19"/>
      <c r="C106" s="19"/>
      <c r="D106" s="20"/>
    </row>
    <row r="107" customFormat="false" ht="18.95" hidden="false" customHeight="true" outlineLevel="0" collapsed="false">
      <c r="A107" s="19"/>
      <c r="B107" s="19"/>
      <c r="C107" s="19"/>
      <c r="D107" s="20"/>
    </row>
    <row r="108" customFormat="false" ht="18.95" hidden="false" customHeight="true" outlineLevel="0" collapsed="false">
      <c r="A108" s="19"/>
      <c r="B108" s="19"/>
      <c r="C108" s="19"/>
      <c r="D108" s="20"/>
    </row>
    <row r="109" customFormat="false" ht="18.95" hidden="false" customHeight="true" outlineLevel="0" collapsed="false">
      <c r="A109" s="19"/>
      <c r="B109" s="19"/>
      <c r="C109" s="19"/>
      <c r="D109" s="20"/>
    </row>
    <row r="110" customFormat="false" ht="18.95" hidden="false" customHeight="true" outlineLevel="0" collapsed="false">
      <c r="A110" s="19"/>
      <c r="B110" s="19"/>
      <c r="C110" s="19"/>
      <c r="D110" s="20"/>
    </row>
    <row r="111" customFormat="false" ht="18.95" hidden="false" customHeight="true" outlineLevel="0" collapsed="false">
      <c r="A111" s="19"/>
      <c r="B111" s="19"/>
      <c r="C111" s="19"/>
      <c r="D111" s="20"/>
    </row>
    <row r="112" customFormat="false" ht="18.95" hidden="false" customHeight="true" outlineLevel="0" collapsed="false">
      <c r="A112" s="19"/>
      <c r="B112" s="19"/>
      <c r="C112" s="19"/>
      <c r="D112" s="20"/>
    </row>
    <row r="113" customFormat="false" ht="18.95" hidden="false" customHeight="true" outlineLevel="0" collapsed="false">
      <c r="A113" s="19"/>
      <c r="B113" s="19"/>
      <c r="C113" s="19"/>
      <c r="D113" s="20"/>
    </row>
    <row r="114" customFormat="false" ht="18.95" hidden="false" customHeight="true" outlineLevel="0" collapsed="false">
      <c r="A114" s="19"/>
      <c r="B114" s="19"/>
      <c r="C114" s="19"/>
      <c r="D114" s="20"/>
    </row>
    <row r="115" customFormat="false" ht="18.95" hidden="false" customHeight="true" outlineLevel="0" collapsed="false">
      <c r="A115" s="19"/>
      <c r="B115" s="19"/>
      <c r="C115" s="19"/>
      <c r="D115" s="20"/>
    </row>
    <row r="116" customFormat="false" ht="18.95" hidden="false" customHeight="true" outlineLevel="0" collapsed="false">
      <c r="A116" s="19"/>
      <c r="B116" s="19"/>
      <c r="C116" s="19"/>
      <c r="D116" s="20"/>
    </row>
    <row r="117" customFormat="false" ht="18.95" hidden="false" customHeight="true" outlineLevel="0" collapsed="false">
      <c r="A117" s="19"/>
      <c r="B117" s="19"/>
      <c r="C117" s="19"/>
      <c r="D117" s="20"/>
    </row>
    <row r="118" customFormat="false" ht="18.95" hidden="false" customHeight="true" outlineLevel="0" collapsed="false">
      <c r="A118" s="19"/>
      <c r="B118" s="19"/>
      <c r="C118" s="19"/>
      <c r="D118" s="20"/>
    </row>
    <row r="119" customFormat="false" ht="18.95" hidden="false" customHeight="true" outlineLevel="0" collapsed="false">
      <c r="A119" s="19"/>
      <c r="B119" s="19"/>
      <c r="C119" s="19"/>
      <c r="D119" s="20"/>
    </row>
    <row r="120" customFormat="false" ht="18.95" hidden="false" customHeight="true" outlineLevel="0" collapsed="false">
      <c r="A120" s="19"/>
      <c r="B120" s="19"/>
      <c r="C120" s="19"/>
      <c r="D120" s="20"/>
    </row>
    <row r="121" customFormat="false" ht="18.95" hidden="false" customHeight="true" outlineLevel="0" collapsed="false">
      <c r="A121" s="19"/>
      <c r="B121" s="19"/>
      <c r="C121" s="19"/>
      <c r="D121" s="20"/>
    </row>
    <row r="122" customFormat="false" ht="18.95" hidden="false" customHeight="true" outlineLevel="0" collapsed="false">
      <c r="A122" s="19"/>
      <c r="B122" s="19"/>
      <c r="C122" s="19"/>
      <c r="D122" s="20"/>
    </row>
    <row r="123" customFormat="false" ht="18.95" hidden="false" customHeight="true" outlineLevel="0" collapsed="false">
      <c r="A123" s="19"/>
      <c r="B123" s="19"/>
      <c r="C123" s="19"/>
      <c r="D123" s="20"/>
    </row>
    <row r="124" customFormat="false" ht="18.95" hidden="false" customHeight="true" outlineLevel="0" collapsed="false">
      <c r="A124" s="19"/>
      <c r="B124" s="19"/>
      <c r="C124" s="19"/>
      <c r="D124" s="20"/>
    </row>
    <row r="125" customFormat="false" ht="18.95" hidden="false" customHeight="true" outlineLevel="0" collapsed="false">
      <c r="A125" s="19"/>
      <c r="B125" s="19"/>
      <c r="C125" s="19"/>
      <c r="D125" s="20"/>
    </row>
    <row r="126" customFormat="false" ht="18.95" hidden="false" customHeight="true" outlineLevel="0" collapsed="false">
      <c r="A126" s="19"/>
      <c r="B126" s="19"/>
      <c r="C126" s="19"/>
      <c r="D126" s="20"/>
    </row>
    <row r="127" customFormat="false" ht="18.95" hidden="false" customHeight="true" outlineLevel="0" collapsed="false">
      <c r="A127" s="19"/>
      <c r="B127" s="19"/>
      <c r="C127" s="19"/>
      <c r="D127" s="20"/>
    </row>
    <row r="128" customFormat="false" ht="18.95" hidden="false" customHeight="true" outlineLevel="0" collapsed="false">
      <c r="A128" s="19"/>
      <c r="B128" s="19"/>
      <c r="C128" s="19"/>
      <c r="D128" s="20"/>
    </row>
    <row r="129" customFormat="false" ht="18.95" hidden="false" customHeight="true" outlineLevel="0" collapsed="false">
      <c r="A129" s="19"/>
      <c r="B129" s="19"/>
      <c r="C129" s="19"/>
      <c r="D129" s="20"/>
    </row>
    <row r="130" customFormat="false" ht="18.95" hidden="false" customHeight="true" outlineLevel="0" collapsed="false">
      <c r="A130" s="19"/>
      <c r="B130" s="19"/>
      <c r="C130" s="19"/>
      <c r="D130" s="20"/>
    </row>
    <row r="131" customFormat="false" ht="18.95" hidden="false" customHeight="true" outlineLevel="0" collapsed="false">
      <c r="A131" s="19"/>
      <c r="B131" s="19"/>
      <c r="C131" s="19"/>
      <c r="D131" s="20"/>
    </row>
    <row r="132" customFormat="false" ht="18.95" hidden="false" customHeight="true" outlineLevel="0" collapsed="false">
      <c r="A132" s="19"/>
      <c r="B132" s="19"/>
      <c r="C132" s="19"/>
      <c r="D132" s="20"/>
    </row>
    <row r="133" customFormat="false" ht="18.95" hidden="false" customHeight="true" outlineLevel="0" collapsed="false">
      <c r="A133" s="19"/>
      <c r="B133" s="19"/>
      <c r="C133" s="19"/>
      <c r="D133" s="20"/>
    </row>
    <row r="134" customFormat="false" ht="18.95" hidden="false" customHeight="true" outlineLevel="0" collapsed="false">
      <c r="A134" s="19"/>
      <c r="B134" s="19"/>
      <c r="C134" s="19"/>
      <c r="D134" s="20"/>
    </row>
    <row r="135" customFormat="false" ht="18.95" hidden="false" customHeight="true" outlineLevel="0" collapsed="false">
      <c r="A135" s="19"/>
      <c r="B135" s="19"/>
      <c r="C135" s="19"/>
      <c r="D135" s="20"/>
    </row>
    <row r="136" customFormat="false" ht="18.95" hidden="false" customHeight="true" outlineLevel="0" collapsed="false">
      <c r="A136" s="19"/>
      <c r="B136" s="19"/>
      <c r="C136" s="19"/>
      <c r="D136" s="20"/>
    </row>
    <row r="137" customFormat="false" ht="18.95" hidden="false" customHeight="true" outlineLevel="0" collapsed="false">
      <c r="A137" s="19"/>
      <c r="B137" s="19"/>
      <c r="C137" s="19"/>
      <c r="D137" s="20"/>
    </row>
    <row r="138" customFormat="false" ht="18.95" hidden="false" customHeight="true" outlineLevel="0" collapsed="false">
      <c r="A138" s="19"/>
      <c r="B138" s="19"/>
      <c r="C138" s="19"/>
      <c r="D138" s="20"/>
    </row>
    <row r="139" customFormat="false" ht="18.95" hidden="false" customHeight="true" outlineLevel="0" collapsed="false">
      <c r="A139" s="19"/>
      <c r="B139" s="19"/>
      <c r="C139" s="19"/>
      <c r="D139" s="20"/>
    </row>
    <row r="140" customFormat="false" ht="18.95" hidden="false" customHeight="true" outlineLevel="0" collapsed="false">
      <c r="A140" s="19"/>
      <c r="B140" s="19"/>
      <c r="C140" s="19"/>
      <c r="D140" s="20"/>
    </row>
    <row r="141" customFormat="false" ht="18.95" hidden="false" customHeight="true" outlineLevel="0" collapsed="false">
      <c r="A141" s="19"/>
      <c r="B141" s="19"/>
      <c r="C141" s="19"/>
      <c r="D141" s="20"/>
    </row>
    <row r="142" customFormat="false" ht="18.95" hidden="false" customHeight="true" outlineLevel="0" collapsed="false">
      <c r="A142" s="19"/>
      <c r="B142" s="19"/>
      <c r="C142" s="19"/>
      <c r="D142" s="20"/>
    </row>
    <row r="143" customFormat="false" ht="18.95" hidden="false" customHeight="true" outlineLevel="0" collapsed="false">
      <c r="A143" s="19"/>
      <c r="B143" s="19"/>
      <c r="C143" s="19"/>
      <c r="D143" s="20"/>
    </row>
    <row r="144" customFormat="false" ht="18.95" hidden="false" customHeight="true" outlineLevel="0" collapsed="false">
      <c r="A144" s="19"/>
      <c r="B144" s="19"/>
      <c r="C144" s="19"/>
      <c r="D144" s="20"/>
    </row>
    <row r="145" customFormat="false" ht="18.95" hidden="false" customHeight="true" outlineLevel="0" collapsed="false">
      <c r="A145" s="19"/>
      <c r="B145" s="19"/>
      <c r="C145" s="19"/>
      <c r="D145" s="20"/>
    </row>
    <row r="146" customFormat="false" ht="18.95" hidden="false" customHeight="true" outlineLevel="0" collapsed="false">
      <c r="A146" s="19"/>
      <c r="B146" s="19"/>
      <c r="C146" s="19"/>
      <c r="D146" s="20"/>
    </row>
    <row r="147" customFormat="false" ht="18.95" hidden="false" customHeight="true" outlineLevel="0" collapsed="false">
      <c r="A147" s="19"/>
      <c r="B147" s="19"/>
      <c r="C147" s="19"/>
      <c r="D147" s="20"/>
    </row>
    <row r="148" customFormat="false" ht="18.95" hidden="false" customHeight="true" outlineLevel="0" collapsed="false">
      <c r="A148" s="19"/>
      <c r="B148" s="19"/>
      <c r="C148" s="19"/>
      <c r="D148" s="20"/>
    </row>
    <row r="149" customFormat="false" ht="18.95" hidden="false" customHeight="true" outlineLevel="0" collapsed="false">
      <c r="A149" s="19"/>
      <c r="B149" s="19"/>
      <c r="C149" s="19"/>
      <c r="D149" s="20"/>
    </row>
    <row r="150" customFormat="false" ht="18.95" hidden="false" customHeight="true" outlineLevel="0" collapsed="false">
      <c r="A150" s="19"/>
      <c r="B150" s="19"/>
      <c r="C150" s="19"/>
      <c r="D150" s="20"/>
    </row>
    <row r="151" customFormat="false" ht="18.95" hidden="false" customHeight="true" outlineLevel="0" collapsed="false">
      <c r="A151" s="19"/>
      <c r="B151" s="19"/>
      <c r="C151" s="19"/>
      <c r="D151" s="20"/>
    </row>
    <row r="152" customFormat="false" ht="18.95" hidden="false" customHeight="true" outlineLevel="0" collapsed="false">
      <c r="A152" s="19"/>
      <c r="B152" s="19"/>
      <c r="C152" s="19"/>
      <c r="D152" s="20"/>
    </row>
    <row r="153" customFormat="false" ht="18.95" hidden="false" customHeight="true" outlineLevel="0" collapsed="false">
      <c r="A153" s="19"/>
      <c r="B153" s="19"/>
      <c r="C153" s="19"/>
      <c r="D153" s="20"/>
    </row>
    <row r="154" customFormat="false" ht="18.95" hidden="false" customHeight="true" outlineLevel="0" collapsed="false">
      <c r="A154" s="19"/>
      <c r="B154" s="19"/>
      <c r="C154" s="19"/>
      <c r="D154" s="20"/>
    </row>
    <row r="155" customFormat="false" ht="18.95" hidden="false" customHeight="true" outlineLevel="0" collapsed="false">
      <c r="A155" s="19"/>
      <c r="B155" s="19"/>
      <c r="C155" s="19"/>
      <c r="D155" s="20"/>
    </row>
    <row r="156" customFormat="false" ht="18.95" hidden="false" customHeight="true" outlineLevel="0" collapsed="false">
      <c r="A156" s="19"/>
      <c r="B156" s="19"/>
      <c r="C156" s="19"/>
      <c r="D156" s="20"/>
    </row>
    <row r="157" customFormat="false" ht="18.95" hidden="false" customHeight="true" outlineLevel="0" collapsed="false">
      <c r="A157" s="19"/>
      <c r="B157" s="19"/>
      <c r="C157" s="19"/>
      <c r="D157" s="20"/>
    </row>
    <row r="158" customFormat="false" ht="18.95" hidden="false" customHeight="true" outlineLevel="0" collapsed="false">
      <c r="A158" s="19"/>
      <c r="B158" s="19"/>
      <c r="C158" s="19"/>
      <c r="D158" s="20"/>
    </row>
    <row r="159" customFormat="false" ht="18.95" hidden="false" customHeight="true" outlineLevel="0" collapsed="false">
      <c r="A159" s="19"/>
      <c r="B159" s="19"/>
      <c r="C159" s="19"/>
      <c r="D159" s="20"/>
    </row>
    <row r="160" customFormat="false" ht="18.95" hidden="false" customHeight="true" outlineLevel="0" collapsed="false">
      <c r="A160" s="19"/>
      <c r="B160" s="19"/>
      <c r="C160" s="19"/>
      <c r="D160" s="20"/>
    </row>
    <row r="161" customFormat="false" ht="18.95" hidden="false" customHeight="true" outlineLevel="0" collapsed="false">
      <c r="A161" s="19"/>
      <c r="B161" s="19"/>
      <c r="C161" s="19"/>
      <c r="D161" s="20"/>
    </row>
    <row r="162" customFormat="false" ht="18.95" hidden="false" customHeight="true" outlineLevel="0" collapsed="false">
      <c r="A162" s="19"/>
      <c r="B162" s="19"/>
      <c r="C162" s="19"/>
      <c r="D162" s="20"/>
    </row>
    <row r="163" customFormat="false" ht="18.95" hidden="false" customHeight="true" outlineLevel="0" collapsed="false">
      <c r="A163" s="19"/>
      <c r="B163" s="19"/>
      <c r="C163" s="19"/>
      <c r="D163" s="20"/>
    </row>
    <row r="164" customFormat="false" ht="18.95" hidden="false" customHeight="true" outlineLevel="0" collapsed="false">
      <c r="A164" s="19"/>
      <c r="B164" s="19"/>
      <c r="C164" s="19"/>
      <c r="D164" s="20"/>
    </row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</sheetData>
  <mergeCells count="4">
    <mergeCell ref="A1:D1"/>
    <mergeCell ref="A4:A5"/>
    <mergeCell ref="B4:B5"/>
    <mergeCell ref="C4:D4"/>
  </mergeCells>
  <conditionalFormatting sqref="A6:A27 A37 A29:A35">
    <cfRule type="expression" priority="2" aboveAverage="0" equalAverage="0" bottom="0" percent="0" rank="0" text="" dxfId="43">
      <formula>"len($A:$A)=3"</formula>
    </cfRule>
  </conditionalFormatting>
  <conditionalFormatting sqref="D6:D38">
    <cfRule type="cellIs" priority="3" operator="lessThan" aboveAverage="0" equalAverage="0" bottom="0" percent="0" rank="0" text="" dxfId="44">
      <formula>0</formula>
    </cfRule>
    <cfRule type="cellIs" priority="4" operator="greaterThan" aboveAverage="0" equalAverage="0" bottom="0" percent="0" rank="0" text="" dxfId="45">
      <formula>5</formula>
    </cfRule>
  </conditionalFormatting>
  <conditionalFormatting sqref="D6:D29">
    <cfRule type="cellIs" priority="5" operator="lessThan" aboveAverage="0" equalAverage="0" bottom="0" percent="0" rank="0" text="" dxfId="46">
      <formula>0</formula>
    </cfRule>
    <cfRule type="cellIs" priority="6" operator="greaterThan" aboveAverage="0" equalAverage="0" bottom="0" percent="0" rank="0" text="" dxfId="47">
      <formula>5</formula>
    </cfRule>
  </conditionalFormatting>
  <conditionalFormatting sqref="A6:A28 A38 A30:A36">
    <cfRule type="expression" priority="7" aboveAverage="0" equalAverage="0" bottom="0" percent="0" rank="0" text="" dxfId="48">
      <formula>"len($A:$A)=3"</formula>
    </cfRule>
  </conditionalFormatting>
  <conditionalFormatting sqref="A21">
    <cfRule type="expression" priority="8" aboveAverage="0" equalAverage="0" bottom="0" percent="0" rank="0" text="" dxfId="49">
      <formula>"len($A:$A)=3"</formula>
    </cfRule>
  </conditionalFormatting>
  <dataValidations count="1">
    <dataValidation allowBlank="true" error="对不起，此处只能输入数字。" errorStyle="stop" errorTitle="提示" operator="greaterThanOrEqual" showDropDown="false" showErrorMessage="true" showInputMessage="false" sqref="B7:C9" type="decimal">
      <formula1>-9.99999999999999E+01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75" activePane="bottomLeft" state="frozen"/>
      <selection pane="topLeft" activeCell="A1" activeCellId="0" sqref="A1"/>
      <selection pane="bottomLeft" activeCell="F89" activeCellId="0" sqref="F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5.62"/>
    <col collapsed="false" customWidth="true" hidden="false" outlineLevel="0" max="3" min="2" style="61" width="11.62"/>
    <col collapsed="false" customWidth="true" hidden="false" outlineLevel="0" max="4" min="4" style="123" width="11.62"/>
    <col collapsed="false" customWidth="false" hidden="false" outlineLevel="0" max="257" min="5" style="61" width="8.99"/>
  </cols>
  <sheetData>
    <row r="1" s="125" customFormat="true" ht="27" hidden="false" customHeight="false" outlineLevel="0" collapsed="false">
      <c r="A1" s="124" t="s">
        <v>338</v>
      </c>
      <c r="B1" s="124"/>
      <c r="C1" s="124"/>
      <c r="D1" s="124"/>
    </row>
    <row r="2" s="127" customFormat="true" ht="7.5" hidden="false" customHeight="true" outlineLevel="0" collapsed="false">
      <c r="A2" s="126"/>
      <c r="B2" s="126"/>
      <c r="C2" s="126"/>
      <c r="D2" s="126"/>
    </row>
    <row r="3" customFormat="false" ht="19.5" hidden="false" customHeight="true" outlineLevel="0" collapsed="false">
      <c r="A3" s="128" t="s">
        <v>339</v>
      </c>
      <c r="C3" s="129"/>
      <c r="D3" s="130" t="s">
        <v>41</v>
      </c>
    </row>
    <row r="4" s="56" customFormat="true" ht="18.95" hidden="false" customHeight="true" outlineLevel="0" collapsed="false">
      <c r="A4" s="54" t="s">
        <v>42</v>
      </c>
      <c r="B4" s="55" t="s">
        <v>335</v>
      </c>
      <c r="C4" s="55" t="s">
        <v>336</v>
      </c>
      <c r="D4" s="55"/>
    </row>
    <row r="5" s="56" customFormat="true" ht="18.95" hidden="false" customHeight="true" outlineLevel="0" collapsed="false">
      <c r="A5" s="54"/>
      <c r="B5" s="55"/>
      <c r="C5" s="57" t="s">
        <v>337</v>
      </c>
      <c r="D5" s="58" t="s">
        <v>46</v>
      </c>
    </row>
    <row r="6" customFormat="false" ht="18.95" hidden="false" customHeight="true" outlineLevel="0" collapsed="false">
      <c r="A6" s="59" t="s">
        <v>82</v>
      </c>
      <c r="B6" s="60" t="n">
        <f aca="false">SUM(B7:B33)</f>
        <v>226497</v>
      </c>
      <c r="C6" s="60" t="n">
        <f aca="false">SUM(C7:C33)</f>
        <v>226428</v>
      </c>
      <c r="D6" s="38" t="n">
        <f aca="false">IF(OR(VALUE(C6)=0,ISERROR(C6/B6-1)),"",ROUND(C6/B6-1,3))</f>
        <v>-0</v>
      </c>
    </row>
    <row r="7" customFormat="false" ht="18.95" hidden="false" customHeight="true" outlineLevel="0" collapsed="false">
      <c r="A7" s="62" t="s">
        <v>83</v>
      </c>
      <c r="B7" s="60" t="n">
        <v>6058</v>
      </c>
      <c r="C7" s="60" t="n">
        <v>6302</v>
      </c>
      <c r="D7" s="38" t="n">
        <f aca="false">IF(OR(VALUE(C7)=0,ISERROR(C7/B7-1)),"",ROUND(C7/B7-1,3))</f>
        <v>0.04</v>
      </c>
    </row>
    <row r="8" customFormat="false" ht="18.95" hidden="false" customHeight="true" outlineLevel="0" collapsed="false">
      <c r="A8" s="62" t="s">
        <v>84</v>
      </c>
      <c r="B8" s="60" t="n">
        <v>4564</v>
      </c>
      <c r="C8" s="60" t="n">
        <v>4861</v>
      </c>
      <c r="D8" s="38" t="n">
        <f aca="false">IF(OR(VALUE(C8)=0,ISERROR(C8/B8-1)),"",ROUND(C8/B8-1,3))</f>
        <v>0.065</v>
      </c>
    </row>
    <row r="9" customFormat="false" ht="18.95" hidden="false" customHeight="true" outlineLevel="0" collapsed="false">
      <c r="A9" s="62" t="s">
        <v>85</v>
      </c>
      <c r="B9" s="60" t="n">
        <v>58891</v>
      </c>
      <c r="C9" s="60" t="n">
        <v>63779</v>
      </c>
      <c r="D9" s="38" t="n">
        <f aca="false">IF(OR(VALUE(C9)=0,ISERROR(C9/B9-1)),"",ROUND(C9/B9-1,3))</f>
        <v>0.083</v>
      </c>
    </row>
    <row r="10" customFormat="false" ht="18.95" hidden="false" customHeight="true" outlineLevel="0" collapsed="false">
      <c r="A10" s="62" t="s">
        <v>86</v>
      </c>
      <c r="B10" s="60" t="n">
        <v>22322</v>
      </c>
      <c r="C10" s="60" t="n">
        <v>22590</v>
      </c>
      <c r="D10" s="38" t="n">
        <f aca="false">IF(OR(VALUE(C10)=0,ISERROR(C10/B10-1)),"",ROUND(C10/B10-1,3))</f>
        <v>0.012</v>
      </c>
    </row>
    <row r="11" customFormat="false" ht="18.95" hidden="false" customHeight="true" outlineLevel="0" collapsed="false">
      <c r="A11" s="62" t="s">
        <v>87</v>
      </c>
      <c r="B11" s="60" t="n">
        <v>2618</v>
      </c>
      <c r="C11" s="60" t="n">
        <v>2826</v>
      </c>
      <c r="D11" s="38" t="n">
        <f aca="false">IF(OR(VALUE(C11)=0,ISERROR(C11/B11-1)),"",ROUND(C11/B11-1,3))</f>
        <v>0.079</v>
      </c>
    </row>
    <row r="12" customFormat="false" ht="18.95" hidden="false" customHeight="true" outlineLevel="0" collapsed="false">
      <c r="A12" s="62" t="s">
        <v>88</v>
      </c>
      <c r="B12" s="60" t="n">
        <v>11987</v>
      </c>
      <c r="C12" s="60" t="n">
        <v>12113</v>
      </c>
      <c r="D12" s="38" t="n">
        <f aca="false">IF(OR(VALUE(C12)=0,ISERROR(C12/B12-1)),"",ROUND(C12/B12-1,3))</f>
        <v>0.011</v>
      </c>
    </row>
    <row r="13" customFormat="false" ht="18.95" hidden="false" customHeight="true" outlineLevel="0" collapsed="false">
      <c r="A13" s="62" t="s">
        <v>89</v>
      </c>
      <c r="B13" s="60" t="n">
        <v>8244</v>
      </c>
      <c r="C13" s="60" t="n">
        <v>8256</v>
      </c>
      <c r="D13" s="38" t="n">
        <f aca="false">IF(OR(VALUE(C13)=0,ISERROR(C13/B13-1)),"",ROUND(C13/B13-1,3))</f>
        <v>0.001</v>
      </c>
    </row>
    <row r="14" customFormat="false" ht="18.95" hidden="false" customHeight="true" outlineLevel="0" collapsed="false">
      <c r="A14" s="62" t="s">
        <v>90</v>
      </c>
      <c r="B14" s="60" t="n">
        <v>4441</v>
      </c>
      <c r="C14" s="60" t="n">
        <v>4443</v>
      </c>
      <c r="D14" s="38" t="n">
        <f aca="false">IF(OR(VALUE(C14)=0,ISERROR(C14/B14-1)),"",ROUND(C14/B14-1,3))</f>
        <v>0</v>
      </c>
    </row>
    <row r="15" customFormat="false" ht="18.95" hidden="false" customHeight="true" outlineLevel="0" collapsed="false">
      <c r="A15" s="62" t="s">
        <v>91</v>
      </c>
      <c r="B15" s="60" t="n">
        <v>3083</v>
      </c>
      <c r="C15" s="60" t="n">
        <v>3139</v>
      </c>
      <c r="D15" s="38" t="n">
        <f aca="false">IF(OR(VALUE(C15)=0,ISERROR(C15/B15-1)),"",ROUND(C15/B15-1,3))</f>
        <v>0.018</v>
      </c>
    </row>
    <row r="16" customFormat="false" ht="18.95" hidden="false" customHeight="true" outlineLevel="0" collapsed="false">
      <c r="A16" s="62" t="s">
        <v>92</v>
      </c>
      <c r="B16" s="60" t="n">
        <v>5364</v>
      </c>
      <c r="C16" s="60" t="n">
        <v>5431</v>
      </c>
      <c r="D16" s="38" t="n">
        <f aca="false">IF(OR(VALUE(C16)=0,ISERROR(C16/B16-1)),"",ROUND(C16/B16-1,3))</f>
        <v>0.012</v>
      </c>
    </row>
    <row r="17" customFormat="false" ht="18.95" hidden="false" customHeight="true" outlineLevel="0" collapsed="false">
      <c r="A17" s="62" t="s">
        <v>93</v>
      </c>
      <c r="B17" s="60" t="n">
        <v>6227</v>
      </c>
      <c r="C17" s="60" t="n">
        <v>6537</v>
      </c>
      <c r="D17" s="38" t="n">
        <f aca="false">IF(OR(VALUE(C17)=0,ISERROR(C17/B17-1)),"",ROUND(C17/B17-1,3))</f>
        <v>0.05</v>
      </c>
    </row>
    <row r="18" customFormat="false" ht="18.95" hidden="false" customHeight="true" outlineLevel="0" collapsed="false">
      <c r="A18" s="62" t="s">
        <v>94</v>
      </c>
      <c r="B18" s="60" t="n">
        <v>9</v>
      </c>
      <c r="C18" s="60" t="n">
        <v>9</v>
      </c>
      <c r="D18" s="38" t="n">
        <f aca="false">IF(OR(VALUE(C18)=0,ISERROR(C18/B18-1)),"",ROUND(C18/B18-1,3))</f>
        <v>0</v>
      </c>
    </row>
    <row r="19" customFormat="false" ht="18.95" hidden="false" customHeight="true" outlineLevel="0" collapsed="false">
      <c r="A19" s="62" t="s">
        <v>95</v>
      </c>
      <c r="B19" s="60" t="n">
        <v>6343</v>
      </c>
      <c r="C19" s="60" t="n">
        <v>6189</v>
      </c>
      <c r="D19" s="38" t="n">
        <f aca="false">IF(OR(VALUE(C19)=0,ISERROR(C19/B19-1)),"",ROUND(C19/B19-1,3))</f>
        <v>-0.024</v>
      </c>
    </row>
    <row r="20" customFormat="false" ht="18.95" hidden="false" customHeight="true" outlineLevel="0" collapsed="false">
      <c r="A20" s="62" t="s">
        <v>96</v>
      </c>
      <c r="B20" s="60" t="n">
        <v>1828</v>
      </c>
      <c r="C20" s="60" t="n">
        <v>1802</v>
      </c>
      <c r="D20" s="38" t="n">
        <f aca="false">IF(OR(VALUE(C20)=0,ISERROR(C20/B20-1)),"",ROUND(C20/B20-1,3))</f>
        <v>-0.014</v>
      </c>
    </row>
    <row r="21" customFormat="false" ht="18.95" hidden="false" customHeight="true" outlineLevel="0" collapsed="false">
      <c r="A21" s="62" t="s">
        <v>97</v>
      </c>
      <c r="B21" s="60" t="n">
        <v>4334</v>
      </c>
      <c r="C21" s="60" t="n">
        <v>4530</v>
      </c>
      <c r="D21" s="38" t="n">
        <f aca="false">IF(OR(VALUE(C21)=0,ISERROR(C21/B21-1)),"",ROUND(C21/B21-1,3))</f>
        <v>0.045</v>
      </c>
    </row>
    <row r="22" customFormat="false" ht="18.95" hidden="false" customHeight="true" outlineLevel="0" collapsed="false">
      <c r="A22" s="62" t="s">
        <v>98</v>
      </c>
      <c r="B22" s="60" t="n">
        <v>775</v>
      </c>
      <c r="C22" s="60" t="n">
        <v>795</v>
      </c>
      <c r="D22" s="38" t="n">
        <f aca="false">IF(OR(VALUE(C22)=0,ISERROR(C22/B22-1)),"",ROUND(C22/B22-1,3))</f>
        <v>0.026</v>
      </c>
    </row>
    <row r="23" customFormat="false" ht="18.95" hidden="false" customHeight="true" outlineLevel="0" collapsed="false">
      <c r="A23" s="62" t="s">
        <v>99</v>
      </c>
      <c r="B23" s="60" t="n">
        <v>49</v>
      </c>
      <c r="C23" s="60" t="n">
        <v>53</v>
      </c>
      <c r="D23" s="38" t="n">
        <f aca="false">IF(OR(VALUE(C23)=0,ISERROR(C23/B23-1)),"",ROUND(C23/B23-1,3))</f>
        <v>0.082</v>
      </c>
    </row>
    <row r="24" customFormat="false" ht="18.95" hidden="false" customHeight="true" outlineLevel="0" collapsed="false">
      <c r="A24" s="62" t="s">
        <v>100</v>
      </c>
      <c r="B24" s="60" t="n">
        <v>4229</v>
      </c>
      <c r="C24" s="60" t="n">
        <v>3372</v>
      </c>
      <c r="D24" s="38" t="n">
        <f aca="false">IF(OR(VALUE(C24)=0,ISERROR(C24/B24-1)),"",ROUND(C24/B24-1,3))</f>
        <v>-0.203</v>
      </c>
    </row>
    <row r="25" customFormat="false" ht="18.95" hidden="false" customHeight="true" outlineLevel="0" collapsed="false">
      <c r="A25" s="62" t="s">
        <v>101</v>
      </c>
      <c r="B25" s="60" t="n">
        <v>892</v>
      </c>
      <c r="C25" s="60" t="n">
        <v>911</v>
      </c>
      <c r="D25" s="38" t="n">
        <f aca="false">IF(OR(VALUE(C25)=0,ISERROR(C25/B25-1)),"",ROUND(C25/B25-1,3))</f>
        <v>0.021</v>
      </c>
    </row>
    <row r="26" customFormat="false" ht="18.95" hidden="false" customHeight="true" outlineLevel="0" collapsed="false">
      <c r="A26" s="62" t="s">
        <v>102</v>
      </c>
      <c r="B26" s="60" t="n">
        <v>5056</v>
      </c>
      <c r="C26" s="60" t="n">
        <v>5194</v>
      </c>
      <c r="D26" s="38" t="n">
        <f aca="false">IF(OR(VALUE(C26)=0,ISERROR(C26/B26-1)),"",ROUND(C26/B26-1,3))</f>
        <v>0.027</v>
      </c>
    </row>
    <row r="27" customFormat="false" ht="18.95" hidden="false" customHeight="true" outlineLevel="0" collapsed="false">
      <c r="A27" s="62" t="s">
        <v>103</v>
      </c>
      <c r="B27" s="60" t="n">
        <v>14834</v>
      </c>
      <c r="C27" s="60" t="n">
        <v>15814</v>
      </c>
      <c r="D27" s="38" t="n">
        <f aca="false">IF(OR(VALUE(C27)=0,ISERROR(C27/B27-1)),"",ROUND(C27/B27-1,3))</f>
        <v>0.066</v>
      </c>
    </row>
    <row r="28" customFormat="false" ht="18.95" hidden="false" customHeight="true" outlineLevel="0" collapsed="false">
      <c r="A28" s="63" t="s">
        <v>104</v>
      </c>
      <c r="B28" s="60" t="n">
        <v>5951</v>
      </c>
      <c r="C28" s="60" t="n">
        <v>6062</v>
      </c>
      <c r="D28" s="38" t="n">
        <f aca="false">IF(OR(VALUE(C28)=0,ISERROR(C28/B28-1)),"",ROUND(C28/B28-1,3))</f>
        <v>0.019</v>
      </c>
    </row>
    <row r="29" customFormat="false" ht="18.95" hidden="false" customHeight="true" outlineLevel="0" collapsed="false">
      <c r="A29" s="63" t="s">
        <v>105</v>
      </c>
      <c r="B29" s="60" t="n">
        <v>3252</v>
      </c>
      <c r="C29" s="60" t="n">
        <v>3265</v>
      </c>
      <c r="D29" s="38" t="n">
        <f aca="false">IF(OR(VALUE(C29)=0,ISERROR(C29/B29-1)),"",ROUND(C29/B29-1,3))</f>
        <v>0.004</v>
      </c>
    </row>
    <row r="30" customFormat="false" ht="18.95" hidden="false" customHeight="true" outlineLevel="0" collapsed="false">
      <c r="A30" s="63" t="s">
        <v>106</v>
      </c>
      <c r="B30" s="60" t="n">
        <v>1009</v>
      </c>
      <c r="C30" s="60" t="n">
        <v>1047</v>
      </c>
      <c r="D30" s="38" t="n">
        <f aca="false">IF(OR(VALUE(C30)=0,ISERROR(C30/B30-1)),"",ROUND(C30/B30-1,3))</f>
        <v>0.038</v>
      </c>
    </row>
    <row r="31" customFormat="false" ht="18.95" hidden="false" customHeight="true" outlineLevel="0" collapsed="false">
      <c r="A31" s="63" t="s">
        <v>107</v>
      </c>
      <c r="B31" s="60" t="n">
        <v>117</v>
      </c>
      <c r="C31" s="60" t="n">
        <v>130</v>
      </c>
      <c r="D31" s="38" t="n">
        <f aca="false">IF(OR(VALUE(C31)=0,ISERROR(C31/B31-1)),"",ROUND(C31/B31-1,3))</f>
        <v>0.111</v>
      </c>
    </row>
    <row r="32" customFormat="false" ht="18.95" hidden="false" customHeight="true" outlineLevel="0" collapsed="false">
      <c r="A32" s="63" t="s">
        <v>108</v>
      </c>
      <c r="B32" s="60" t="n">
        <v>854</v>
      </c>
      <c r="C32" s="60" t="n">
        <v>974</v>
      </c>
      <c r="D32" s="38" t="n">
        <f aca="false">IF(OR(VALUE(C32)=0,ISERROR(C32/B32-1)),"",ROUND(C32/B32-1,3))</f>
        <v>0.141</v>
      </c>
    </row>
    <row r="33" customFormat="false" ht="18.95" hidden="false" customHeight="true" outlineLevel="0" collapsed="false">
      <c r="A33" s="62" t="s">
        <v>109</v>
      </c>
      <c r="B33" s="60" t="n">
        <v>43166</v>
      </c>
      <c r="C33" s="60" t="n">
        <v>36004</v>
      </c>
      <c r="D33" s="38" t="n">
        <f aca="false">IF(OR(VALUE(C33)=0,ISERROR(C33/B33-1)),"",ROUND(C33/B33-1,3))</f>
        <v>-0.166</v>
      </c>
    </row>
    <row r="34" customFormat="false" ht="18.95" hidden="false" customHeight="true" outlineLevel="0" collapsed="false">
      <c r="A34" s="64" t="s">
        <v>110</v>
      </c>
      <c r="B34" s="60" t="n">
        <v>1063</v>
      </c>
      <c r="C34" s="60" t="n">
        <v>960</v>
      </c>
      <c r="D34" s="38" t="n">
        <f aca="false">IF(OR(VALUE(C34)=0,ISERROR(C34/B34-1)),"",ROUND(C34/B34-1,3))</f>
        <v>-0.097</v>
      </c>
    </row>
    <row r="35" customFormat="false" ht="18.95" hidden="false" customHeight="true" outlineLevel="0" collapsed="false">
      <c r="A35" s="64" t="s">
        <v>111</v>
      </c>
      <c r="B35" s="60" t="n">
        <f aca="false">SUM(B36:B41)</f>
        <v>77918</v>
      </c>
      <c r="C35" s="60" t="n">
        <f aca="false">SUM(C36:C41)</f>
        <v>79518</v>
      </c>
      <c r="D35" s="38" t="n">
        <f aca="false">IF(OR(VALUE(C35)=0,ISERROR(C35/B35-1)),"",ROUND(C35/B35-1,3))</f>
        <v>0.021</v>
      </c>
    </row>
    <row r="36" customFormat="false" ht="18.95" hidden="false" customHeight="true" outlineLevel="0" collapsed="false">
      <c r="A36" s="62" t="s">
        <v>112</v>
      </c>
      <c r="B36" s="60" t="n">
        <v>6603</v>
      </c>
      <c r="C36" s="60" t="n">
        <v>6610</v>
      </c>
      <c r="D36" s="38" t="n">
        <f aca="false">IF(OR(VALUE(C36)=0,ISERROR(C36/B36-1)),"",ROUND(C36/B36-1,3))</f>
        <v>0.001</v>
      </c>
    </row>
    <row r="37" customFormat="false" ht="18.95" hidden="false" customHeight="true" outlineLevel="0" collapsed="false">
      <c r="A37" s="62" t="s">
        <v>113</v>
      </c>
      <c r="B37" s="60" t="n">
        <v>48668</v>
      </c>
      <c r="C37" s="60" t="n">
        <v>49567</v>
      </c>
      <c r="D37" s="38" t="n">
        <f aca="false">IF(OR(VALUE(C37)=0,ISERROR(C37/B37-1)),"",ROUND(C37/B37-1,3))</f>
        <v>0.018</v>
      </c>
    </row>
    <row r="38" customFormat="false" ht="18.95" hidden="false" customHeight="true" outlineLevel="0" collapsed="false">
      <c r="A38" s="62" t="s">
        <v>114</v>
      </c>
      <c r="B38" s="60" t="n">
        <v>7025</v>
      </c>
      <c r="C38" s="60" t="n">
        <v>7155</v>
      </c>
      <c r="D38" s="38" t="n">
        <f aca="false">IF(OR(VALUE(C38)=0,ISERROR(C38/B38-1)),"",ROUND(C38/B38-1,3))</f>
        <v>0.019</v>
      </c>
    </row>
    <row r="39" customFormat="false" ht="18.95" hidden="false" customHeight="true" outlineLevel="0" collapsed="false">
      <c r="A39" s="62" t="s">
        <v>115</v>
      </c>
      <c r="B39" s="60" t="n">
        <v>10121</v>
      </c>
      <c r="C39" s="60" t="n">
        <v>10348</v>
      </c>
      <c r="D39" s="38" t="n">
        <f aca="false">IF(OR(VALUE(C39)=0,ISERROR(C39/B39-1)),"",ROUND(C39/B39-1,3))</f>
        <v>0.022</v>
      </c>
    </row>
    <row r="40" customFormat="false" ht="18.95" hidden="false" customHeight="true" outlineLevel="0" collapsed="false">
      <c r="A40" s="62" t="s">
        <v>116</v>
      </c>
      <c r="B40" s="60" t="n">
        <v>5477</v>
      </c>
      <c r="C40" s="60" t="n">
        <v>5838</v>
      </c>
      <c r="D40" s="38" t="n">
        <f aca="false">IF(OR(VALUE(C40)=0,ISERROR(C40/B40-1)),"",ROUND(C40/B40-1,3))</f>
        <v>0.066</v>
      </c>
    </row>
    <row r="41" customFormat="false" ht="18.95" hidden="false" customHeight="true" outlineLevel="0" collapsed="false">
      <c r="A41" s="62" t="s">
        <v>117</v>
      </c>
      <c r="B41" s="60" t="n">
        <v>24</v>
      </c>
      <c r="C41" s="60"/>
      <c r="D41" s="38" t="str">
        <f aca="false">IF(OR(VALUE(C41)=0,ISERROR(C41/B41-1)),"",ROUND(C41/B41-1,3))</f>
        <v/>
      </c>
    </row>
    <row r="42" customFormat="false" ht="18.95" hidden="false" customHeight="true" outlineLevel="0" collapsed="false">
      <c r="A42" s="65" t="s">
        <v>118</v>
      </c>
      <c r="B42" s="60" t="n">
        <f aca="false">SUM(B43:B50)</f>
        <v>301238</v>
      </c>
      <c r="C42" s="60" t="n">
        <f aca="false">SUM(C43:C50)</f>
        <v>336249</v>
      </c>
      <c r="D42" s="38" t="n">
        <f aca="false">IF(OR(VALUE(C42)=0,ISERROR(C42/B42-1)),"",ROUND(C42/B42-1,3))</f>
        <v>0.116</v>
      </c>
    </row>
    <row r="43" customFormat="false" ht="18.95" hidden="false" customHeight="true" outlineLevel="0" collapsed="false">
      <c r="A43" s="62" t="s">
        <v>119</v>
      </c>
      <c r="B43" s="60" t="n">
        <v>4117</v>
      </c>
      <c r="C43" s="60" t="n">
        <v>4207</v>
      </c>
      <c r="D43" s="38" t="n">
        <f aca="false">IF(OR(VALUE(C43)=0,ISERROR(C43/B43-1)),"",ROUND(C43/B43-1,3))</f>
        <v>0.022</v>
      </c>
    </row>
    <row r="44" s="46" customFormat="true" ht="18.95" hidden="false" customHeight="true" outlineLevel="0" collapsed="false">
      <c r="A44" s="62" t="s">
        <v>120</v>
      </c>
      <c r="B44" s="60" t="n">
        <v>248103</v>
      </c>
      <c r="C44" s="60" t="n">
        <v>281410</v>
      </c>
      <c r="D44" s="38" t="n">
        <f aca="false">IF(OR(VALUE(C44)=0,ISERROR(C44/B44-1)),"",ROUND(C44/B44-1,3))</f>
        <v>0.134</v>
      </c>
    </row>
    <row r="45" s="46" customFormat="true" ht="18.95" hidden="false" customHeight="true" outlineLevel="0" collapsed="false">
      <c r="A45" s="62" t="s">
        <v>121</v>
      </c>
      <c r="B45" s="60" t="n">
        <v>21306</v>
      </c>
      <c r="C45" s="60" t="n">
        <v>23714</v>
      </c>
      <c r="D45" s="38" t="n">
        <f aca="false">IF(OR(VALUE(C45)=0,ISERROR(C45/B45-1)),"",ROUND(C45/B45-1,3))</f>
        <v>0.113</v>
      </c>
    </row>
    <row r="46" s="46" customFormat="true" ht="18.95" hidden="false" customHeight="true" outlineLevel="0" collapsed="false">
      <c r="A46" s="62" t="s">
        <v>122</v>
      </c>
      <c r="B46" s="60" t="n">
        <v>35</v>
      </c>
      <c r="C46" s="60" t="n">
        <v>42</v>
      </c>
      <c r="D46" s="38" t="n">
        <f aca="false">IF(OR(VALUE(C46)=0,ISERROR(C46/B46-1)),"",ROUND(C46/B46-1,3))</f>
        <v>0.2</v>
      </c>
    </row>
    <row r="47" s="46" customFormat="true" ht="18.95" hidden="false" customHeight="true" outlineLevel="0" collapsed="false">
      <c r="A47" s="62" t="s">
        <v>123</v>
      </c>
      <c r="B47" s="60" t="n">
        <v>1919</v>
      </c>
      <c r="C47" s="60" t="n">
        <v>2051</v>
      </c>
      <c r="D47" s="38" t="n">
        <f aca="false">IF(OR(VALUE(C47)=0,ISERROR(C47/B47-1)),"",ROUND(C47/B47-1,3))</f>
        <v>0.069</v>
      </c>
    </row>
    <row r="48" s="46" customFormat="true" ht="18.95" hidden="false" customHeight="true" outlineLevel="0" collapsed="false">
      <c r="A48" s="62" t="s">
        <v>124</v>
      </c>
      <c r="B48" s="60" t="n">
        <v>3607</v>
      </c>
      <c r="C48" s="60" t="n">
        <v>3989</v>
      </c>
      <c r="D48" s="38" t="n">
        <f aca="false">IF(OR(VALUE(C48)=0,ISERROR(C48/B48-1)),"",ROUND(C48/B48-1,3))</f>
        <v>0.106</v>
      </c>
    </row>
    <row r="49" s="46" customFormat="true" ht="18.95" hidden="false" customHeight="true" outlineLevel="0" collapsed="false">
      <c r="A49" s="62" t="s">
        <v>125</v>
      </c>
      <c r="B49" s="60" t="n">
        <v>17692</v>
      </c>
      <c r="C49" s="60" t="n">
        <v>18996</v>
      </c>
      <c r="D49" s="38" t="n">
        <f aca="false">IF(OR(VALUE(C49)=0,ISERROR(C49/B49-1)),"",ROUND(C49/B49-1,3))</f>
        <v>0.074</v>
      </c>
    </row>
    <row r="50" s="46" customFormat="true" ht="18.95" hidden="false" customHeight="true" outlineLevel="0" collapsed="false">
      <c r="A50" s="62" t="s">
        <v>126</v>
      </c>
      <c r="B50" s="60" t="n">
        <v>4459</v>
      </c>
      <c r="C50" s="60" t="n">
        <v>1840</v>
      </c>
      <c r="D50" s="38" t="n">
        <f aca="false">IF(OR(VALUE(C50)=0,ISERROR(C50/B50-1)),"",ROUND(C50/B50-1,3))</f>
        <v>-0.587</v>
      </c>
    </row>
    <row r="51" s="46" customFormat="true" ht="18.95" hidden="false" customHeight="true" outlineLevel="0" collapsed="false">
      <c r="A51" s="65" t="s">
        <v>127</v>
      </c>
      <c r="B51" s="60" t="n">
        <f aca="false">SUM(B52:B61)</f>
        <v>9747</v>
      </c>
      <c r="C51" s="60" t="n">
        <f aca="false">SUM(C52:C61)</f>
        <v>10928</v>
      </c>
      <c r="D51" s="38" t="n">
        <f aca="false">IF(OR(VALUE(C51)=0,ISERROR(C51/B51-1)),"",ROUND(C51/B51-1,3))</f>
        <v>0.121</v>
      </c>
    </row>
    <row r="52" s="46" customFormat="true" ht="18.95" hidden="false" customHeight="true" outlineLevel="0" collapsed="false">
      <c r="A52" s="62" t="s">
        <v>128</v>
      </c>
      <c r="B52" s="60" t="n">
        <v>1889</v>
      </c>
      <c r="C52" s="60" t="n">
        <v>2029</v>
      </c>
      <c r="D52" s="38" t="n">
        <f aca="false">IF(OR(VALUE(C52)=0,ISERROR(C52/B52-1)),"",ROUND(C52/B52-1,3))</f>
        <v>0.074</v>
      </c>
    </row>
    <row r="53" s="46" customFormat="true" ht="18.95" hidden="false" customHeight="true" outlineLevel="0" collapsed="false">
      <c r="A53" s="62" t="s">
        <v>129</v>
      </c>
      <c r="B53" s="60" t="n">
        <v>0</v>
      </c>
      <c r="C53" s="60"/>
      <c r="D53" s="38"/>
    </row>
    <row r="54" s="46" customFormat="true" ht="18.95" hidden="false" customHeight="true" outlineLevel="0" collapsed="false">
      <c r="A54" s="62" t="s">
        <v>130</v>
      </c>
      <c r="B54" s="60" t="n">
        <v>671</v>
      </c>
      <c r="C54" s="60" t="n">
        <v>780</v>
      </c>
      <c r="D54" s="38" t="n">
        <f aca="false">IF(OR(VALUE(C54)=0,ISERROR(C54/B54-1)),"",ROUND(C54/B54-1,3))</f>
        <v>0.162</v>
      </c>
    </row>
    <row r="55" s="46" customFormat="true" ht="18.95" hidden="false" customHeight="true" outlineLevel="0" collapsed="false">
      <c r="A55" s="62" t="s">
        <v>131</v>
      </c>
      <c r="B55" s="60" t="n">
        <v>3691</v>
      </c>
      <c r="C55" s="60" t="n">
        <v>4219</v>
      </c>
      <c r="D55" s="38" t="n">
        <f aca="false">IF(OR(VALUE(C55)=0,ISERROR(C55/B55-1)),"",ROUND(C55/B55-1,3))</f>
        <v>0.143</v>
      </c>
    </row>
    <row r="56" s="46" customFormat="true" ht="18.95" hidden="false" customHeight="true" outlineLevel="0" collapsed="false">
      <c r="A56" s="62" t="s">
        <v>132</v>
      </c>
      <c r="B56" s="60" t="n">
        <v>420</v>
      </c>
      <c r="C56" s="60" t="n">
        <v>450</v>
      </c>
      <c r="D56" s="38" t="n">
        <f aca="false">IF(OR(VALUE(C56)=0,ISERROR(C56/B56-1)),"",ROUND(C56/B56-1,3))</f>
        <v>0.071</v>
      </c>
    </row>
    <row r="57" s="46" customFormat="true" ht="18.95" hidden="false" customHeight="true" outlineLevel="0" collapsed="false">
      <c r="A57" s="62" t="s">
        <v>133</v>
      </c>
      <c r="B57" s="60" t="n">
        <v>324</v>
      </c>
      <c r="C57" s="60" t="n">
        <v>355</v>
      </c>
      <c r="D57" s="38" t="n">
        <f aca="false">IF(OR(VALUE(C57)=0,ISERROR(C57/B57-1)),"",ROUND(C57/B57-1,3))</f>
        <v>0.096</v>
      </c>
    </row>
    <row r="58" s="46" customFormat="true" ht="18.95" hidden="false" customHeight="true" outlineLevel="0" collapsed="false">
      <c r="A58" s="62" t="s">
        <v>134</v>
      </c>
      <c r="B58" s="60" t="n">
        <v>2002</v>
      </c>
      <c r="C58" s="60" t="n">
        <v>2300</v>
      </c>
      <c r="D58" s="38" t="n">
        <f aca="false">IF(OR(VALUE(C58)=0,ISERROR(C58/B58-1)),"",ROUND(C58/B58-1,3))</f>
        <v>0.149</v>
      </c>
    </row>
    <row r="59" s="46" customFormat="true" ht="18.95" hidden="false" customHeight="true" outlineLevel="0" collapsed="false">
      <c r="A59" s="62" t="s">
        <v>135</v>
      </c>
      <c r="B59" s="60" t="n">
        <v>0</v>
      </c>
      <c r="C59" s="60" t="n">
        <v>0</v>
      </c>
      <c r="D59" s="38" t="str">
        <f aca="false">IF(OR(VALUE(C59)=0,ISERROR(C59/B59-1)),"",ROUND(C59/B59-1,3))</f>
        <v/>
      </c>
    </row>
    <row r="60" s="46" customFormat="true" ht="18.95" hidden="false" customHeight="true" outlineLevel="0" collapsed="false">
      <c r="A60" s="62" t="s">
        <v>136</v>
      </c>
      <c r="B60" s="60" t="n">
        <v>40</v>
      </c>
      <c r="C60" s="60" t="n">
        <v>40</v>
      </c>
      <c r="D60" s="38" t="n">
        <f aca="false">IF(OR(VALUE(C60)=0,ISERROR(C60/B60-1)),"",ROUND(C60/B60-1,3))</f>
        <v>0</v>
      </c>
    </row>
    <row r="61" s="46" customFormat="true" ht="18.95" hidden="false" customHeight="true" outlineLevel="0" collapsed="false">
      <c r="A61" s="62" t="s">
        <v>137</v>
      </c>
      <c r="B61" s="60" t="n">
        <v>710</v>
      </c>
      <c r="C61" s="60" t="n">
        <v>755</v>
      </c>
      <c r="D61" s="38" t="n">
        <f aca="false">IF(OR(VALUE(C61)=0,ISERROR(C61/B61-1)),"",ROUND(C61/B61-1,3))</f>
        <v>0.063</v>
      </c>
    </row>
    <row r="62" s="46" customFormat="true" ht="18.95" hidden="false" customHeight="true" outlineLevel="0" collapsed="false">
      <c r="A62" s="65" t="s">
        <v>138</v>
      </c>
      <c r="B62" s="60" t="n">
        <f aca="false">SUM(B63:B68)</f>
        <v>24222</v>
      </c>
      <c r="C62" s="60" t="n">
        <f aca="false">SUM(C63:C68)</f>
        <v>27252</v>
      </c>
      <c r="D62" s="38" t="n">
        <f aca="false">IF(OR(VALUE(C62)=0,ISERROR(C62/B62-1)),"",ROUND(C62/B62-1,3))</f>
        <v>0.125</v>
      </c>
    </row>
    <row r="63" s="46" customFormat="true" ht="18.95" hidden="false" customHeight="true" outlineLevel="0" collapsed="false">
      <c r="A63" s="62" t="s">
        <v>139</v>
      </c>
      <c r="B63" s="60" t="n">
        <v>14346</v>
      </c>
      <c r="C63" s="60" t="n">
        <v>16421</v>
      </c>
      <c r="D63" s="38" t="n">
        <f aca="false">IF(OR(VALUE(C63)=0,ISERROR(C63/B63-1)),"",ROUND(C63/B63-1,3))</f>
        <v>0.145</v>
      </c>
    </row>
    <row r="64" s="46" customFormat="true" ht="18.95" hidden="false" customHeight="true" outlineLevel="0" collapsed="false">
      <c r="A64" s="62" t="s">
        <v>140</v>
      </c>
      <c r="B64" s="60" t="n">
        <v>2335</v>
      </c>
      <c r="C64" s="60" t="n">
        <v>2700</v>
      </c>
      <c r="D64" s="38" t="n">
        <f aca="false">IF(OR(VALUE(C64)=0,ISERROR(C64/B64-1)),"",ROUND(C64/B64-1,3))</f>
        <v>0.156</v>
      </c>
    </row>
    <row r="65" s="46" customFormat="true" ht="18.95" hidden="false" customHeight="true" outlineLevel="0" collapsed="false">
      <c r="A65" s="62" t="s">
        <v>141</v>
      </c>
      <c r="B65" s="60" t="n">
        <v>1718</v>
      </c>
      <c r="C65" s="60" t="n">
        <v>1850</v>
      </c>
      <c r="D65" s="38" t="n">
        <f aca="false">IF(OR(VALUE(C65)=0,ISERROR(C65/B65-1)),"",ROUND(C65/B65-1,3))</f>
        <v>0.077</v>
      </c>
    </row>
    <row r="66" s="46" customFormat="true" ht="18.95" hidden="false" customHeight="true" outlineLevel="0" collapsed="false">
      <c r="A66" s="62" t="s">
        <v>142</v>
      </c>
      <c r="B66" s="60" t="n">
        <v>4195</v>
      </c>
      <c r="C66" s="60" t="n">
        <v>4523</v>
      </c>
      <c r="D66" s="38" t="n">
        <f aca="false">IF(OR(VALUE(C66)=0,ISERROR(C66/B66-1)),"",ROUND(C66/B66-1,3))</f>
        <v>0.078</v>
      </c>
    </row>
    <row r="67" s="46" customFormat="true" ht="18.95" hidden="false" customHeight="true" outlineLevel="0" collapsed="false">
      <c r="A67" s="62" t="s">
        <v>143</v>
      </c>
      <c r="B67" s="60" t="n">
        <v>403</v>
      </c>
      <c r="C67" s="60" t="n">
        <v>430</v>
      </c>
      <c r="D67" s="38" t="n">
        <f aca="false">IF(OR(VALUE(C67)=0,ISERROR(C67/B67-1)),"",ROUND(C67/B67-1,3))</f>
        <v>0.067</v>
      </c>
    </row>
    <row r="68" s="46" customFormat="true" ht="18.95" hidden="false" customHeight="true" outlineLevel="0" collapsed="false">
      <c r="A68" s="62" t="s">
        <v>144</v>
      </c>
      <c r="B68" s="60" t="n">
        <v>1225</v>
      </c>
      <c r="C68" s="60" t="n">
        <v>1328</v>
      </c>
      <c r="D68" s="38" t="n">
        <f aca="false">IF(OR(VALUE(C68)=0,ISERROR(C68/B68-1)),"",ROUND(C68/B68-1,3))</f>
        <v>0.084</v>
      </c>
    </row>
    <row r="69" s="46" customFormat="true" ht="18.95" hidden="false" customHeight="true" outlineLevel="0" collapsed="false">
      <c r="A69" s="65" t="s">
        <v>145</v>
      </c>
      <c r="B69" s="60" t="n">
        <f aca="false">SUM(B70:B90)</f>
        <v>261939</v>
      </c>
      <c r="C69" s="60" t="n">
        <f aca="false">SUM(C70:C90)</f>
        <v>299450</v>
      </c>
      <c r="D69" s="38" t="n">
        <f aca="false">IF(OR(VALUE(C69)=0,ISERROR(C69/B69-1)),"",ROUND(C69/B69-1,3))</f>
        <v>0.143</v>
      </c>
    </row>
    <row r="70" s="46" customFormat="true" ht="18.95" hidden="false" customHeight="true" outlineLevel="0" collapsed="false">
      <c r="A70" s="62" t="s">
        <v>146</v>
      </c>
      <c r="B70" s="60" t="n">
        <v>6224</v>
      </c>
      <c r="C70" s="60" t="n">
        <v>6533</v>
      </c>
      <c r="D70" s="38" t="n">
        <f aca="false">IF(OR(VALUE(C70)=0,ISERROR(C70/B70-1)),"",ROUND(C70/B70-1,3))</f>
        <v>0.05</v>
      </c>
    </row>
    <row r="71" s="46" customFormat="true" ht="18.95" hidden="false" customHeight="true" outlineLevel="0" collapsed="false">
      <c r="A71" s="62" t="s">
        <v>147</v>
      </c>
      <c r="B71" s="60" t="n">
        <v>7474</v>
      </c>
      <c r="C71" s="60" t="n">
        <v>7837</v>
      </c>
      <c r="D71" s="38" t="n">
        <f aca="false">IF(OR(VALUE(C71)=0,ISERROR(C71/B71-1)),"",ROUND(C71/B71-1,3))</f>
        <v>0.049</v>
      </c>
    </row>
    <row r="72" s="46" customFormat="true" ht="18.95" hidden="false" customHeight="true" outlineLevel="0" collapsed="false">
      <c r="A72" s="62" t="s">
        <v>148</v>
      </c>
      <c r="B72" s="60" t="n">
        <v>45233</v>
      </c>
      <c r="C72" s="60" t="n">
        <v>56896</v>
      </c>
      <c r="D72" s="38" t="n">
        <f aca="false">IF(OR(VALUE(C72)=0,ISERROR(C72/B72-1)),"",ROUND(C72/B72-1,3))</f>
        <v>0.258</v>
      </c>
    </row>
    <row r="73" s="46" customFormat="true" ht="18.95" hidden="false" customHeight="true" outlineLevel="0" collapsed="false">
      <c r="A73" s="62" t="s">
        <v>149</v>
      </c>
      <c r="B73" s="60" t="n">
        <v>95022</v>
      </c>
      <c r="C73" s="60" t="n">
        <v>107717</v>
      </c>
      <c r="D73" s="38" t="n">
        <f aca="false">IF(OR(VALUE(C73)=0,ISERROR(C73/B73-1)),"",ROUND(C73/B73-1,3))</f>
        <v>0.134</v>
      </c>
    </row>
    <row r="74" s="46" customFormat="true" ht="18.95" hidden="false" customHeight="true" outlineLevel="0" collapsed="false">
      <c r="A74" s="62" t="s">
        <v>150</v>
      </c>
      <c r="B74" s="60" t="n">
        <v>1059</v>
      </c>
      <c r="C74" s="60" t="n">
        <v>1191</v>
      </c>
      <c r="D74" s="38" t="n">
        <f aca="false">IF(OR(VALUE(C74)=0,ISERROR(C74/B74-1)),"",ROUND(C74/B74-1,3))</f>
        <v>0.125</v>
      </c>
    </row>
    <row r="75" s="46" customFormat="true" ht="18.95" hidden="false" customHeight="true" outlineLevel="0" collapsed="false">
      <c r="A75" s="62" t="s">
        <v>151</v>
      </c>
      <c r="B75" s="60" t="n">
        <v>11799</v>
      </c>
      <c r="C75" s="60" t="n">
        <v>12484</v>
      </c>
      <c r="D75" s="38" t="n">
        <f aca="false">IF(OR(VALUE(C75)=0,ISERROR(C75/B75-1)),"",ROUND(C75/B75-1,3))</f>
        <v>0.058</v>
      </c>
    </row>
    <row r="76" s="46" customFormat="true" ht="18.95" hidden="false" customHeight="true" outlineLevel="0" collapsed="false">
      <c r="A76" s="62" t="s">
        <v>152</v>
      </c>
      <c r="B76" s="60" t="n">
        <v>11205</v>
      </c>
      <c r="C76" s="60" t="n">
        <v>11657</v>
      </c>
      <c r="D76" s="38" t="n">
        <f aca="false">IF(OR(VALUE(C76)=0,ISERROR(C76/B76-1)),"",ROUND(C76/B76-1,3))</f>
        <v>0.04</v>
      </c>
    </row>
    <row r="77" s="46" customFormat="true" ht="18.95" hidden="false" customHeight="true" outlineLevel="0" collapsed="false">
      <c r="A77" s="62" t="s">
        <v>153</v>
      </c>
      <c r="B77" s="60" t="n">
        <v>2360</v>
      </c>
      <c r="C77" s="60" t="n">
        <v>2522</v>
      </c>
      <c r="D77" s="38" t="n">
        <f aca="false">IF(OR(VALUE(C77)=0,ISERROR(C77/B77-1)),"",ROUND(C77/B77-1,3))</f>
        <v>0.069</v>
      </c>
    </row>
    <row r="78" s="46" customFormat="true" ht="18.95" hidden="false" customHeight="true" outlineLevel="0" collapsed="false">
      <c r="A78" s="62" t="s">
        <v>154</v>
      </c>
      <c r="B78" s="60" t="n">
        <v>5799</v>
      </c>
      <c r="C78" s="60" t="n">
        <v>6297</v>
      </c>
      <c r="D78" s="38" t="n">
        <f aca="false">IF(OR(VALUE(C78)=0,ISERROR(C78/B78-1)),"",ROUND(C78/B78-1,3))</f>
        <v>0.086</v>
      </c>
    </row>
    <row r="79" s="46" customFormat="true" ht="18.95" hidden="false" customHeight="true" outlineLevel="0" collapsed="false">
      <c r="A79" s="62" t="s">
        <v>155</v>
      </c>
      <c r="B79" s="60" t="n">
        <v>1372</v>
      </c>
      <c r="C79" s="60" t="n">
        <v>1781</v>
      </c>
      <c r="D79" s="38" t="n">
        <f aca="false">IF(OR(VALUE(C79)=0,ISERROR(C79/B79-1)),"",ROUND(C79/B79-1,3))</f>
        <v>0.298</v>
      </c>
    </row>
    <row r="80" s="46" customFormat="true" ht="18.95" hidden="false" customHeight="true" outlineLevel="0" collapsed="false">
      <c r="A80" s="62" t="s">
        <v>156</v>
      </c>
      <c r="B80" s="60" t="n">
        <v>32193</v>
      </c>
      <c r="C80" s="60"/>
      <c r="D80" s="38" t="str">
        <f aca="false">IF(OR(VALUE(C80)=0,ISERROR(C80/B80-1)),"",ROUND(C80/B80-1,3))</f>
        <v/>
      </c>
    </row>
    <row r="81" s="46" customFormat="true" ht="18.95" hidden="false" customHeight="true" outlineLevel="0" collapsed="false">
      <c r="A81" s="62" t="s">
        <v>157</v>
      </c>
      <c r="B81" s="60" t="n">
        <v>484</v>
      </c>
      <c r="C81" s="60"/>
      <c r="D81" s="38" t="str">
        <f aca="false">IF(OR(VALUE(C81)=0,ISERROR(C81/B81-1)),"",ROUND(C81/B81-1,3))</f>
        <v/>
      </c>
    </row>
    <row r="82" s="46" customFormat="true" ht="18.95" hidden="false" customHeight="true" outlineLevel="0" collapsed="false">
      <c r="A82" s="62" t="s">
        <v>158</v>
      </c>
      <c r="B82" s="60" t="n">
        <v>3574</v>
      </c>
      <c r="C82" s="60" t="n">
        <v>3117</v>
      </c>
      <c r="D82" s="38" t="n">
        <f aca="false">IF(OR(VALUE(C82)=0,ISERROR(C82/B82-1)),"",ROUND(C82/B82-1,3))</f>
        <v>-0.128</v>
      </c>
    </row>
    <row r="83" s="46" customFormat="true" ht="18.95" hidden="false" customHeight="true" outlineLevel="0" collapsed="false">
      <c r="A83" s="62" t="s">
        <v>159</v>
      </c>
      <c r="B83" s="60" t="n">
        <v>954</v>
      </c>
      <c r="C83" s="60" t="n">
        <v>1044</v>
      </c>
      <c r="D83" s="38" t="n">
        <f aca="false">IF(OR(VALUE(C83)=0,ISERROR(C83/B83-1)),"",ROUND(C83/B83-1,3))</f>
        <v>0.094</v>
      </c>
    </row>
    <row r="84" s="46" customFormat="true" ht="18.95" hidden="false" customHeight="true" outlineLevel="0" collapsed="false">
      <c r="A84" s="62" t="s">
        <v>160</v>
      </c>
      <c r="B84" s="60" t="n">
        <v>30281</v>
      </c>
      <c r="C84" s="60"/>
      <c r="D84" s="38" t="str">
        <f aca="false">IF(OR(VALUE(C84)=0,ISERROR(C84/B84-1)),"",ROUND(C84/B84-1,3))</f>
        <v/>
      </c>
    </row>
    <row r="85" s="46" customFormat="true" ht="18.95" hidden="false" customHeight="true" outlineLevel="0" collapsed="false">
      <c r="A85" s="67" t="s">
        <v>161</v>
      </c>
      <c r="B85" s="60" t="n">
        <v>2970</v>
      </c>
      <c r="C85" s="60"/>
      <c r="D85" s="38" t="str">
        <f aca="false">IF(OR(VALUE(C85)=0,ISERROR(C85/B85-1)),"",ROUND(C85/B85-1,3))</f>
        <v/>
      </c>
    </row>
    <row r="86" s="46" customFormat="true" ht="18.95" hidden="false" customHeight="true" outlineLevel="0" collapsed="false">
      <c r="A86" s="62" t="s">
        <v>340</v>
      </c>
      <c r="B86" s="60"/>
      <c r="C86" s="60" t="n">
        <v>71000</v>
      </c>
      <c r="D86" s="38" t="str">
        <f aca="false">IF(OR(VALUE(C86)=0,ISERROR(C86/B86-1)),"",ROUND(C86/B86-1,3))</f>
        <v/>
      </c>
    </row>
    <row r="87" s="46" customFormat="true" ht="18.95" hidden="false" customHeight="true" outlineLevel="0" collapsed="false">
      <c r="A87" s="62" t="s">
        <v>341</v>
      </c>
      <c r="B87" s="60"/>
      <c r="C87" s="60" t="n">
        <v>710</v>
      </c>
      <c r="D87" s="38" t="str">
        <f aca="false">IF(OR(VALUE(C87)=0,ISERROR(C87/B87-1)),"",ROUND(C87/B87-1,3))</f>
        <v/>
      </c>
    </row>
    <row r="88" s="46" customFormat="true" ht="18.95" hidden="false" customHeight="true" outlineLevel="0" collapsed="false">
      <c r="A88" s="62" t="s">
        <v>342</v>
      </c>
      <c r="B88" s="60"/>
      <c r="C88" s="60" t="n">
        <v>964</v>
      </c>
      <c r="D88" s="38" t="str">
        <f aca="false">IF(OR(VALUE(C88)=0,ISERROR(C88/B88-1)),"",ROUND(C88/B88-1,3))</f>
        <v/>
      </c>
    </row>
    <row r="89" s="46" customFormat="true" ht="18.95" hidden="false" customHeight="true" outlineLevel="0" collapsed="false">
      <c r="A89" s="62" t="s">
        <v>343</v>
      </c>
      <c r="B89" s="60"/>
      <c r="C89" s="60" t="n">
        <v>3700</v>
      </c>
      <c r="D89" s="38" t="str">
        <f aca="false">IF(OR(VALUE(C89)=0,ISERROR(C89/B89-1)),"",ROUND(C89/B89-1,3))</f>
        <v/>
      </c>
    </row>
    <row r="90" s="46" customFormat="true" ht="18.95" hidden="false" customHeight="true" outlineLevel="0" collapsed="false">
      <c r="A90" s="62" t="s">
        <v>162</v>
      </c>
      <c r="B90" s="60" t="n">
        <v>3936</v>
      </c>
      <c r="C90" s="60" t="n">
        <v>4000</v>
      </c>
      <c r="D90" s="38" t="n">
        <f aca="false">IF(OR(VALUE(C90)=0,ISERROR(C90/B90-1)),"",ROUND(C90/B90-1,3))</f>
        <v>0.016</v>
      </c>
    </row>
    <row r="91" s="46" customFormat="true" ht="18.95" hidden="false" customHeight="true" outlineLevel="0" collapsed="false">
      <c r="A91" s="64" t="s">
        <v>163</v>
      </c>
      <c r="B91" s="60" t="n">
        <f aca="false">SUM(B92:B100)</f>
        <v>196658</v>
      </c>
      <c r="C91" s="60" t="n">
        <f aca="false">SUM(C92:C100)</f>
        <v>221207</v>
      </c>
      <c r="D91" s="38" t="n">
        <f aca="false">IF(OR(VALUE(C91)=0,ISERROR(C91/B91-1)),"",ROUND(C91/B91-1,3))</f>
        <v>0.125</v>
      </c>
    </row>
    <row r="92" s="46" customFormat="true" ht="18.95" hidden="false" customHeight="true" outlineLevel="0" collapsed="false">
      <c r="A92" s="62" t="s">
        <v>344</v>
      </c>
      <c r="B92" s="60" t="n">
        <v>2984</v>
      </c>
      <c r="C92" s="60" t="n">
        <v>3900</v>
      </c>
      <c r="D92" s="38" t="n">
        <f aca="false">IF(OR(VALUE(C92)=0,ISERROR(C92/B92-1)),"",ROUND(C92/B92-1,3))</f>
        <v>0.307</v>
      </c>
    </row>
    <row r="93" s="46" customFormat="true" ht="18.95" hidden="false" customHeight="true" outlineLevel="0" collapsed="false">
      <c r="A93" s="62" t="s">
        <v>165</v>
      </c>
      <c r="B93" s="60" t="n">
        <v>21738</v>
      </c>
      <c r="C93" s="60" t="n">
        <v>24269</v>
      </c>
      <c r="D93" s="38" t="n">
        <f aca="false">IF(OR(VALUE(C93)=0,ISERROR(C93/B93-1)),"",ROUND(C93/B93-1,3))</f>
        <v>0.116</v>
      </c>
    </row>
    <row r="94" s="46" customFormat="true" ht="18.95" hidden="false" customHeight="true" outlineLevel="0" collapsed="false">
      <c r="A94" s="62" t="s">
        <v>166</v>
      </c>
      <c r="B94" s="60" t="n">
        <v>15579</v>
      </c>
      <c r="C94" s="60" t="n">
        <v>18645</v>
      </c>
      <c r="D94" s="38" t="n">
        <f aca="false">IF(OR(VALUE(C94)=0,ISERROR(C94/B94-1)),"",ROUND(C94/B94-1,3))</f>
        <v>0.197</v>
      </c>
    </row>
    <row r="95" s="46" customFormat="true" ht="18.95" hidden="false" customHeight="true" outlineLevel="0" collapsed="false">
      <c r="A95" s="62" t="s">
        <v>167</v>
      </c>
      <c r="B95" s="60" t="n">
        <v>19836</v>
      </c>
      <c r="C95" s="60" t="n">
        <v>23598</v>
      </c>
      <c r="D95" s="38" t="n">
        <f aca="false">IF(OR(VALUE(C95)=0,ISERROR(C95/B95-1)),"",ROUND(C95/B95-1,3))</f>
        <v>0.19</v>
      </c>
    </row>
    <row r="96" s="46" customFormat="true" ht="18.95" hidden="false" customHeight="true" outlineLevel="0" collapsed="false">
      <c r="A96" s="62" t="s">
        <v>168</v>
      </c>
      <c r="B96" s="60" t="n">
        <v>122230</v>
      </c>
      <c r="C96" s="60" t="n">
        <v>135709</v>
      </c>
      <c r="D96" s="38" t="n">
        <f aca="false">IF(OR(VALUE(C96)=0,ISERROR(C96/B96-1)),"",ROUND(C96/B96-1,3))</f>
        <v>0.11</v>
      </c>
    </row>
    <row r="97" s="46" customFormat="true" ht="18.95" hidden="false" customHeight="true" outlineLevel="0" collapsed="false">
      <c r="A97" s="62" t="s">
        <v>169</v>
      </c>
      <c r="B97" s="60" t="n">
        <v>858</v>
      </c>
      <c r="C97" s="60" t="n">
        <v>900</v>
      </c>
      <c r="D97" s="38" t="n">
        <f aca="false">IF(OR(VALUE(C97)=0,ISERROR(C97/B97-1)),"",ROUND(C97/B97-1,3))</f>
        <v>0.049</v>
      </c>
    </row>
    <row r="98" s="46" customFormat="true" ht="18.95" hidden="false" customHeight="true" outlineLevel="0" collapsed="false">
      <c r="A98" s="62" t="s">
        <v>345</v>
      </c>
      <c r="B98" s="60" t="n">
        <v>10217</v>
      </c>
      <c r="C98" s="60" t="n">
        <v>11000</v>
      </c>
      <c r="D98" s="38" t="n">
        <f aca="false">IF(OR(VALUE(C98)=0,ISERROR(C98/B98-1)),"",ROUND(C98/B98-1,3))</f>
        <v>0.077</v>
      </c>
    </row>
    <row r="99" s="46" customFormat="true" ht="18.95" hidden="false" customHeight="true" outlineLevel="0" collapsed="false">
      <c r="A99" s="62" t="s">
        <v>171</v>
      </c>
      <c r="B99" s="60" t="n">
        <v>2868</v>
      </c>
      <c r="C99" s="60" t="n">
        <v>2947</v>
      </c>
      <c r="D99" s="38" t="n">
        <f aca="false">IF(OR(VALUE(C99)=0,ISERROR(C99/B99-1)),"",ROUND(C99/B99-1,3))</f>
        <v>0.028</v>
      </c>
    </row>
    <row r="100" s="46" customFormat="true" ht="18.95" hidden="false" customHeight="true" outlineLevel="0" collapsed="false">
      <c r="A100" s="62" t="s">
        <v>172</v>
      </c>
      <c r="B100" s="60" t="n">
        <v>348</v>
      </c>
      <c r="C100" s="60" t="n">
        <v>239</v>
      </c>
      <c r="D100" s="38" t="n">
        <f aca="false">IF(OR(VALUE(C100)=0,ISERROR(C100/B100-1)),"",ROUND(C100/B100-1,3))</f>
        <v>-0.313</v>
      </c>
    </row>
    <row r="101" s="46" customFormat="true" ht="18.95" hidden="false" customHeight="true" outlineLevel="0" collapsed="false">
      <c r="A101" s="64" t="s">
        <v>173</v>
      </c>
      <c r="B101" s="60" t="n">
        <f aca="false">SUM(B102:B114)</f>
        <v>40877</v>
      </c>
      <c r="C101" s="60" t="n">
        <f aca="false">SUM(C102:C114)</f>
        <v>46656</v>
      </c>
      <c r="D101" s="38" t="n">
        <f aca="false">IF(OR(VALUE(C101)=0,ISERROR(C101/B101-1)),"",ROUND(C101/B101-1,3))</f>
        <v>0.141</v>
      </c>
    </row>
    <row r="102" s="46" customFormat="true" ht="18.95" hidden="false" customHeight="true" outlineLevel="0" collapsed="false">
      <c r="A102" s="62" t="s">
        <v>174</v>
      </c>
      <c r="B102" s="60" t="n">
        <v>1849</v>
      </c>
      <c r="C102" s="60" t="n">
        <v>2067</v>
      </c>
      <c r="D102" s="38" t="n">
        <f aca="false">IF(OR(VALUE(C102)=0,ISERROR(C102/B102-1)),"",ROUND(C102/B102-1,3))</f>
        <v>0.118</v>
      </c>
    </row>
    <row r="103" s="46" customFormat="true" ht="18.95" hidden="false" customHeight="true" outlineLevel="0" collapsed="false">
      <c r="A103" s="62" t="s">
        <v>175</v>
      </c>
      <c r="B103" s="60" t="n">
        <v>542</v>
      </c>
      <c r="C103" s="60" t="n">
        <v>640</v>
      </c>
      <c r="D103" s="38" t="n">
        <f aca="false">IF(OR(VALUE(C103)=0,ISERROR(C103/B103-1)),"",ROUND(C103/B103-1,3))</f>
        <v>0.181</v>
      </c>
    </row>
    <row r="104" s="46" customFormat="true" ht="18.95" hidden="false" customHeight="true" outlineLevel="0" collapsed="false">
      <c r="A104" s="62" t="s">
        <v>176</v>
      </c>
      <c r="B104" s="60" t="n">
        <v>10323</v>
      </c>
      <c r="C104" s="60" t="n">
        <v>11788</v>
      </c>
      <c r="D104" s="38" t="n">
        <f aca="false">IF(OR(VALUE(C104)=0,ISERROR(C104/B104-1)),"",ROUND(C104/B104-1,3))</f>
        <v>0.142</v>
      </c>
    </row>
    <row r="105" s="46" customFormat="true" ht="18.95" hidden="false" customHeight="true" outlineLevel="0" collapsed="false">
      <c r="A105" s="62" t="s">
        <v>177</v>
      </c>
      <c r="B105" s="60" t="n">
        <v>3097</v>
      </c>
      <c r="C105" s="60" t="n">
        <v>3520</v>
      </c>
      <c r="D105" s="38" t="n">
        <f aca="false">IF(OR(VALUE(C105)=0,ISERROR(C105/B105-1)),"",ROUND(C105/B105-1,3))</f>
        <v>0.137</v>
      </c>
    </row>
    <row r="106" s="46" customFormat="true" ht="18.95" hidden="false" customHeight="true" outlineLevel="0" collapsed="false">
      <c r="A106" s="62" t="s">
        <v>178</v>
      </c>
      <c r="B106" s="60" t="n">
        <v>8672</v>
      </c>
      <c r="C106" s="60" t="n">
        <v>9902</v>
      </c>
      <c r="D106" s="38" t="n">
        <f aca="false">IF(OR(VALUE(C106)=0,ISERROR(C106/B106-1)),"",ROUND(C106/B106-1,3))</f>
        <v>0.142</v>
      </c>
    </row>
    <row r="107" s="46" customFormat="true" ht="18.95" hidden="false" customHeight="true" outlineLevel="0" collapsed="false">
      <c r="A107" s="62" t="s">
        <v>179</v>
      </c>
      <c r="B107" s="60" t="n">
        <v>10728</v>
      </c>
      <c r="C107" s="60" t="n">
        <v>11802</v>
      </c>
      <c r="D107" s="38" t="n">
        <f aca="false">IF(OR(VALUE(C107)=0,ISERROR(C107/B107-1)),"",ROUND(C107/B107-1,3))</f>
        <v>0.1</v>
      </c>
    </row>
    <row r="108" s="46" customFormat="true" ht="18.95" hidden="false" customHeight="true" outlineLevel="0" collapsed="false">
      <c r="A108" s="62" t="s">
        <v>180</v>
      </c>
      <c r="B108" s="60" t="n">
        <v>269</v>
      </c>
      <c r="C108" s="60" t="n">
        <v>280</v>
      </c>
      <c r="D108" s="38" t="n">
        <f aca="false">IF(OR(VALUE(C108)=0,ISERROR(C108/B108-1)),"",ROUND(C108/B108-1,3))</f>
        <v>0.041</v>
      </c>
    </row>
    <row r="109" s="46" customFormat="true" ht="18.95" hidden="false" customHeight="true" outlineLevel="0" collapsed="false">
      <c r="A109" s="62" t="s">
        <v>181</v>
      </c>
      <c r="B109" s="60" t="n">
        <v>784</v>
      </c>
      <c r="C109" s="60" t="n">
        <v>1647</v>
      </c>
      <c r="D109" s="38" t="n">
        <f aca="false">IF(OR(VALUE(C109)=0,ISERROR(C109/B109-1)),"",ROUND(C109/B109-1,3))</f>
        <v>1.101</v>
      </c>
    </row>
    <row r="110" s="46" customFormat="true" ht="18.95" hidden="false" customHeight="true" outlineLevel="0" collapsed="false">
      <c r="A110" s="62" t="s">
        <v>182</v>
      </c>
      <c r="B110" s="60" t="n">
        <v>4604</v>
      </c>
      <c r="C110" s="60" t="n">
        <v>4950</v>
      </c>
      <c r="D110" s="38" t="n">
        <f aca="false">IF(OR(VALUE(C110)=0,ISERROR(C110/B110-1)),"",ROUND(C110/B110-1,3))</f>
        <v>0.075</v>
      </c>
    </row>
    <row r="111" s="46" customFormat="true" ht="18.95" hidden="false" customHeight="true" outlineLevel="0" collapsed="false">
      <c r="A111" s="62" t="s">
        <v>183</v>
      </c>
      <c r="B111" s="60"/>
      <c r="C111" s="60" t="n">
        <v>50</v>
      </c>
      <c r="D111" s="38" t="str">
        <f aca="false">IF(OR(VALUE(C111)=0,ISERROR(C111/B111-1)),"",ROUND(C111/B111-1,3))</f>
        <v/>
      </c>
    </row>
    <row r="112" s="46" customFormat="true" ht="18.95" hidden="false" customHeight="true" outlineLevel="0" collapsed="false">
      <c r="A112" s="62" t="s">
        <v>184</v>
      </c>
      <c r="B112" s="60"/>
      <c r="C112" s="60"/>
      <c r="D112" s="38" t="str">
        <f aca="false">IF(OR(VALUE(C112)=0,ISERROR(C112/B112-1)),"",ROUND(C112/B112-1,3))</f>
        <v/>
      </c>
    </row>
    <row r="113" s="46" customFormat="true" ht="18.95" hidden="false" customHeight="true" outlineLevel="0" collapsed="false">
      <c r="A113" s="62" t="s">
        <v>185</v>
      </c>
      <c r="B113" s="60" t="n">
        <v>0</v>
      </c>
      <c r="C113" s="60" t="n">
        <v>0</v>
      </c>
      <c r="D113" s="38" t="str">
        <f aca="false">IF(OR(VALUE(C113)=0,ISERROR(C113/B113-1)),"",ROUND(C113/B113-1,3))</f>
        <v/>
      </c>
    </row>
    <row r="114" s="46" customFormat="true" ht="18.95" hidden="false" customHeight="true" outlineLevel="0" collapsed="false">
      <c r="A114" s="62" t="s">
        <v>186</v>
      </c>
      <c r="B114" s="60" t="n">
        <v>9</v>
      </c>
      <c r="C114" s="60" t="n">
        <v>10</v>
      </c>
      <c r="D114" s="38" t="n">
        <f aca="false">IF(OR(VALUE(C114)=0,ISERROR(C114/B114-1)),"",ROUND(C114/B114-1,3))</f>
        <v>0.111</v>
      </c>
    </row>
    <row r="115" s="46" customFormat="true" ht="18.95" hidden="false" customHeight="true" outlineLevel="0" collapsed="false">
      <c r="A115" s="64" t="s">
        <v>187</v>
      </c>
      <c r="B115" s="60" t="n">
        <f aca="false">SUM(B116:B121)</f>
        <v>103259</v>
      </c>
      <c r="C115" s="60" t="n">
        <f aca="false">SUM(C116:C121)</f>
        <v>109571</v>
      </c>
      <c r="D115" s="38" t="n">
        <f aca="false">IF(OR(VALUE(C115)=0,ISERROR(C115/B115-1)),"",ROUND(C115/B115-1,3))</f>
        <v>0.061</v>
      </c>
    </row>
    <row r="116" s="46" customFormat="true" ht="18.95" hidden="false" customHeight="true" outlineLevel="0" collapsed="false">
      <c r="A116" s="62" t="s">
        <v>188</v>
      </c>
      <c r="B116" s="60" t="n">
        <v>10318</v>
      </c>
      <c r="C116" s="60" t="n">
        <v>10856</v>
      </c>
      <c r="D116" s="38" t="n">
        <f aca="false">IF(OR(VALUE(C116)=0,ISERROR(C116/B116-1)),"",ROUND(C116/B116-1,3))</f>
        <v>0.052</v>
      </c>
    </row>
    <row r="117" s="46" customFormat="true" ht="18.95" hidden="false" customHeight="true" outlineLevel="0" collapsed="false">
      <c r="A117" s="62" t="s">
        <v>189</v>
      </c>
      <c r="B117" s="60" t="n">
        <v>2349</v>
      </c>
      <c r="C117" s="60" t="n">
        <v>2600</v>
      </c>
      <c r="D117" s="38" t="n">
        <f aca="false">IF(OR(VALUE(C117)=0,ISERROR(C117/B117-1)),"",ROUND(C117/B117-1,3))</f>
        <v>0.107</v>
      </c>
    </row>
    <row r="118" s="46" customFormat="true" ht="18.95" hidden="false" customHeight="true" outlineLevel="0" collapsed="false">
      <c r="A118" s="62" t="s">
        <v>190</v>
      </c>
      <c r="B118" s="60" t="n">
        <v>79498</v>
      </c>
      <c r="C118" s="60" t="n">
        <v>84778</v>
      </c>
      <c r="D118" s="38" t="n">
        <f aca="false">IF(OR(VALUE(C118)=0,ISERROR(C118/B118-1)),"",ROUND(C118/B118-1,3))</f>
        <v>0.066</v>
      </c>
    </row>
    <row r="119" s="46" customFormat="true" ht="18.95" hidden="false" customHeight="true" outlineLevel="0" collapsed="false">
      <c r="A119" s="62" t="s">
        <v>191</v>
      </c>
      <c r="B119" s="60" t="n">
        <v>3523</v>
      </c>
      <c r="C119" s="60" t="n">
        <v>3539</v>
      </c>
      <c r="D119" s="38" t="n">
        <f aca="false">IF(OR(VALUE(C119)=0,ISERROR(C119/B119-1)),"",ROUND(C119/B119-1,3))</f>
        <v>0.005</v>
      </c>
    </row>
    <row r="120" s="46" customFormat="true" ht="18.95" hidden="false" customHeight="true" outlineLevel="0" collapsed="false">
      <c r="A120" s="62" t="s">
        <v>192</v>
      </c>
      <c r="B120" s="60" t="n">
        <v>34</v>
      </c>
      <c r="C120" s="60" t="n">
        <v>50</v>
      </c>
      <c r="D120" s="38" t="n">
        <f aca="false">IF(OR(VALUE(C120)=0,ISERROR(C120/B120-1)),"",ROUND(C120/B120-1,3))</f>
        <v>0.471</v>
      </c>
    </row>
    <row r="121" s="46" customFormat="true" ht="18.95" hidden="false" customHeight="true" outlineLevel="0" collapsed="false">
      <c r="A121" s="62" t="s">
        <v>193</v>
      </c>
      <c r="B121" s="60" t="n">
        <v>7537</v>
      </c>
      <c r="C121" s="60" t="n">
        <v>7748</v>
      </c>
      <c r="D121" s="38" t="n">
        <f aca="false">IF(OR(VALUE(C121)=0,ISERROR(C121/B121-1)),"",ROUND(C121/B121-1,3))</f>
        <v>0.028</v>
      </c>
    </row>
    <row r="122" s="46" customFormat="true" ht="18.95" hidden="false" customHeight="true" outlineLevel="0" collapsed="false">
      <c r="A122" s="64" t="s">
        <v>194</v>
      </c>
      <c r="B122" s="60" t="n">
        <f aca="false">SUM(B123:B130)</f>
        <v>341763</v>
      </c>
      <c r="C122" s="60" t="n">
        <f aca="false">SUM(C123:C130)</f>
        <v>387407</v>
      </c>
      <c r="D122" s="38" t="n">
        <f aca="false">IF(OR(VALUE(C122)=0,ISERROR(C122/B122-1)),"",ROUND(C122/B122-1,3))</f>
        <v>0.134</v>
      </c>
    </row>
    <row r="123" s="46" customFormat="true" ht="18.95" hidden="false" customHeight="true" outlineLevel="0" collapsed="false">
      <c r="A123" s="62" t="s">
        <v>195</v>
      </c>
      <c r="B123" s="60" t="n">
        <v>72285</v>
      </c>
      <c r="C123" s="60" t="n">
        <v>80505</v>
      </c>
      <c r="D123" s="38" t="n">
        <f aca="false">IF(OR(VALUE(C123)=0,ISERROR(C123/B123-1)),"",ROUND(C123/B123-1,3))</f>
        <v>0.114</v>
      </c>
    </row>
    <row r="124" s="46" customFormat="true" ht="18.95" hidden="false" customHeight="true" outlineLevel="0" collapsed="false">
      <c r="A124" s="62" t="s">
        <v>196</v>
      </c>
      <c r="B124" s="60" t="n">
        <v>40179</v>
      </c>
      <c r="C124" s="60" t="n">
        <v>44854</v>
      </c>
      <c r="D124" s="38" t="n">
        <f aca="false">IF(OR(VALUE(C124)=0,ISERROR(C124/B124-1)),"",ROUND(C124/B124-1,3))</f>
        <v>0.116</v>
      </c>
    </row>
    <row r="125" s="46" customFormat="true" ht="18.95" hidden="false" customHeight="true" outlineLevel="0" collapsed="false">
      <c r="A125" s="62" t="s">
        <v>197</v>
      </c>
      <c r="B125" s="60" t="n">
        <v>127679</v>
      </c>
      <c r="C125" s="60" t="n">
        <v>148616</v>
      </c>
      <c r="D125" s="38" t="n">
        <f aca="false">IF(OR(VALUE(C125)=0,ISERROR(C125/B125-1)),"",ROUND(C125/B125-1,3))</f>
        <v>0.164</v>
      </c>
    </row>
    <row r="126" s="46" customFormat="true" ht="18.95" hidden="false" customHeight="true" outlineLevel="0" collapsed="false">
      <c r="A126" s="62" t="s">
        <v>198</v>
      </c>
      <c r="B126" s="60" t="n">
        <v>40116</v>
      </c>
      <c r="C126" s="60" t="n">
        <v>44834</v>
      </c>
      <c r="D126" s="38" t="n">
        <f aca="false">IF(OR(VALUE(C126)=0,ISERROR(C126/B126-1)),"",ROUND(C126/B126-1,3))</f>
        <v>0.118</v>
      </c>
    </row>
    <row r="127" s="46" customFormat="true" ht="18.95" hidden="false" customHeight="true" outlineLevel="0" collapsed="false">
      <c r="A127" s="62" t="s">
        <v>199</v>
      </c>
      <c r="B127" s="60" t="n">
        <v>11022</v>
      </c>
      <c r="C127" s="60" t="n">
        <v>13343</v>
      </c>
      <c r="D127" s="38" t="n">
        <f aca="false">IF(OR(VALUE(C127)=0,ISERROR(C127/B127-1)),"",ROUND(C127/B127-1,3))</f>
        <v>0.211</v>
      </c>
    </row>
    <row r="128" s="46" customFormat="true" ht="18.95" hidden="false" customHeight="true" outlineLevel="0" collapsed="false">
      <c r="A128" s="62" t="s">
        <v>200</v>
      </c>
      <c r="B128" s="60" t="n">
        <v>40721</v>
      </c>
      <c r="C128" s="60" t="n">
        <v>45123</v>
      </c>
      <c r="D128" s="38" t="n">
        <f aca="false">IF(OR(VALUE(C128)=0,ISERROR(C128/B128-1)),"",ROUND(C128/B128-1,3))</f>
        <v>0.108</v>
      </c>
    </row>
    <row r="129" s="46" customFormat="true" ht="18.95" hidden="false" customHeight="true" outlineLevel="0" collapsed="false">
      <c r="A129" s="62" t="s">
        <v>201</v>
      </c>
      <c r="B129" s="60" t="n">
        <v>1593</v>
      </c>
      <c r="C129" s="60" t="n">
        <v>2102</v>
      </c>
      <c r="D129" s="38" t="n">
        <f aca="false">IF(OR(VALUE(C129)=0,ISERROR(C129/B129-1)),"",ROUND(C129/B129-1,3))</f>
        <v>0.32</v>
      </c>
    </row>
    <row r="130" s="46" customFormat="true" ht="18.95" hidden="false" customHeight="true" outlineLevel="0" collapsed="false">
      <c r="A130" s="62" t="s">
        <v>202</v>
      </c>
      <c r="B130" s="60" t="n">
        <v>8168</v>
      </c>
      <c r="C130" s="60" t="n">
        <v>8030</v>
      </c>
      <c r="D130" s="38" t="n">
        <f aca="false">IF(OR(VALUE(C130)=0,ISERROR(C130/B130-1)),"",ROUND(C130/B130-1,3))</f>
        <v>-0.017</v>
      </c>
    </row>
    <row r="131" s="46" customFormat="true" ht="18.95" hidden="false" customHeight="true" outlineLevel="0" collapsed="false">
      <c r="A131" s="64" t="s">
        <v>203</v>
      </c>
      <c r="B131" s="60" t="n">
        <f aca="false">SUM(B132:B137)</f>
        <v>279655</v>
      </c>
      <c r="C131" s="60" t="n">
        <f aca="false">SUM(C132:C137)</f>
        <v>200163</v>
      </c>
      <c r="D131" s="38" t="n">
        <f aca="false">IF(OR(VALUE(C131)=0,ISERROR(C131/B131-1)),"",ROUND(C131/B131-1,3))</f>
        <v>-0.284</v>
      </c>
    </row>
    <row r="132" s="46" customFormat="true" ht="18.95" hidden="false" customHeight="true" outlineLevel="0" collapsed="false">
      <c r="A132" s="62" t="s">
        <v>204</v>
      </c>
      <c r="B132" s="60" t="n">
        <v>56588</v>
      </c>
      <c r="C132" s="131" t="n">
        <v>42435</v>
      </c>
      <c r="D132" s="38" t="n">
        <f aca="false">IF(OR(VALUE(C132)=0,ISERROR(C132/B132-1)),"",ROUND(C132/B132-1,3))</f>
        <v>-0.25</v>
      </c>
    </row>
    <row r="133" s="46" customFormat="true" ht="18.95" hidden="false" customHeight="true" outlineLevel="0" collapsed="false">
      <c r="A133" s="62" t="s">
        <v>205</v>
      </c>
      <c r="B133" s="60" t="n">
        <v>46234</v>
      </c>
      <c r="C133" s="131" t="n">
        <v>25748</v>
      </c>
      <c r="D133" s="38" t="n">
        <f aca="false">IF(OR(VALUE(C133)=0,ISERROR(C133/B133-1)),"",ROUND(C133/B133-1,3))</f>
        <v>-0.443</v>
      </c>
    </row>
    <row r="134" s="46" customFormat="true" ht="18.95" hidden="false" customHeight="true" outlineLevel="0" collapsed="false">
      <c r="A134" s="62" t="s">
        <v>206</v>
      </c>
      <c r="B134" s="60" t="n">
        <v>3665</v>
      </c>
      <c r="C134" s="131" t="n">
        <v>3400</v>
      </c>
      <c r="D134" s="38" t="n">
        <f aca="false">IF(OR(VALUE(C134)=0,ISERROR(C134/B134-1)),"",ROUND(C134/B134-1,3))</f>
        <v>-0.072</v>
      </c>
    </row>
    <row r="135" s="46" customFormat="true" ht="18.95" hidden="false" customHeight="true" outlineLevel="0" collapsed="false">
      <c r="A135" s="62" t="s">
        <v>207</v>
      </c>
      <c r="B135" s="60" t="n">
        <v>6</v>
      </c>
      <c r="C135" s="131" t="n">
        <v>1</v>
      </c>
      <c r="D135" s="38" t="n">
        <f aca="false">IF(OR(VALUE(C135)=0,ISERROR(C135/B135-1)),"",ROUND(C135/B135-1,3))</f>
        <v>-0.833</v>
      </c>
    </row>
    <row r="136" s="46" customFormat="true" ht="18.95" hidden="false" customHeight="true" outlineLevel="0" collapsed="false">
      <c r="A136" s="62" t="s">
        <v>208</v>
      </c>
      <c r="B136" s="60" t="n">
        <v>172858</v>
      </c>
      <c r="C136" s="131" t="n">
        <v>128579</v>
      </c>
      <c r="D136" s="38" t="n">
        <f aca="false">IF(OR(VALUE(C136)=0,ISERROR(C136/B136-1)),"",ROUND(C136/B136-1,3))</f>
        <v>-0.256</v>
      </c>
    </row>
    <row r="137" s="46" customFormat="true" ht="18.95" hidden="false" customHeight="true" outlineLevel="0" collapsed="false">
      <c r="A137" s="62" t="s">
        <v>209</v>
      </c>
      <c r="B137" s="60" t="n">
        <v>304</v>
      </c>
      <c r="C137" s="131"/>
      <c r="D137" s="38" t="str">
        <f aca="false">IF(OR(VALUE(C137)=0,ISERROR(C137/B137-1)),"",ROUND(C137/B137-1,3))</f>
        <v/>
      </c>
    </row>
    <row r="138" s="46" customFormat="true" ht="18.95" hidden="false" customHeight="true" outlineLevel="0" collapsed="false">
      <c r="A138" s="64" t="s">
        <v>210</v>
      </c>
      <c r="B138" s="60" t="n">
        <f aca="false">SUM(B139:B147)</f>
        <v>37225</v>
      </c>
      <c r="C138" s="60" t="n">
        <f aca="false">SUM(C139:C147)</f>
        <v>38713</v>
      </c>
      <c r="D138" s="38" t="n">
        <f aca="false">IF(OR(VALUE(C138)=0,ISERROR(C138/B138-1)),"",ROUND(C138/B138-1,3))</f>
        <v>0.04</v>
      </c>
    </row>
    <row r="139" s="46" customFormat="true" ht="18.95" hidden="false" customHeight="true" outlineLevel="0" collapsed="false">
      <c r="A139" s="62" t="s">
        <v>211</v>
      </c>
      <c r="B139" s="60" t="n">
        <v>10</v>
      </c>
      <c r="C139" s="60"/>
      <c r="D139" s="38" t="str">
        <f aca="false">IF(OR(VALUE(C139)=0,ISERROR(C139/B139-1)),"",ROUND(C139/B139-1,3))</f>
        <v/>
      </c>
    </row>
    <row r="140" s="46" customFormat="true" ht="18.95" hidden="false" customHeight="true" outlineLevel="0" collapsed="false">
      <c r="A140" s="62" t="s">
        <v>212</v>
      </c>
      <c r="B140" s="60" t="n">
        <v>1734</v>
      </c>
      <c r="C140" s="60" t="n">
        <v>2250</v>
      </c>
      <c r="D140" s="38" t="n">
        <f aca="false">IF(OR(VALUE(C140)=0,ISERROR(C140/B140-1)),"",ROUND(C140/B140-1,3))</f>
        <v>0.298</v>
      </c>
    </row>
    <row r="141" s="46" customFormat="true" ht="18.95" hidden="false" customHeight="true" outlineLevel="0" collapsed="false">
      <c r="A141" s="62" t="s">
        <v>213</v>
      </c>
      <c r="B141" s="60" t="n">
        <v>0</v>
      </c>
      <c r="C141" s="60" t="n">
        <v>0</v>
      </c>
      <c r="D141" s="38" t="str">
        <f aca="false">IF(OR(VALUE(C141)=0,ISERROR(C141/B141-1)),"",ROUND(C141/B141-1,3))</f>
        <v/>
      </c>
    </row>
    <row r="142" s="46" customFormat="true" ht="18.95" hidden="false" customHeight="true" outlineLevel="0" collapsed="false">
      <c r="A142" s="62" t="s">
        <v>214</v>
      </c>
      <c r="B142" s="60"/>
      <c r="C142" s="60"/>
      <c r="D142" s="38" t="str">
        <f aca="false">IF(OR(VALUE(C142)=0,ISERROR(C142/B142-1)),"",ROUND(C142/B142-1,3))</f>
        <v/>
      </c>
    </row>
    <row r="143" s="46" customFormat="true" ht="18.95" hidden="false" customHeight="true" outlineLevel="0" collapsed="false">
      <c r="A143" s="62" t="s">
        <v>215</v>
      </c>
      <c r="B143" s="60" t="n">
        <v>16426</v>
      </c>
      <c r="C143" s="60" t="n">
        <v>16441</v>
      </c>
      <c r="D143" s="38" t="n">
        <f aca="false">IF(OR(VALUE(C143)=0,ISERROR(C143/B143-1)),"",ROUND(C143/B143-1,3))</f>
        <v>0.001</v>
      </c>
    </row>
    <row r="144" s="46" customFormat="true" ht="18.95" hidden="false" customHeight="true" outlineLevel="0" collapsed="false">
      <c r="A144" s="62" t="s">
        <v>216</v>
      </c>
      <c r="B144" s="60" t="n">
        <v>2166</v>
      </c>
      <c r="C144" s="60" t="n">
        <v>2931</v>
      </c>
      <c r="D144" s="38" t="n">
        <f aca="false">IF(OR(VALUE(C144)=0,ISERROR(C144/B144-1)),"",ROUND(C144/B144-1,3))</f>
        <v>0.353</v>
      </c>
    </row>
    <row r="145" s="46" customFormat="true" ht="18.95" hidden="false" customHeight="true" outlineLevel="0" collapsed="false">
      <c r="A145" s="62" t="s">
        <v>217</v>
      </c>
      <c r="B145" s="60" t="n">
        <v>538</v>
      </c>
      <c r="C145" s="60" t="n">
        <v>471</v>
      </c>
      <c r="D145" s="38" t="n">
        <f aca="false">IF(OR(VALUE(C145)=0,ISERROR(C145/B145-1)),"",ROUND(C145/B145-1,3))</f>
        <v>-0.125</v>
      </c>
    </row>
    <row r="146" s="46" customFormat="true" ht="18.95" hidden="false" customHeight="true" outlineLevel="0" collapsed="false">
      <c r="A146" s="62" t="s">
        <v>218</v>
      </c>
      <c r="B146" s="60" t="n">
        <v>14519</v>
      </c>
      <c r="C146" s="60" t="n">
        <v>14701</v>
      </c>
      <c r="D146" s="38" t="n">
        <f aca="false">IF(OR(VALUE(C146)=0,ISERROR(C146/B146-1)),"",ROUND(C146/B146-1,3))</f>
        <v>0.013</v>
      </c>
    </row>
    <row r="147" s="46" customFormat="true" ht="18.95" hidden="false" customHeight="true" outlineLevel="0" collapsed="false">
      <c r="A147" s="62" t="s">
        <v>219</v>
      </c>
      <c r="B147" s="60" t="n">
        <v>1832</v>
      </c>
      <c r="C147" s="60" t="n">
        <v>1919</v>
      </c>
      <c r="D147" s="38" t="n">
        <f aca="false">IF(OR(VALUE(C147)=0,ISERROR(C147/B147-1)),"",ROUND(C147/B147-1,3))</f>
        <v>0.047</v>
      </c>
    </row>
    <row r="148" s="46" customFormat="true" ht="18.95" hidden="false" customHeight="true" outlineLevel="0" collapsed="false">
      <c r="A148" s="64" t="s">
        <v>220</v>
      </c>
      <c r="B148" s="60" t="n">
        <f aca="false">SUM(B149:B152)</f>
        <v>9097</v>
      </c>
      <c r="C148" s="60" t="n">
        <f aca="false">SUM(C149:C152)</f>
        <v>10734</v>
      </c>
      <c r="D148" s="38" t="n">
        <f aca="false">IF(OR(VALUE(C148)=0,ISERROR(C148/B148-1)),"",ROUND(C148/B148-1,3))</f>
        <v>0.18</v>
      </c>
    </row>
    <row r="149" s="46" customFormat="true" ht="18.95" hidden="false" customHeight="true" outlineLevel="0" collapsed="false">
      <c r="A149" s="62" t="s">
        <v>221</v>
      </c>
      <c r="B149" s="60" t="n">
        <v>4031</v>
      </c>
      <c r="C149" s="60" t="n">
        <v>4599</v>
      </c>
      <c r="D149" s="38" t="n">
        <f aca="false">IF(OR(VALUE(C149)=0,ISERROR(C149/B149-1)),"",ROUND(C149/B149-1,3))</f>
        <v>0.141</v>
      </c>
    </row>
    <row r="150" s="46" customFormat="true" ht="18.95" hidden="false" customHeight="true" outlineLevel="0" collapsed="false">
      <c r="A150" s="62" t="s">
        <v>222</v>
      </c>
      <c r="B150" s="60" t="n">
        <v>4341</v>
      </c>
      <c r="C150" s="60" t="n">
        <v>5324</v>
      </c>
      <c r="D150" s="38" t="n">
        <f aca="false">IF(OR(VALUE(C150)=0,ISERROR(C150/B150-1)),"",ROUND(C150/B150-1,3))</f>
        <v>0.226</v>
      </c>
    </row>
    <row r="151" s="46" customFormat="true" ht="18.95" hidden="false" customHeight="true" outlineLevel="0" collapsed="false">
      <c r="A151" s="62" t="s">
        <v>223</v>
      </c>
      <c r="B151" s="60" t="n">
        <v>570</v>
      </c>
      <c r="C151" s="60" t="n">
        <v>655</v>
      </c>
      <c r="D151" s="38" t="n">
        <f aca="false">IF(OR(VALUE(C151)=0,ISERROR(C151/B151-1)),"",ROUND(C151/B151-1,3))</f>
        <v>0.149</v>
      </c>
    </row>
    <row r="152" s="46" customFormat="true" ht="18.95" hidden="false" customHeight="true" outlineLevel="0" collapsed="false">
      <c r="A152" s="62" t="s">
        <v>224</v>
      </c>
      <c r="B152" s="60" t="n">
        <v>155</v>
      </c>
      <c r="C152" s="60" t="n">
        <v>156</v>
      </c>
      <c r="D152" s="38" t="n">
        <f aca="false">IF(OR(VALUE(C152)=0,ISERROR(C152/B152-1)),"",ROUND(C152/B152-1,3))</f>
        <v>0.006</v>
      </c>
    </row>
    <row r="153" s="46" customFormat="true" ht="18.95" hidden="false" customHeight="true" outlineLevel="0" collapsed="false">
      <c r="A153" s="64" t="s">
        <v>225</v>
      </c>
      <c r="B153" s="60" t="n">
        <f aca="false">SUM(B154:B156)</f>
        <v>251</v>
      </c>
      <c r="C153" s="60" t="n">
        <f aca="false">SUM(C154:C156)</f>
        <v>0</v>
      </c>
      <c r="D153" s="38" t="str">
        <f aca="false">IF(OR(VALUE(C153)=0,ISERROR(C153/B153-1)),"",ROUND(C153/B153-1,3))</f>
        <v/>
      </c>
    </row>
    <row r="154" s="46" customFormat="true" ht="18.95" hidden="false" customHeight="true" outlineLevel="0" collapsed="false">
      <c r="A154" s="68" t="s">
        <v>226</v>
      </c>
      <c r="B154" s="60" t="n">
        <v>25</v>
      </c>
      <c r="C154" s="60"/>
      <c r="D154" s="38" t="str">
        <f aca="false">IF(OR(VALUE(C154)=0,ISERROR(C154/B154-1)),"",ROUND(C154/B154-1,3))</f>
        <v/>
      </c>
    </row>
    <row r="155" s="46" customFormat="true" ht="18.95" hidden="false" customHeight="true" outlineLevel="0" collapsed="false">
      <c r="A155" s="68" t="s">
        <v>227</v>
      </c>
      <c r="B155" s="60" t="n">
        <v>48</v>
      </c>
      <c r="C155" s="60"/>
      <c r="D155" s="38" t="str">
        <f aca="false">IF(OR(VALUE(C155)=0,ISERROR(C155/B155-1)),"",ROUND(C155/B155-1,3))</f>
        <v/>
      </c>
    </row>
    <row r="156" s="46" customFormat="true" ht="18.95" hidden="false" customHeight="true" outlineLevel="0" collapsed="false">
      <c r="A156" s="62" t="s">
        <v>228</v>
      </c>
      <c r="B156" s="60" t="n">
        <v>178</v>
      </c>
      <c r="C156" s="60"/>
      <c r="D156" s="38" t="str">
        <f aca="false">IF(OR(VALUE(C156)=0,ISERROR(C156/B156-1)),"",ROUND(C156/B156-1,3))</f>
        <v/>
      </c>
    </row>
    <row r="157" s="46" customFormat="true" ht="18.95" hidden="false" customHeight="true" outlineLevel="0" collapsed="false">
      <c r="A157" s="64" t="s">
        <v>229</v>
      </c>
      <c r="B157" s="60"/>
      <c r="C157" s="60"/>
      <c r="D157" s="38" t="str">
        <f aca="false">IF(OR(VALUE(C157)=0,ISERROR(C157/B157-1)),"",ROUND(C157/B157-1,3))</f>
        <v/>
      </c>
    </row>
    <row r="158" s="46" customFormat="true" ht="18.95" hidden="false" customHeight="true" outlineLevel="0" collapsed="false">
      <c r="A158" s="64" t="s">
        <v>230</v>
      </c>
      <c r="B158" s="60" t="n">
        <v>290</v>
      </c>
      <c r="C158" s="60" t="n">
        <v>0</v>
      </c>
      <c r="D158" s="38" t="str">
        <f aca="false">IF(OR(VALUE(C158)=0,ISERROR(C158/B158-1)),"",ROUND(C158/B158-1,3))</f>
        <v/>
      </c>
    </row>
    <row r="159" s="46" customFormat="true" ht="18.95" hidden="false" customHeight="true" outlineLevel="0" collapsed="false">
      <c r="A159" s="69" t="s">
        <v>231</v>
      </c>
      <c r="B159" s="70" t="n">
        <f aca="false">SUM(B160:B164)</f>
        <v>62223</v>
      </c>
      <c r="C159" s="70" t="n">
        <f aca="false">SUM(C160:C164)</f>
        <v>66297</v>
      </c>
      <c r="D159" s="38" t="n">
        <f aca="false">IF(OR(VALUE(C159)=0,ISERROR(C159/B159-1)),"",ROUND(C159/B159-1,3))</f>
        <v>0.065</v>
      </c>
    </row>
    <row r="160" s="46" customFormat="true" ht="18.95" hidden="false" customHeight="true" outlineLevel="0" collapsed="false">
      <c r="A160" s="62" t="s">
        <v>232</v>
      </c>
      <c r="B160" s="60" t="n">
        <v>58369</v>
      </c>
      <c r="C160" s="60" t="n">
        <v>62861</v>
      </c>
      <c r="D160" s="38" t="n">
        <f aca="false">IF(OR(VALUE(C160)=0,ISERROR(C160/B160-1)),"",ROUND(C160/B160-1,3))</f>
        <v>0.077</v>
      </c>
    </row>
    <row r="161" s="46" customFormat="true" ht="18.95" hidden="false" customHeight="true" outlineLevel="0" collapsed="false">
      <c r="A161" s="62" t="s">
        <v>233</v>
      </c>
      <c r="B161" s="60" t="n">
        <v>772</v>
      </c>
      <c r="C161" s="60" t="n">
        <v>668</v>
      </c>
      <c r="D161" s="38" t="n">
        <f aca="false">IF(OR(VALUE(C161)=0,ISERROR(C161/B161-1)),"",ROUND(C161/B161-1,3))</f>
        <v>-0.135</v>
      </c>
    </row>
    <row r="162" s="46" customFormat="true" ht="18.95" hidden="false" customHeight="true" outlineLevel="0" collapsed="false">
      <c r="A162" s="62" t="s">
        <v>234</v>
      </c>
      <c r="B162" s="60" t="n">
        <v>1414</v>
      </c>
      <c r="C162" s="60" t="n">
        <v>1290</v>
      </c>
      <c r="D162" s="38" t="n">
        <f aca="false">IF(OR(VALUE(C162)=0,ISERROR(C162/B162-1)),"",ROUND(C162/B162-1,3))</f>
        <v>-0.088</v>
      </c>
    </row>
    <row r="163" s="46" customFormat="true" ht="18.95" hidden="false" customHeight="true" outlineLevel="0" collapsed="false">
      <c r="A163" s="62" t="s">
        <v>235</v>
      </c>
      <c r="B163" s="60" t="n">
        <v>1668</v>
      </c>
      <c r="C163" s="60" t="n">
        <v>1478</v>
      </c>
      <c r="D163" s="38" t="n">
        <f aca="false">IF(OR(VALUE(C163)=0,ISERROR(C163/B163-1)),"",ROUND(C163/B163-1,3))</f>
        <v>-0.114</v>
      </c>
    </row>
    <row r="164" s="46" customFormat="true" ht="18.95" hidden="false" customHeight="true" outlineLevel="0" collapsed="false">
      <c r="A164" s="62" t="s">
        <v>236</v>
      </c>
      <c r="B164" s="60"/>
      <c r="C164" s="60"/>
      <c r="D164" s="38" t="str">
        <f aca="false">IF(OR(VALUE(C164)=0,ISERROR(C164/B164-1)),"",ROUND(C164/B164-1,3))</f>
        <v/>
      </c>
    </row>
    <row r="165" s="46" customFormat="true" ht="18.95" hidden="false" customHeight="true" outlineLevel="0" collapsed="false">
      <c r="A165" s="69" t="s">
        <v>237</v>
      </c>
      <c r="B165" s="60" t="n">
        <f aca="false">SUM(B166:B168)</f>
        <v>74279</v>
      </c>
      <c r="C165" s="60" t="n">
        <f aca="false">SUM(C166:C168)</f>
        <v>78861</v>
      </c>
      <c r="D165" s="38" t="n">
        <f aca="false">IF(OR(VALUE(C165)=0,ISERROR(C165/B165-1)),"",ROUND(C165/B165-1,3))</f>
        <v>0.062</v>
      </c>
    </row>
    <row r="166" s="46" customFormat="true" ht="18.95" hidden="false" customHeight="true" outlineLevel="0" collapsed="false">
      <c r="A166" s="62" t="s">
        <v>238</v>
      </c>
      <c r="B166" s="60" t="n">
        <v>43875</v>
      </c>
      <c r="C166" s="60" t="n">
        <v>47377</v>
      </c>
      <c r="D166" s="38" t="n">
        <f aca="false">IF(OR(VALUE(C166)=0,ISERROR(C166/B166-1)),"",ROUND(C166/B166-1,3))</f>
        <v>0.08</v>
      </c>
    </row>
    <row r="167" s="46" customFormat="true" ht="18.95" hidden="false" customHeight="true" outlineLevel="0" collapsed="false">
      <c r="A167" s="62" t="s">
        <v>239</v>
      </c>
      <c r="B167" s="60" t="n">
        <v>30374</v>
      </c>
      <c r="C167" s="60" t="n">
        <v>31484</v>
      </c>
      <c r="D167" s="38" t="n">
        <f aca="false">IF(OR(VALUE(C167)=0,ISERROR(C167/B167-1)),"",ROUND(C167/B167-1,3))</f>
        <v>0.037</v>
      </c>
    </row>
    <row r="168" s="46" customFormat="true" ht="18.95" hidden="false" customHeight="true" outlineLevel="0" collapsed="false">
      <c r="A168" s="62" t="s">
        <v>240</v>
      </c>
      <c r="B168" s="60" t="n">
        <v>30</v>
      </c>
      <c r="C168" s="60"/>
      <c r="D168" s="38" t="str">
        <f aca="false">IF(OR(VALUE(C168)=0,ISERROR(C168/B168-1)),"",ROUND(C168/B168-1,3))</f>
        <v/>
      </c>
    </row>
    <row r="169" s="46" customFormat="true" ht="18.95" hidden="false" customHeight="true" outlineLevel="0" collapsed="false">
      <c r="A169" s="65" t="s">
        <v>241</v>
      </c>
      <c r="B169" s="60" t="n">
        <f aca="false">SUM(B170:B174)</f>
        <v>2973</v>
      </c>
      <c r="C169" s="60" t="n">
        <f aca="false">SUM(C170:C174)</f>
        <v>3103</v>
      </c>
      <c r="D169" s="38" t="n">
        <f aca="false">IF(OR(VALUE(C169)=0,ISERROR(C169/B169-1)),"",ROUND(C169/B169-1,3))</f>
        <v>0.044</v>
      </c>
    </row>
    <row r="170" s="46" customFormat="true" ht="18.95" hidden="false" customHeight="true" outlineLevel="0" collapsed="false">
      <c r="A170" s="62" t="s">
        <v>242</v>
      </c>
      <c r="B170" s="60" t="n">
        <v>2534</v>
      </c>
      <c r="C170" s="60" t="n">
        <v>2633</v>
      </c>
      <c r="D170" s="38" t="n">
        <f aca="false">IF(OR(VALUE(C170)=0,ISERROR(C170/B170-1)),"",ROUND(C170/B170-1,3))</f>
        <v>0.039</v>
      </c>
    </row>
    <row r="171" s="46" customFormat="true" ht="18.95" hidden="false" customHeight="true" outlineLevel="0" collapsed="false">
      <c r="A171" s="62" t="s">
        <v>243</v>
      </c>
      <c r="B171" s="60" t="n">
        <v>0</v>
      </c>
      <c r="C171" s="60" t="n">
        <v>0</v>
      </c>
      <c r="D171" s="38" t="str">
        <f aca="false">IF(OR(VALUE(C171)=0,ISERROR(C171/B171-1)),"",ROUND(C171/B171-1,3))</f>
        <v/>
      </c>
    </row>
    <row r="172" s="46" customFormat="true" ht="18.95" hidden="false" customHeight="true" outlineLevel="0" collapsed="false">
      <c r="A172" s="62" t="s">
        <v>244</v>
      </c>
      <c r="B172" s="60" t="n">
        <v>0</v>
      </c>
      <c r="C172" s="60" t="n">
        <v>0</v>
      </c>
      <c r="D172" s="38" t="str">
        <f aca="false">IF(OR(VALUE(C172)=0,ISERROR(C172/B172-1)),"",ROUND(C172/B172-1,3))</f>
        <v/>
      </c>
    </row>
    <row r="173" s="46" customFormat="true" ht="18.95" hidden="false" customHeight="true" outlineLevel="0" collapsed="false">
      <c r="A173" s="62" t="s">
        <v>245</v>
      </c>
      <c r="B173" s="60" t="n">
        <v>409</v>
      </c>
      <c r="C173" s="60" t="n">
        <v>443</v>
      </c>
      <c r="D173" s="38" t="n">
        <f aca="false">IF(OR(VALUE(C173)=0,ISERROR(C173/B173-1)),"",ROUND(C173/B173-1,3))</f>
        <v>0.083</v>
      </c>
    </row>
    <row r="174" s="46" customFormat="true" ht="18.95" hidden="false" customHeight="true" outlineLevel="0" collapsed="false">
      <c r="A174" s="62" t="s">
        <v>246</v>
      </c>
      <c r="B174" s="60" t="n">
        <v>30</v>
      </c>
      <c r="C174" s="60" t="n">
        <v>27</v>
      </c>
      <c r="D174" s="38" t="n">
        <f aca="false">IF(OR(VALUE(C174)=0,ISERROR(C174/B174-1)),"",ROUND(C174/B174-1,3))</f>
        <v>-0.1</v>
      </c>
    </row>
    <row r="175" s="46" customFormat="true" ht="18.95" hidden="false" customHeight="true" outlineLevel="0" collapsed="false">
      <c r="A175" s="65" t="s">
        <v>247</v>
      </c>
      <c r="B175" s="60"/>
      <c r="C175" s="60" t="n">
        <v>10250</v>
      </c>
      <c r="D175" s="38" t="str">
        <f aca="false">IF(OR(VALUE(C175)=0,ISERROR(C175/B175-1)),"",ROUND(C175/B175-1,3))</f>
        <v/>
      </c>
    </row>
    <row r="176" s="46" customFormat="true" ht="18.95" hidden="false" customHeight="true" outlineLevel="0" collapsed="false">
      <c r="A176" s="65" t="s">
        <v>248</v>
      </c>
      <c r="B176" s="60"/>
      <c r="C176" s="60"/>
      <c r="D176" s="38" t="str">
        <f aca="false">IF(OR(VALUE(C176)=0,ISERROR(C176/B176-1)),"",ROUND(C176/B176-1,3))</f>
        <v/>
      </c>
    </row>
    <row r="177" s="46" customFormat="true" ht="18.95" hidden="false" customHeight="true" outlineLevel="0" collapsed="false">
      <c r="A177" s="65" t="s">
        <v>249</v>
      </c>
      <c r="B177" s="60" t="n">
        <v>14</v>
      </c>
      <c r="C177" s="60"/>
      <c r="D177" s="38" t="str">
        <f aca="false">IF(OR(VALUE(C177)=0,ISERROR(C177/B177-1)),"",ROUND(C177/B177-1,3))</f>
        <v/>
      </c>
    </row>
    <row r="178" s="46" customFormat="true" ht="18.95" hidden="false" customHeight="true" outlineLevel="0" collapsed="false">
      <c r="A178" s="71" t="s">
        <v>250</v>
      </c>
      <c r="B178" s="72" t="n">
        <f aca="false">SUM(B6,B34:B35,B42,B51,B62,B69,B91,B101,B115,B122,B131,B138,B148,B153,B157:B159,B165,B169,B175:B177)</f>
        <v>2051188</v>
      </c>
      <c r="C178" s="72" t="n">
        <f aca="false">SUM(C6,C34:C35,C42,C51,C62,C69,C91,C101,C115,C122,C131,C138,C148,C153,C157:C159,C165,C169,C175:C177)</f>
        <v>2153747</v>
      </c>
      <c r="D178" s="34" t="n">
        <f aca="false">IF(OR(VALUE(C178)=0,ISERROR(C178/B178-1)),"",ROUND(C178/B178-1,3))</f>
        <v>0.05</v>
      </c>
    </row>
    <row r="179" s="46" customFormat="true" ht="18.95" hidden="false" customHeight="true" outlineLevel="0" collapsed="false">
      <c r="A179" s="73" t="s">
        <v>251</v>
      </c>
      <c r="B179" s="74" t="n">
        <f aca="false">SUM(B180:B186)</f>
        <v>77254</v>
      </c>
      <c r="C179" s="74" t="n">
        <f aca="false">SUM(C180:C186)</f>
        <v>18101</v>
      </c>
      <c r="D179" s="75" t="n">
        <f aca="false">0</f>
        <v>0</v>
      </c>
    </row>
    <row r="180" s="46" customFormat="true" ht="18.95" hidden="false" customHeight="true" outlineLevel="0" collapsed="false">
      <c r="A180" s="76" t="s">
        <v>252</v>
      </c>
      <c r="B180" s="77" t="n">
        <v>0</v>
      </c>
      <c r="C180" s="77" t="n">
        <v>0</v>
      </c>
      <c r="D180" s="75" t="n">
        <f aca="false">0</f>
        <v>0</v>
      </c>
    </row>
    <row r="181" s="46" customFormat="true" ht="18.95" hidden="false" customHeight="true" outlineLevel="0" collapsed="false">
      <c r="A181" s="76" t="s">
        <v>253</v>
      </c>
      <c r="B181" s="77" t="n">
        <v>96</v>
      </c>
      <c r="C181" s="77" t="n">
        <v>0</v>
      </c>
      <c r="D181" s="75" t="n">
        <f aca="false">0</f>
        <v>0</v>
      </c>
    </row>
    <row r="182" s="46" customFormat="true" ht="18.95" hidden="false" customHeight="true" outlineLevel="0" collapsed="false">
      <c r="A182" s="76" t="s">
        <v>254</v>
      </c>
      <c r="B182" s="77" t="n">
        <v>19692</v>
      </c>
      <c r="C182" s="77" t="n">
        <v>18101</v>
      </c>
      <c r="D182" s="75" t="n">
        <f aca="false">0</f>
        <v>0</v>
      </c>
    </row>
    <row r="183" s="46" customFormat="true" ht="18.95" hidden="false" customHeight="true" outlineLevel="0" collapsed="false">
      <c r="A183" s="76" t="s">
        <v>255</v>
      </c>
      <c r="B183" s="60"/>
      <c r="C183" s="60"/>
      <c r="D183" s="75" t="n">
        <f aca="false">0</f>
        <v>0</v>
      </c>
    </row>
    <row r="184" s="46" customFormat="true" ht="18.95" hidden="false" customHeight="true" outlineLevel="0" collapsed="false">
      <c r="A184" s="76" t="s">
        <v>256</v>
      </c>
      <c r="B184" s="74" t="n">
        <v>53194</v>
      </c>
      <c r="C184" s="74" t="n">
        <v>0</v>
      </c>
      <c r="D184" s="75" t="n">
        <f aca="false">0</f>
        <v>0</v>
      </c>
    </row>
    <row r="185" s="46" customFormat="true" ht="18.95" hidden="false" customHeight="true" outlineLevel="0" collapsed="false">
      <c r="A185" s="76" t="s">
        <v>257</v>
      </c>
      <c r="B185" s="77" t="n">
        <v>200</v>
      </c>
      <c r="C185" s="77" t="n">
        <v>0</v>
      </c>
      <c r="D185" s="75" t="n">
        <f aca="false">0</f>
        <v>0</v>
      </c>
    </row>
    <row r="186" s="46" customFormat="true" ht="18.95" hidden="false" customHeight="true" outlineLevel="0" collapsed="false">
      <c r="A186" s="76" t="s">
        <v>258</v>
      </c>
      <c r="B186" s="77" t="n">
        <v>4072</v>
      </c>
      <c r="C186" s="77" t="n">
        <v>0</v>
      </c>
      <c r="D186" s="75" t="n">
        <f aca="false">0</f>
        <v>0</v>
      </c>
    </row>
    <row r="187" s="46" customFormat="true" ht="18.95" hidden="false" customHeight="true" outlineLevel="0" collapsed="false">
      <c r="A187" s="71" t="s">
        <v>259</v>
      </c>
      <c r="B187" s="78" t="n">
        <f aca="false">SUM(B178,B179)</f>
        <v>2128442</v>
      </c>
      <c r="C187" s="78" t="n">
        <f aca="false">SUM(C178,C179)</f>
        <v>2171848</v>
      </c>
      <c r="D187" s="75" t="n">
        <f aca="false">0</f>
        <v>0</v>
      </c>
    </row>
    <row r="188" customFormat="false" ht="18.95" hidden="false" customHeight="true" outlineLevel="0" collapsed="false">
      <c r="C188" s="132"/>
    </row>
    <row r="189" customFormat="false" ht="18.95" hidden="false" customHeight="true" outlineLevel="0" collapsed="false">
      <c r="C189" s="132"/>
    </row>
    <row r="190" customFormat="false" ht="18.95" hidden="false" customHeight="true" outlineLevel="0" collapsed="false">
      <c r="B190" s="127"/>
    </row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</sheetData>
  <mergeCells count="4">
    <mergeCell ref="A1:D1"/>
    <mergeCell ref="A4:A5"/>
    <mergeCell ref="B4:B5"/>
    <mergeCell ref="C4:D4"/>
  </mergeCells>
  <conditionalFormatting sqref="D6:D186">
    <cfRule type="cellIs" priority="2" operator="lessThan" aboveAverage="0" equalAverage="0" bottom="0" percent="0" rank="0" text="" dxfId="50">
      <formula>0</formula>
    </cfRule>
    <cfRule type="cellIs" priority="3" operator="greaterThan" aboveAverage="0" equalAverage="0" bottom="0" percent="0" rank="0" text="" dxfId="51">
      <formula>5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5.62"/>
    <col collapsed="false" customWidth="true" hidden="false" outlineLevel="0" max="3" min="2" style="35" width="11.62"/>
    <col collapsed="false" customWidth="true" hidden="false" outlineLevel="0" max="4" min="4" style="114" width="11.62"/>
    <col collapsed="false" customWidth="false" hidden="false" outlineLevel="0" max="257" min="5" style="35" width="8.99"/>
  </cols>
  <sheetData>
    <row r="1" customFormat="false" ht="27" hidden="false" customHeight="false" outlineLevel="0" collapsed="false">
      <c r="A1" s="115" t="s">
        <v>346</v>
      </c>
      <c r="B1" s="115"/>
      <c r="C1" s="115"/>
      <c r="D1" s="115"/>
    </row>
    <row r="2" s="118" customFormat="true" ht="9.75" hidden="false" customHeight="true" outlineLevel="0" collapsed="false">
      <c r="A2" s="117"/>
      <c r="B2" s="117"/>
      <c r="C2" s="117"/>
      <c r="D2" s="117"/>
    </row>
    <row r="3" customFormat="false" ht="18" hidden="false" customHeight="true" outlineLevel="0" collapsed="false">
      <c r="A3" s="119" t="s">
        <v>347</v>
      </c>
      <c r="B3" s="120"/>
      <c r="D3" s="121" t="s">
        <v>41</v>
      </c>
    </row>
    <row r="4" s="29" customFormat="true" ht="24" hidden="false" customHeight="true" outlineLevel="0" collapsed="false">
      <c r="A4" s="27" t="s">
        <v>42</v>
      </c>
      <c r="B4" s="28" t="s">
        <v>335</v>
      </c>
      <c r="C4" s="28" t="s">
        <v>336</v>
      </c>
      <c r="D4" s="28"/>
    </row>
    <row r="5" s="29" customFormat="true" ht="24" hidden="false" customHeight="true" outlineLevel="0" collapsed="false">
      <c r="A5" s="27"/>
      <c r="B5" s="28"/>
      <c r="C5" s="30" t="s">
        <v>337</v>
      </c>
      <c r="D5" s="31" t="s">
        <v>46</v>
      </c>
    </row>
    <row r="6" customFormat="false" ht="18.95" hidden="false" customHeight="true" outlineLevel="0" collapsed="false">
      <c r="A6" s="32" t="s">
        <v>47</v>
      </c>
      <c r="B6" s="33" t="n">
        <f aca="false">SUM(B7:B20)</f>
        <v>91183</v>
      </c>
      <c r="C6" s="33" t="n">
        <f aca="false">SUM(C7:C20)</f>
        <v>97329</v>
      </c>
      <c r="D6" s="34" t="n">
        <f aca="false">IF(OR(VALUE(C6)=0,ISERROR(C6/B6-1)),"",ROUND(C6/B6-1,3))</f>
        <v>0.067</v>
      </c>
      <c r="E6" s="83"/>
    </row>
    <row r="7" customFormat="false" ht="18.95" hidden="false" customHeight="true" outlineLevel="0" collapsed="false">
      <c r="A7" s="36" t="s">
        <v>48</v>
      </c>
      <c r="B7" s="37" t="n">
        <v>31919</v>
      </c>
      <c r="C7" s="37" t="n">
        <v>33615</v>
      </c>
      <c r="D7" s="38" t="n">
        <f aca="false">IF(OR(VALUE(C7)=0,ISERROR(C7/B7-1)),"",ROUND(C7/B7-1,3))</f>
        <v>0.053</v>
      </c>
    </row>
    <row r="8" customFormat="false" ht="18.95" hidden="false" customHeight="true" outlineLevel="0" collapsed="false">
      <c r="A8" s="36" t="s">
        <v>49</v>
      </c>
      <c r="B8" s="37" t="n">
        <v>18793</v>
      </c>
      <c r="C8" s="37" t="n">
        <v>19511</v>
      </c>
      <c r="D8" s="38" t="n">
        <f aca="false">IF(OR(VALUE(C8)=0,ISERROR(C8/B8-1)),"",ROUND(C8/B8-1,3))</f>
        <v>0.038</v>
      </c>
    </row>
    <row r="9" customFormat="false" ht="18.95" hidden="false" customHeight="true" outlineLevel="0" collapsed="false">
      <c r="A9" s="36" t="s">
        <v>50</v>
      </c>
      <c r="B9" s="37" t="n">
        <v>11500</v>
      </c>
      <c r="C9" s="37" t="n">
        <v>12280</v>
      </c>
      <c r="D9" s="38" t="n">
        <f aca="false">IF(OR(VALUE(C9)=0,ISERROR(C9/B9-1)),"",ROUND(C9/B9-1,3))</f>
        <v>0.068</v>
      </c>
    </row>
    <row r="10" customFormat="false" ht="18.95" hidden="false" customHeight="true" outlineLevel="0" collapsed="false">
      <c r="A10" s="36" t="s">
        <v>51</v>
      </c>
      <c r="B10" s="37"/>
      <c r="C10" s="37"/>
      <c r="D10" s="38" t="str">
        <f aca="false">IF(OR(VALUE(C10)=0,ISERROR(C10/B10-1)),"",ROUND(C10/B10-1,3))</f>
        <v/>
      </c>
    </row>
    <row r="11" customFormat="false" ht="18.95" hidden="false" customHeight="true" outlineLevel="0" collapsed="false">
      <c r="A11" s="36" t="s">
        <v>52</v>
      </c>
      <c r="B11" s="37"/>
      <c r="C11" s="37"/>
      <c r="D11" s="38" t="str">
        <f aca="false">IF(OR(VALUE(C11)=0,ISERROR(C11/B11-1)),"",ROUND(C11/B11-1,3))</f>
        <v/>
      </c>
    </row>
    <row r="12" customFormat="false" ht="18.95" hidden="false" customHeight="true" outlineLevel="0" collapsed="false">
      <c r="A12" s="36" t="s">
        <v>53</v>
      </c>
      <c r="B12" s="37" t="n">
        <v>28461</v>
      </c>
      <c r="C12" s="37" t="n">
        <v>31363</v>
      </c>
      <c r="D12" s="38" t="n">
        <f aca="false">IF(OR(VALUE(C12)=0,ISERROR(C12/B12-1)),"",ROUND(C12/B12-1,3))</f>
        <v>0.102</v>
      </c>
    </row>
    <row r="13" customFormat="false" ht="18.95" hidden="false" customHeight="true" outlineLevel="0" collapsed="false">
      <c r="A13" s="36" t="s">
        <v>54</v>
      </c>
      <c r="B13" s="37" t="n">
        <v>0</v>
      </c>
      <c r="C13" s="37" t="n">
        <v>0</v>
      </c>
      <c r="D13" s="38" t="str">
        <f aca="false">IF(OR(VALUE(C13)=0,ISERROR(C13/B13-1)),"",ROUND(C13/B13-1,3))</f>
        <v/>
      </c>
    </row>
    <row r="14" customFormat="false" ht="18.95" hidden="false" customHeight="true" outlineLevel="0" collapsed="false">
      <c r="A14" s="36" t="s">
        <v>55</v>
      </c>
      <c r="B14" s="37" t="n">
        <v>510</v>
      </c>
      <c r="C14" s="37" t="n">
        <v>560</v>
      </c>
      <c r="D14" s="38" t="n">
        <f aca="false">IF(OR(VALUE(C14)=0,ISERROR(C14/B14-1)),"",ROUND(C14/B14-1,3))</f>
        <v>0.098</v>
      </c>
    </row>
    <row r="15" customFormat="false" ht="18.95" hidden="false" customHeight="true" outlineLevel="0" collapsed="false">
      <c r="A15" s="36" t="s">
        <v>56</v>
      </c>
      <c r="B15" s="37" t="n">
        <v>0</v>
      </c>
      <c r="C15" s="37" t="n">
        <v>0</v>
      </c>
      <c r="D15" s="38" t="str">
        <f aca="false">IF(OR(VALUE(C15)=0,ISERROR(C15/B15-1)),"",ROUND(C15/B15-1,3))</f>
        <v/>
      </c>
    </row>
    <row r="16" customFormat="false" ht="18.95" hidden="false" customHeight="true" outlineLevel="0" collapsed="false">
      <c r="A16" s="36" t="s">
        <v>57</v>
      </c>
      <c r="B16" s="37"/>
      <c r="C16" s="37"/>
      <c r="D16" s="38" t="str">
        <f aca="false">IF(OR(VALUE(C16)=0,ISERROR(C16/B16-1)),"",ROUND(C16/B16-1,3))</f>
        <v/>
      </c>
    </row>
    <row r="17" customFormat="false" ht="18.95" hidden="false" customHeight="true" outlineLevel="0" collapsed="false">
      <c r="A17" s="36" t="s">
        <v>58</v>
      </c>
      <c r="B17" s="37"/>
      <c r="C17" s="37"/>
      <c r="D17" s="38" t="str">
        <f aca="false">IF(OR(VALUE(C17)=0,ISERROR(C17/B17-1)),"",ROUND(C17/B17-1,3))</f>
        <v/>
      </c>
    </row>
    <row r="18" customFormat="false" ht="18.95" hidden="false" customHeight="true" outlineLevel="0" collapsed="false">
      <c r="A18" s="36" t="s">
        <v>59</v>
      </c>
      <c r="B18" s="37"/>
      <c r="C18" s="37"/>
      <c r="D18" s="38" t="str">
        <f aca="false">IF(OR(VALUE(C18)=0,ISERROR(C18/B18-1)),"",ROUND(C18/B18-1,3))</f>
        <v/>
      </c>
    </row>
    <row r="19" customFormat="false" ht="18.95" hidden="false" customHeight="true" outlineLevel="0" collapsed="false">
      <c r="A19" s="36" t="s">
        <v>60</v>
      </c>
      <c r="B19" s="37"/>
      <c r="C19" s="37"/>
      <c r="D19" s="38" t="str">
        <f aca="false">IF(OR(VALUE(C19)=0,ISERROR(C19/B19-1)),"",ROUND(C19/B19-1,3))</f>
        <v/>
      </c>
    </row>
    <row r="20" customFormat="false" ht="18.95" hidden="false" customHeight="true" outlineLevel="0" collapsed="false">
      <c r="A20" s="36" t="s">
        <v>61</v>
      </c>
      <c r="B20" s="37" t="n">
        <v>0</v>
      </c>
      <c r="C20" s="37" t="n">
        <v>0</v>
      </c>
      <c r="D20" s="38" t="str">
        <f aca="false">IF(OR(VALUE(C20)=0,ISERROR(C20/B20-1)),"",ROUND(C20/B20-1,3))</f>
        <v/>
      </c>
    </row>
    <row r="21" customFormat="false" ht="18.95" hidden="false" customHeight="true" outlineLevel="0" collapsed="false">
      <c r="A21" s="39" t="s">
        <v>63</v>
      </c>
      <c r="B21" s="33" t="n">
        <f aca="false">SUM(B22:B27)</f>
        <v>38594</v>
      </c>
      <c r="C21" s="33" t="n">
        <f aca="false">SUM(C22:C27)</f>
        <v>42830</v>
      </c>
      <c r="D21" s="34" t="n">
        <f aca="false">IF(OR(VALUE(C21)=0,ISERROR(C21/B21-1)),"",ROUND(C21/B21-1,3))</f>
        <v>0.11</v>
      </c>
    </row>
    <row r="22" customFormat="false" ht="18.95" hidden="false" customHeight="true" outlineLevel="0" collapsed="false">
      <c r="A22" s="36" t="s">
        <v>64</v>
      </c>
      <c r="B22" s="37" t="n">
        <v>12361</v>
      </c>
      <c r="C22" s="37" t="n">
        <v>13630</v>
      </c>
      <c r="D22" s="38" t="n">
        <f aca="false">IF(OR(VALUE(C22)=0,ISERROR(C22/B22-1)),"",ROUND(C22/B22-1,3))</f>
        <v>0.103</v>
      </c>
    </row>
    <row r="23" customFormat="false" ht="18.95" hidden="false" customHeight="true" outlineLevel="0" collapsed="false">
      <c r="A23" s="36" t="s">
        <v>65</v>
      </c>
      <c r="B23" s="37" t="n">
        <v>11660</v>
      </c>
      <c r="C23" s="37" t="n">
        <v>15000</v>
      </c>
      <c r="D23" s="38" t="n">
        <f aca="false">IF(OR(VALUE(C23)=0,ISERROR(C23/B23-1)),"",ROUND(C23/B23-1,3))</f>
        <v>0.286</v>
      </c>
    </row>
    <row r="24" customFormat="false" ht="18.95" hidden="false" customHeight="true" outlineLevel="0" collapsed="false">
      <c r="A24" s="36" t="s">
        <v>66</v>
      </c>
      <c r="B24" s="37" t="n">
        <v>1029</v>
      </c>
      <c r="C24" s="37" t="n">
        <v>1500</v>
      </c>
      <c r="D24" s="38" t="n">
        <f aca="false">IF(OR(VALUE(C24)=0,ISERROR(C24/B24-1)),"",ROUND(C24/B24-1,3))</f>
        <v>0.458</v>
      </c>
    </row>
    <row r="25" customFormat="false" ht="18.95" hidden="false" customHeight="true" outlineLevel="0" collapsed="false">
      <c r="A25" s="36" t="s">
        <v>67</v>
      </c>
      <c r="B25" s="37"/>
      <c r="C25" s="37"/>
      <c r="D25" s="38" t="str">
        <f aca="false">IF(OR(VALUE(C25)=0,ISERROR(C25/B25-1)),"",ROUND(C25/B25-1,3))</f>
        <v/>
      </c>
    </row>
    <row r="26" customFormat="false" ht="18.95" hidden="false" customHeight="true" outlineLevel="0" collapsed="false">
      <c r="A26" s="36" t="s">
        <v>68</v>
      </c>
      <c r="B26" s="37" t="n">
        <v>2571</v>
      </c>
      <c r="C26" s="37" t="n">
        <v>2700</v>
      </c>
      <c r="D26" s="38" t="n">
        <f aca="false">IF(OR(VALUE(C26)=0,ISERROR(C26/B26-1)),"",ROUND(C26/B26-1,3))</f>
        <v>0.05</v>
      </c>
    </row>
    <row r="27" customFormat="false" ht="18.95" hidden="false" customHeight="true" outlineLevel="0" collapsed="false">
      <c r="A27" s="36" t="s">
        <v>69</v>
      </c>
      <c r="B27" s="37" t="n">
        <v>10973</v>
      </c>
      <c r="C27" s="37" t="n">
        <v>10000</v>
      </c>
      <c r="D27" s="38" t="n">
        <f aca="false">IF(OR(VALUE(C27)=0,ISERROR(C27/B27-1)),"",ROUND(C27/B27-1,3))</f>
        <v>-0.089</v>
      </c>
    </row>
    <row r="28" customFormat="false" ht="18.95" hidden="false" customHeight="true" outlineLevel="0" collapsed="false">
      <c r="A28" s="40" t="s">
        <v>70</v>
      </c>
      <c r="B28" s="33" t="n">
        <f aca="false">SUM(B6,B21)</f>
        <v>129777</v>
      </c>
      <c r="C28" s="33" t="n">
        <f aca="false">SUM(C6,C21)</f>
        <v>140159</v>
      </c>
      <c r="D28" s="34" t="n">
        <f aca="false">IF(OR(VALUE(C28)=0,ISERROR(C28/B28-1)),"",ROUND(C28/B28-1,3))</f>
        <v>0.08</v>
      </c>
    </row>
    <row r="29" customFormat="false" ht="18.95" hidden="false" customHeight="true" outlineLevel="0" collapsed="false">
      <c r="A29" s="41" t="s">
        <v>71</v>
      </c>
      <c r="B29" s="84"/>
      <c r="C29" s="84"/>
      <c r="D29" s="84"/>
    </row>
    <row r="30" customFormat="false" ht="18.95" hidden="false" customHeight="true" outlineLevel="0" collapsed="false">
      <c r="A30" s="32" t="s">
        <v>72</v>
      </c>
      <c r="B30" s="85" t="n">
        <f aca="false">SUM(B31:B36)</f>
        <v>1505550</v>
      </c>
      <c r="C30" s="85" t="n">
        <f aca="false">SUM(C31:C36)</f>
        <v>1508671</v>
      </c>
      <c r="D30" s="85"/>
    </row>
    <row r="31" customFormat="false" ht="18.95" hidden="false" customHeight="true" outlineLevel="0" collapsed="false">
      <c r="A31" s="36" t="s">
        <v>73</v>
      </c>
      <c r="B31" s="84" t="n">
        <v>114911</v>
      </c>
      <c r="C31" s="84" t="n">
        <v>117673</v>
      </c>
      <c r="D31" s="84"/>
    </row>
    <row r="32" customFormat="false" ht="18.95" hidden="false" customHeight="true" outlineLevel="0" collapsed="false">
      <c r="A32" s="36" t="s">
        <v>74</v>
      </c>
      <c r="B32" s="84" t="n">
        <v>586712</v>
      </c>
      <c r="C32" s="84" t="n">
        <v>608899</v>
      </c>
      <c r="D32" s="84"/>
      <c r="E32" s="19"/>
    </row>
    <row r="33" customFormat="false" ht="18.95" hidden="false" customHeight="true" outlineLevel="0" collapsed="false">
      <c r="A33" s="36" t="s">
        <v>75</v>
      </c>
      <c r="B33" s="84" t="n">
        <v>724616</v>
      </c>
      <c r="C33" s="84" t="n">
        <v>749159</v>
      </c>
      <c r="D33" s="84"/>
      <c r="E33" s="19"/>
    </row>
    <row r="34" customFormat="false" ht="18.95" hidden="false" customHeight="true" outlineLevel="0" collapsed="false">
      <c r="A34" s="36" t="s">
        <v>76</v>
      </c>
      <c r="B34" s="84" t="n">
        <v>33356</v>
      </c>
      <c r="C34" s="84" t="n">
        <v>32440</v>
      </c>
      <c r="D34" s="84"/>
      <c r="E34" s="19"/>
    </row>
    <row r="35" customFormat="false" ht="18.95" hidden="false" customHeight="true" outlineLevel="0" collapsed="false">
      <c r="A35" s="36" t="s">
        <v>77</v>
      </c>
      <c r="B35" s="84" t="n">
        <v>3955</v>
      </c>
      <c r="C35" s="84" t="n">
        <v>500</v>
      </c>
      <c r="D35" s="84"/>
      <c r="E35" s="19"/>
    </row>
    <row r="36" customFormat="false" ht="18.95" hidden="false" customHeight="true" outlineLevel="0" collapsed="false">
      <c r="A36" s="36" t="s">
        <v>78</v>
      </c>
      <c r="B36" s="84" t="n">
        <v>42000</v>
      </c>
      <c r="C36" s="84" t="n">
        <v>0</v>
      </c>
      <c r="D36" s="84"/>
      <c r="E36" s="19"/>
    </row>
    <row r="37" customFormat="false" ht="18.95" hidden="false" customHeight="true" outlineLevel="0" collapsed="false">
      <c r="A37" s="41"/>
      <c r="B37" s="84"/>
      <c r="C37" s="84"/>
      <c r="D37" s="84"/>
      <c r="E37" s="19"/>
    </row>
    <row r="38" customFormat="false" ht="18.95" hidden="false" customHeight="true" outlineLevel="0" collapsed="false">
      <c r="A38" s="40" t="s">
        <v>79</v>
      </c>
      <c r="B38" s="85" t="n">
        <f aca="false">SUM(B28:B30)</f>
        <v>1635327</v>
      </c>
      <c r="C38" s="85" t="n">
        <f aca="false">SUM(C28:C30)</f>
        <v>1648830</v>
      </c>
      <c r="D38" s="85"/>
      <c r="E38" s="19"/>
    </row>
    <row r="39" customFormat="false" ht="18.95" hidden="false" customHeight="true" outlineLevel="0" collapsed="false">
      <c r="A39" s="19"/>
      <c r="B39" s="19"/>
      <c r="C39" s="19"/>
      <c r="D39" s="20"/>
    </row>
    <row r="40" customFormat="false" ht="18.95" hidden="false" customHeight="true" outlineLevel="0" collapsed="false">
      <c r="A40" s="19"/>
      <c r="B40" s="19"/>
      <c r="C40" s="19"/>
      <c r="D40" s="20"/>
    </row>
    <row r="41" customFormat="false" ht="18.95" hidden="false" customHeight="true" outlineLevel="0" collapsed="false">
      <c r="A41" s="19"/>
      <c r="B41" s="19"/>
      <c r="C41" s="19"/>
      <c r="D41" s="20"/>
    </row>
    <row r="42" customFormat="false" ht="18.95" hidden="false" customHeight="true" outlineLevel="0" collapsed="false">
      <c r="A42" s="19"/>
      <c r="B42" s="19"/>
      <c r="C42" s="19"/>
      <c r="D42" s="20"/>
    </row>
    <row r="43" customFormat="false" ht="18.95" hidden="false" customHeight="true" outlineLevel="0" collapsed="false">
      <c r="A43" s="19"/>
      <c r="B43" s="19"/>
      <c r="C43" s="19"/>
      <c r="D43" s="20"/>
    </row>
    <row r="44" customFormat="false" ht="18.95" hidden="false" customHeight="true" outlineLevel="0" collapsed="false">
      <c r="A44" s="19"/>
      <c r="B44" s="19"/>
      <c r="C44" s="19"/>
      <c r="D44" s="20"/>
    </row>
    <row r="45" customFormat="false" ht="18.95" hidden="false" customHeight="true" outlineLevel="0" collapsed="false">
      <c r="A45" s="19"/>
      <c r="B45" s="19"/>
      <c r="C45" s="19"/>
      <c r="D45" s="20"/>
    </row>
    <row r="46" customFormat="false" ht="18.95" hidden="false" customHeight="true" outlineLevel="0" collapsed="false">
      <c r="A46" s="19"/>
      <c r="B46" s="19"/>
      <c r="C46" s="19"/>
      <c r="D46" s="20"/>
    </row>
    <row r="47" customFormat="false" ht="18.95" hidden="false" customHeight="true" outlineLevel="0" collapsed="false">
      <c r="A47" s="19"/>
      <c r="B47" s="19"/>
      <c r="C47" s="19"/>
      <c r="D47" s="20"/>
    </row>
    <row r="48" customFormat="false" ht="18.95" hidden="false" customHeight="true" outlineLevel="0" collapsed="false">
      <c r="A48" s="19"/>
      <c r="B48" s="19"/>
      <c r="C48" s="19"/>
      <c r="D48" s="20"/>
    </row>
    <row r="49" customFormat="false" ht="18.95" hidden="false" customHeight="true" outlineLevel="0" collapsed="false">
      <c r="A49" s="19"/>
      <c r="B49" s="19"/>
      <c r="C49" s="19"/>
      <c r="D49" s="20"/>
    </row>
    <row r="50" customFormat="false" ht="18.95" hidden="false" customHeight="true" outlineLevel="0" collapsed="false">
      <c r="A50" s="19"/>
      <c r="B50" s="19"/>
      <c r="C50" s="19"/>
      <c r="D50" s="20"/>
    </row>
    <row r="51" customFormat="false" ht="18.95" hidden="false" customHeight="true" outlineLevel="0" collapsed="false">
      <c r="A51" s="19"/>
      <c r="B51" s="19"/>
      <c r="C51" s="19"/>
      <c r="D51" s="20"/>
    </row>
    <row r="52" customFormat="false" ht="18.95" hidden="false" customHeight="true" outlineLevel="0" collapsed="false">
      <c r="A52" s="19"/>
      <c r="B52" s="19"/>
      <c r="C52" s="19"/>
      <c r="D52" s="20"/>
    </row>
    <row r="53" customFormat="false" ht="18.95" hidden="false" customHeight="true" outlineLevel="0" collapsed="false">
      <c r="A53" s="19"/>
      <c r="B53" s="19"/>
      <c r="C53" s="19"/>
      <c r="D53" s="20"/>
    </row>
    <row r="54" customFormat="false" ht="18.95" hidden="false" customHeight="true" outlineLevel="0" collapsed="false">
      <c r="A54" s="19"/>
      <c r="B54" s="19"/>
      <c r="C54" s="19"/>
      <c r="D54" s="20"/>
    </row>
    <row r="55" customFormat="false" ht="18.95" hidden="false" customHeight="true" outlineLevel="0" collapsed="false">
      <c r="A55" s="19"/>
      <c r="B55" s="19"/>
      <c r="C55" s="19"/>
      <c r="D55" s="20"/>
    </row>
    <row r="56" customFormat="false" ht="18.95" hidden="false" customHeight="true" outlineLevel="0" collapsed="false">
      <c r="A56" s="19"/>
      <c r="B56" s="19"/>
      <c r="C56" s="19"/>
      <c r="D56" s="20"/>
    </row>
    <row r="57" customFormat="false" ht="18.95" hidden="false" customHeight="true" outlineLevel="0" collapsed="false">
      <c r="A57" s="19"/>
      <c r="B57" s="19"/>
      <c r="C57" s="19"/>
      <c r="D57" s="20"/>
    </row>
    <row r="58" customFormat="false" ht="18.95" hidden="false" customHeight="true" outlineLevel="0" collapsed="false">
      <c r="A58" s="19"/>
      <c r="B58" s="19"/>
      <c r="C58" s="19"/>
      <c r="D58" s="20"/>
    </row>
    <row r="59" customFormat="false" ht="18.95" hidden="false" customHeight="true" outlineLevel="0" collapsed="false">
      <c r="A59" s="19"/>
      <c r="B59" s="19"/>
      <c r="C59" s="19"/>
      <c r="D59" s="20"/>
    </row>
    <row r="60" customFormat="false" ht="18.95" hidden="false" customHeight="true" outlineLevel="0" collapsed="false">
      <c r="A60" s="19"/>
      <c r="B60" s="19"/>
      <c r="C60" s="19"/>
      <c r="D60" s="20"/>
    </row>
    <row r="61" customFormat="false" ht="18.95" hidden="false" customHeight="true" outlineLevel="0" collapsed="false">
      <c r="A61" s="19"/>
      <c r="B61" s="19"/>
      <c r="C61" s="19"/>
      <c r="D61" s="20"/>
    </row>
    <row r="62" customFormat="false" ht="18.95" hidden="false" customHeight="true" outlineLevel="0" collapsed="false">
      <c r="A62" s="19"/>
      <c r="B62" s="19"/>
      <c r="C62" s="19"/>
      <c r="D62" s="20"/>
    </row>
    <row r="63" customFormat="false" ht="18.95" hidden="false" customHeight="true" outlineLevel="0" collapsed="false">
      <c r="A63" s="19"/>
      <c r="B63" s="19"/>
      <c r="C63" s="19"/>
      <c r="D63" s="20"/>
    </row>
    <row r="64" customFormat="false" ht="18.95" hidden="false" customHeight="true" outlineLevel="0" collapsed="false">
      <c r="A64" s="19"/>
      <c r="B64" s="19"/>
      <c r="C64" s="19"/>
      <c r="D64" s="20"/>
    </row>
    <row r="65" customFormat="false" ht="18.95" hidden="false" customHeight="true" outlineLevel="0" collapsed="false">
      <c r="A65" s="19"/>
      <c r="B65" s="19"/>
      <c r="C65" s="19"/>
      <c r="D65" s="20"/>
    </row>
    <row r="66" customFormat="false" ht="18.95" hidden="false" customHeight="true" outlineLevel="0" collapsed="false">
      <c r="A66" s="19"/>
      <c r="B66" s="19"/>
      <c r="C66" s="19"/>
      <c r="D66" s="20"/>
    </row>
    <row r="67" customFormat="false" ht="18.95" hidden="false" customHeight="true" outlineLevel="0" collapsed="false">
      <c r="A67" s="19"/>
      <c r="B67" s="19"/>
      <c r="C67" s="19"/>
      <c r="D67" s="20"/>
    </row>
    <row r="68" customFormat="false" ht="18.95" hidden="false" customHeight="true" outlineLevel="0" collapsed="false">
      <c r="A68" s="19"/>
      <c r="B68" s="19"/>
      <c r="C68" s="19"/>
      <c r="D68" s="20"/>
    </row>
    <row r="69" customFormat="false" ht="18.95" hidden="false" customHeight="true" outlineLevel="0" collapsed="false">
      <c r="A69" s="19"/>
      <c r="B69" s="19"/>
      <c r="C69" s="19"/>
      <c r="D69" s="20"/>
    </row>
    <row r="70" customFormat="false" ht="18.95" hidden="false" customHeight="true" outlineLevel="0" collapsed="false">
      <c r="A70" s="19"/>
      <c r="B70" s="19"/>
      <c r="C70" s="19"/>
      <c r="D70" s="20"/>
    </row>
    <row r="71" customFormat="false" ht="18.95" hidden="false" customHeight="true" outlineLevel="0" collapsed="false">
      <c r="A71" s="19"/>
      <c r="B71" s="19"/>
      <c r="C71" s="19"/>
      <c r="D71" s="20"/>
    </row>
    <row r="72" customFormat="false" ht="18.95" hidden="false" customHeight="true" outlineLevel="0" collapsed="false">
      <c r="A72" s="19"/>
      <c r="B72" s="19"/>
      <c r="C72" s="19"/>
      <c r="D72" s="20"/>
    </row>
    <row r="73" customFormat="false" ht="18.95" hidden="false" customHeight="true" outlineLevel="0" collapsed="false">
      <c r="A73" s="19"/>
      <c r="B73" s="19"/>
      <c r="C73" s="19"/>
      <c r="D73" s="20"/>
    </row>
    <row r="74" customFormat="false" ht="18.95" hidden="false" customHeight="true" outlineLevel="0" collapsed="false">
      <c r="A74" s="19"/>
      <c r="B74" s="19"/>
      <c r="C74" s="19"/>
      <c r="D74" s="20"/>
    </row>
    <row r="75" customFormat="false" ht="18.95" hidden="false" customHeight="true" outlineLevel="0" collapsed="false">
      <c r="A75" s="19"/>
      <c r="B75" s="19"/>
      <c r="C75" s="19"/>
      <c r="D75" s="20"/>
    </row>
    <row r="76" customFormat="false" ht="18.95" hidden="false" customHeight="true" outlineLevel="0" collapsed="false">
      <c r="A76" s="19"/>
      <c r="B76" s="19"/>
      <c r="C76" s="19"/>
      <c r="D76" s="20"/>
    </row>
    <row r="77" customFormat="false" ht="18.95" hidden="false" customHeight="true" outlineLevel="0" collapsed="false">
      <c r="A77" s="19"/>
      <c r="B77" s="19"/>
      <c r="C77" s="19"/>
      <c r="D77" s="20"/>
    </row>
    <row r="78" customFormat="false" ht="18.95" hidden="false" customHeight="true" outlineLevel="0" collapsed="false">
      <c r="A78" s="19"/>
      <c r="B78" s="19"/>
      <c r="C78" s="19"/>
      <c r="D78" s="20"/>
    </row>
    <row r="79" customFormat="false" ht="18.95" hidden="false" customHeight="true" outlineLevel="0" collapsed="false">
      <c r="A79" s="19"/>
      <c r="B79" s="19"/>
      <c r="C79" s="19"/>
      <c r="D79" s="20"/>
    </row>
    <row r="80" customFormat="false" ht="18.95" hidden="false" customHeight="true" outlineLevel="0" collapsed="false">
      <c r="A80" s="19"/>
      <c r="B80" s="19"/>
      <c r="C80" s="19"/>
      <c r="D80" s="20"/>
    </row>
    <row r="81" customFormat="false" ht="18.95" hidden="false" customHeight="true" outlineLevel="0" collapsed="false">
      <c r="A81" s="19"/>
      <c r="B81" s="19"/>
      <c r="C81" s="19"/>
      <c r="D81" s="20"/>
    </row>
    <row r="82" customFormat="false" ht="18.95" hidden="false" customHeight="true" outlineLevel="0" collapsed="false">
      <c r="A82" s="19"/>
      <c r="B82" s="19"/>
      <c r="C82" s="19"/>
      <c r="D82" s="20"/>
    </row>
    <row r="83" customFormat="false" ht="18.95" hidden="false" customHeight="true" outlineLevel="0" collapsed="false">
      <c r="A83" s="19"/>
      <c r="B83" s="19"/>
      <c r="C83" s="19"/>
      <c r="D83" s="20"/>
    </row>
    <row r="84" customFormat="false" ht="18.95" hidden="false" customHeight="true" outlineLevel="0" collapsed="false">
      <c r="A84" s="19"/>
      <c r="B84" s="19"/>
      <c r="C84" s="19"/>
      <c r="D84" s="20"/>
    </row>
    <row r="85" customFormat="false" ht="18.95" hidden="false" customHeight="true" outlineLevel="0" collapsed="false">
      <c r="A85" s="19"/>
      <c r="B85" s="19"/>
      <c r="C85" s="19"/>
      <c r="D85" s="20"/>
    </row>
    <row r="86" customFormat="false" ht="18.95" hidden="false" customHeight="true" outlineLevel="0" collapsed="false">
      <c r="A86" s="19"/>
      <c r="B86" s="19"/>
      <c r="C86" s="19"/>
      <c r="D86" s="20"/>
    </row>
    <row r="87" customFormat="false" ht="18.95" hidden="false" customHeight="true" outlineLevel="0" collapsed="false">
      <c r="A87" s="19"/>
      <c r="B87" s="19"/>
      <c r="C87" s="19"/>
      <c r="D87" s="20"/>
    </row>
    <row r="88" customFormat="false" ht="18.95" hidden="false" customHeight="true" outlineLevel="0" collapsed="false">
      <c r="A88" s="19"/>
      <c r="B88" s="19"/>
      <c r="C88" s="19"/>
      <c r="D88" s="20"/>
    </row>
    <row r="89" customFormat="false" ht="18.95" hidden="false" customHeight="true" outlineLevel="0" collapsed="false">
      <c r="A89" s="19"/>
      <c r="B89" s="19"/>
      <c r="C89" s="19"/>
      <c r="D89" s="20"/>
    </row>
    <row r="90" customFormat="false" ht="18.95" hidden="false" customHeight="true" outlineLevel="0" collapsed="false">
      <c r="A90" s="19"/>
      <c r="B90" s="19"/>
      <c r="C90" s="19"/>
      <c r="D90" s="20"/>
    </row>
    <row r="91" customFormat="false" ht="18.95" hidden="false" customHeight="true" outlineLevel="0" collapsed="false">
      <c r="A91" s="19"/>
      <c r="B91" s="19"/>
      <c r="C91" s="19"/>
      <c r="D91" s="20"/>
    </row>
    <row r="92" customFormat="false" ht="18.95" hidden="false" customHeight="true" outlineLevel="0" collapsed="false">
      <c r="A92" s="19"/>
      <c r="B92" s="19"/>
      <c r="C92" s="19"/>
      <c r="D92" s="20"/>
    </row>
    <row r="93" customFormat="false" ht="18.95" hidden="false" customHeight="true" outlineLevel="0" collapsed="false">
      <c r="A93" s="19"/>
      <c r="B93" s="19"/>
      <c r="C93" s="19"/>
      <c r="D93" s="20"/>
    </row>
    <row r="94" customFormat="false" ht="18.95" hidden="false" customHeight="true" outlineLevel="0" collapsed="false">
      <c r="A94" s="19"/>
      <c r="B94" s="19"/>
      <c r="C94" s="19"/>
      <c r="D94" s="20"/>
    </row>
    <row r="95" customFormat="false" ht="18.95" hidden="false" customHeight="true" outlineLevel="0" collapsed="false">
      <c r="A95" s="19"/>
      <c r="B95" s="19"/>
      <c r="C95" s="19"/>
      <c r="D95" s="20"/>
    </row>
    <row r="96" customFormat="false" ht="18.95" hidden="false" customHeight="true" outlineLevel="0" collapsed="false">
      <c r="A96" s="19"/>
      <c r="B96" s="19"/>
      <c r="C96" s="19"/>
      <c r="D96" s="20"/>
    </row>
    <row r="97" customFormat="false" ht="18.95" hidden="false" customHeight="true" outlineLevel="0" collapsed="false">
      <c r="A97" s="19"/>
      <c r="B97" s="19"/>
      <c r="C97" s="19"/>
      <c r="D97" s="20"/>
    </row>
    <row r="98" customFormat="false" ht="18.95" hidden="false" customHeight="true" outlineLevel="0" collapsed="false">
      <c r="A98" s="19"/>
      <c r="B98" s="19"/>
      <c r="C98" s="19"/>
      <c r="D98" s="20"/>
    </row>
    <row r="99" customFormat="false" ht="18.95" hidden="false" customHeight="true" outlineLevel="0" collapsed="false">
      <c r="A99" s="19"/>
      <c r="B99" s="19"/>
      <c r="C99" s="19"/>
      <c r="D99" s="20"/>
    </row>
    <row r="100" customFormat="false" ht="18.95" hidden="false" customHeight="true" outlineLevel="0" collapsed="false">
      <c r="A100" s="19"/>
      <c r="B100" s="19"/>
      <c r="C100" s="19"/>
      <c r="D100" s="20"/>
    </row>
    <row r="101" customFormat="false" ht="18.95" hidden="false" customHeight="true" outlineLevel="0" collapsed="false">
      <c r="A101" s="19"/>
      <c r="B101" s="19"/>
      <c r="C101" s="19"/>
      <c r="D101" s="20"/>
    </row>
    <row r="102" customFormat="false" ht="18.95" hidden="false" customHeight="true" outlineLevel="0" collapsed="false">
      <c r="A102" s="19"/>
      <c r="B102" s="19"/>
      <c r="C102" s="19"/>
      <c r="D102" s="20"/>
    </row>
    <row r="103" customFormat="false" ht="18.95" hidden="false" customHeight="true" outlineLevel="0" collapsed="false">
      <c r="A103" s="19"/>
      <c r="B103" s="19"/>
      <c r="C103" s="19"/>
      <c r="D103" s="20"/>
    </row>
    <row r="104" customFormat="false" ht="18.95" hidden="false" customHeight="true" outlineLevel="0" collapsed="false">
      <c r="A104" s="19"/>
      <c r="B104" s="19"/>
      <c r="C104" s="19"/>
      <c r="D104" s="20"/>
    </row>
    <row r="105" customFormat="false" ht="18.95" hidden="false" customHeight="true" outlineLevel="0" collapsed="false">
      <c r="A105" s="19"/>
      <c r="B105" s="19"/>
      <c r="C105" s="19"/>
      <c r="D105" s="20"/>
    </row>
    <row r="106" customFormat="false" ht="18.95" hidden="false" customHeight="true" outlineLevel="0" collapsed="false">
      <c r="A106" s="19"/>
      <c r="B106" s="19"/>
      <c r="C106" s="19"/>
      <c r="D106" s="20"/>
    </row>
    <row r="107" customFormat="false" ht="18.95" hidden="false" customHeight="true" outlineLevel="0" collapsed="false">
      <c r="A107" s="19"/>
      <c r="B107" s="19"/>
      <c r="C107" s="19"/>
      <c r="D107" s="20"/>
    </row>
    <row r="108" customFormat="false" ht="18.95" hidden="false" customHeight="true" outlineLevel="0" collapsed="false">
      <c r="A108" s="19"/>
      <c r="B108" s="19"/>
      <c r="C108" s="19"/>
      <c r="D108" s="20"/>
    </row>
    <row r="109" customFormat="false" ht="18.95" hidden="false" customHeight="true" outlineLevel="0" collapsed="false">
      <c r="A109" s="19"/>
      <c r="B109" s="19"/>
      <c r="C109" s="19"/>
      <c r="D109" s="20"/>
    </row>
    <row r="110" customFormat="false" ht="18.95" hidden="false" customHeight="true" outlineLevel="0" collapsed="false">
      <c r="A110" s="19"/>
      <c r="B110" s="19"/>
      <c r="C110" s="19"/>
      <c r="D110" s="20"/>
    </row>
    <row r="111" customFormat="false" ht="18.95" hidden="false" customHeight="true" outlineLevel="0" collapsed="false">
      <c r="A111" s="19"/>
      <c r="B111" s="19"/>
      <c r="C111" s="19"/>
      <c r="D111" s="20"/>
    </row>
    <row r="112" customFormat="false" ht="18.95" hidden="false" customHeight="true" outlineLevel="0" collapsed="false">
      <c r="A112" s="19"/>
      <c r="B112" s="19"/>
      <c r="C112" s="19"/>
      <c r="D112" s="20"/>
    </row>
    <row r="113" customFormat="false" ht="18.95" hidden="false" customHeight="true" outlineLevel="0" collapsed="false">
      <c r="A113" s="19"/>
      <c r="B113" s="19"/>
      <c r="C113" s="19"/>
      <c r="D113" s="20"/>
    </row>
    <row r="114" customFormat="false" ht="18.95" hidden="false" customHeight="true" outlineLevel="0" collapsed="false">
      <c r="A114" s="19"/>
      <c r="B114" s="19"/>
      <c r="C114" s="19"/>
      <c r="D114" s="20"/>
    </row>
    <row r="115" customFormat="false" ht="18.95" hidden="false" customHeight="true" outlineLevel="0" collapsed="false">
      <c r="A115" s="19"/>
      <c r="B115" s="19"/>
      <c r="C115" s="19"/>
      <c r="D115" s="20"/>
    </row>
    <row r="116" customFormat="false" ht="18.95" hidden="false" customHeight="true" outlineLevel="0" collapsed="false">
      <c r="A116" s="19"/>
      <c r="B116" s="19"/>
      <c r="C116" s="19"/>
      <c r="D116" s="20"/>
    </row>
    <row r="117" customFormat="false" ht="18.95" hidden="false" customHeight="true" outlineLevel="0" collapsed="false">
      <c r="A117" s="19"/>
      <c r="B117" s="19"/>
      <c r="C117" s="19"/>
      <c r="D117" s="20"/>
    </row>
    <row r="118" customFormat="false" ht="18.95" hidden="false" customHeight="true" outlineLevel="0" collapsed="false">
      <c r="A118" s="19"/>
      <c r="B118" s="19"/>
      <c r="C118" s="19"/>
      <c r="D118" s="20"/>
    </row>
    <row r="119" customFormat="false" ht="18.95" hidden="false" customHeight="true" outlineLevel="0" collapsed="false">
      <c r="A119" s="19"/>
      <c r="B119" s="19"/>
      <c r="C119" s="19"/>
      <c r="D119" s="20"/>
    </row>
    <row r="120" customFormat="false" ht="18.95" hidden="false" customHeight="true" outlineLevel="0" collapsed="false">
      <c r="A120" s="19"/>
      <c r="B120" s="19"/>
      <c r="C120" s="19"/>
      <c r="D120" s="20"/>
    </row>
    <row r="121" customFormat="false" ht="18.95" hidden="false" customHeight="true" outlineLevel="0" collapsed="false">
      <c r="A121" s="19"/>
      <c r="B121" s="19"/>
      <c r="C121" s="19"/>
      <c r="D121" s="20"/>
    </row>
    <row r="122" customFormat="false" ht="18.95" hidden="false" customHeight="true" outlineLevel="0" collapsed="false">
      <c r="A122" s="19"/>
      <c r="B122" s="19"/>
      <c r="C122" s="19"/>
      <c r="D122" s="20"/>
    </row>
    <row r="123" customFormat="false" ht="18.95" hidden="false" customHeight="true" outlineLevel="0" collapsed="false">
      <c r="A123" s="19"/>
      <c r="B123" s="19"/>
      <c r="C123" s="19"/>
      <c r="D123" s="20"/>
    </row>
    <row r="124" customFormat="false" ht="18.95" hidden="false" customHeight="true" outlineLevel="0" collapsed="false">
      <c r="A124" s="19"/>
      <c r="B124" s="19"/>
      <c r="C124" s="19"/>
      <c r="D124" s="20"/>
    </row>
    <row r="125" customFormat="false" ht="18.95" hidden="false" customHeight="true" outlineLevel="0" collapsed="false">
      <c r="A125" s="19"/>
      <c r="B125" s="19"/>
      <c r="C125" s="19"/>
      <c r="D125" s="20"/>
    </row>
    <row r="126" customFormat="false" ht="18.95" hidden="false" customHeight="true" outlineLevel="0" collapsed="false">
      <c r="A126" s="19"/>
      <c r="B126" s="19"/>
      <c r="C126" s="19"/>
      <c r="D126" s="20"/>
    </row>
    <row r="127" customFormat="false" ht="18.95" hidden="false" customHeight="true" outlineLevel="0" collapsed="false">
      <c r="A127" s="19"/>
      <c r="B127" s="19"/>
      <c r="C127" s="19"/>
      <c r="D127" s="20"/>
    </row>
    <row r="128" customFormat="false" ht="18.95" hidden="false" customHeight="true" outlineLevel="0" collapsed="false">
      <c r="A128" s="19"/>
      <c r="B128" s="19"/>
      <c r="C128" s="19"/>
      <c r="D128" s="20"/>
    </row>
    <row r="129" customFormat="false" ht="18.95" hidden="false" customHeight="true" outlineLevel="0" collapsed="false">
      <c r="A129" s="19"/>
      <c r="B129" s="19"/>
      <c r="C129" s="19"/>
      <c r="D129" s="20"/>
    </row>
    <row r="130" customFormat="false" ht="18.95" hidden="false" customHeight="true" outlineLevel="0" collapsed="false">
      <c r="A130" s="19"/>
      <c r="B130" s="19"/>
      <c r="C130" s="19"/>
      <c r="D130" s="20"/>
    </row>
    <row r="131" customFormat="false" ht="18.95" hidden="false" customHeight="true" outlineLevel="0" collapsed="false">
      <c r="A131" s="19"/>
      <c r="B131" s="19"/>
      <c r="C131" s="19"/>
      <c r="D131" s="20"/>
    </row>
    <row r="132" customFormat="false" ht="18.95" hidden="false" customHeight="true" outlineLevel="0" collapsed="false">
      <c r="A132" s="19"/>
      <c r="B132" s="19"/>
      <c r="C132" s="19"/>
      <c r="D132" s="20"/>
    </row>
    <row r="133" customFormat="false" ht="18.95" hidden="false" customHeight="true" outlineLevel="0" collapsed="false">
      <c r="A133" s="19"/>
      <c r="B133" s="19"/>
      <c r="C133" s="19"/>
      <c r="D133" s="20"/>
    </row>
    <row r="134" customFormat="false" ht="18.95" hidden="false" customHeight="true" outlineLevel="0" collapsed="false">
      <c r="A134" s="19"/>
      <c r="B134" s="19"/>
      <c r="C134" s="19"/>
      <c r="D134" s="20"/>
    </row>
    <row r="135" customFormat="false" ht="18.95" hidden="false" customHeight="true" outlineLevel="0" collapsed="false">
      <c r="A135" s="19"/>
      <c r="B135" s="19"/>
      <c r="C135" s="19"/>
      <c r="D135" s="20"/>
    </row>
    <row r="136" customFormat="false" ht="18.95" hidden="false" customHeight="true" outlineLevel="0" collapsed="false">
      <c r="A136" s="19"/>
      <c r="B136" s="19"/>
      <c r="C136" s="19"/>
      <c r="D136" s="20"/>
    </row>
    <row r="137" customFormat="false" ht="18.95" hidden="false" customHeight="true" outlineLevel="0" collapsed="false">
      <c r="A137" s="19"/>
      <c r="B137" s="19"/>
      <c r="C137" s="19"/>
      <c r="D137" s="20"/>
    </row>
    <row r="138" customFormat="false" ht="18.95" hidden="false" customHeight="true" outlineLevel="0" collapsed="false">
      <c r="A138" s="19"/>
      <c r="B138" s="19"/>
      <c r="C138" s="19"/>
      <c r="D138" s="20"/>
    </row>
    <row r="139" customFormat="false" ht="18.95" hidden="false" customHeight="true" outlineLevel="0" collapsed="false">
      <c r="A139" s="19"/>
      <c r="B139" s="19"/>
      <c r="C139" s="19"/>
      <c r="D139" s="20"/>
    </row>
    <row r="140" customFormat="false" ht="18.95" hidden="false" customHeight="true" outlineLevel="0" collapsed="false">
      <c r="A140" s="19"/>
      <c r="B140" s="19"/>
      <c r="C140" s="19"/>
      <c r="D140" s="20"/>
    </row>
    <row r="141" customFormat="false" ht="18.95" hidden="false" customHeight="true" outlineLevel="0" collapsed="false">
      <c r="A141" s="19"/>
      <c r="B141" s="19"/>
      <c r="C141" s="19"/>
      <c r="D141" s="20"/>
    </row>
    <row r="142" customFormat="false" ht="18.95" hidden="false" customHeight="true" outlineLevel="0" collapsed="false">
      <c r="A142" s="19"/>
      <c r="B142" s="19"/>
      <c r="C142" s="19"/>
      <c r="D142" s="20"/>
    </row>
    <row r="143" customFormat="false" ht="18.95" hidden="false" customHeight="true" outlineLevel="0" collapsed="false">
      <c r="A143" s="19"/>
      <c r="B143" s="19"/>
      <c r="C143" s="19"/>
      <c r="D143" s="20"/>
    </row>
    <row r="144" customFormat="false" ht="18.95" hidden="false" customHeight="true" outlineLevel="0" collapsed="false">
      <c r="A144" s="19"/>
      <c r="B144" s="19"/>
      <c r="C144" s="19"/>
      <c r="D144" s="20"/>
    </row>
    <row r="145" customFormat="false" ht="18.95" hidden="false" customHeight="true" outlineLevel="0" collapsed="false">
      <c r="A145" s="19"/>
      <c r="B145" s="19"/>
      <c r="C145" s="19"/>
      <c r="D145" s="20"/>
    </row>
    <row r="146" customFormat="false" ht="18.95" hidden="false" customHeight="true" outlineLevel="0" collapsed="false">
      <c r="A146" s="19"/>
      <c r="B146" s="19"/>
      <c r="C146" s="19"/>
      <c r="D146" s="20"/>
    </row>
    <row r="147" customFormat="false" ht="18.95" hidden="false" customHeight="true" outlineLevel="0" collapsed="false">
      <c r="A147" s="19"/>
      <c r="B147" s="19"/>
      <c r="C147" s="19"/>
      <c r="D147" s="20"/>
    </row>
    <row r="148" customFormat="false" ht="18.95" hidden="false" customHeight="true" outlineLevel="0" collapsed="false">
      <c r="A148" s="19"/>
      <c r="B148" s="19"/>
      <c r="C148" s="19"/>
      <c r="D148" s="20"/>
    </row>
    <row r="149" customFormat="false" ht="18.95" hidden="false" customHeight="true" outlineLevel="0" collapsed="false">
      <c r="A149" s="19"/>
      <c r="B149" s="19"/>
      <c r="C149" s="19"/>
      <c r="D149" s="20"/>
    </row>
    <row r="150" customFormat="false" ht="18.95" hidden="false" customHeight="true" outlineLevel="0" collapsed="false">
      <c r="A150" s="19"/>
      <c r="B150" s="19"/>
      <c r="C150" s="19"/>
      <c r="D150" s="20"/>
    </row>
    <row r="151" customFormat="false" ht="18.95" hidden="false" customHeight="true" outlineLevel="0" collapsed="false">
      <c r="A151" s="19"/>
      <c r="B151" s="19"/>
      <c r="C151" s="19"/>
      <c r="D151" s="20"/>
    </row>
    <row r="152" customFormat="false" ht="18.95" hidden="false" customHeight="true" outlineLevel="0" collapsed="false">
      <c r="A152" s="19"/>
      <c r="B152" s="19"/>
      <c r="C152" s="19"/>
      <c r="D152" s="20"/>
    </row>
    <row r="153" customFormat="false" ht="18.95" hidden="false" customHeight="true" outlineLevel="0" collapsed="false">
      <c r="A153" s="19"/>
      <c r="B153" s="19"/>
      <c r="C153" s="19"/>
      <c r="D153" s="20"/>
    </row>
    <row r="154" customFormat="false" ht="18.95" hidden="false" customHeight="true" outlineLevel="0" collapsed="false">
      <c r="A154" s="19"/>
      <c r="B154" s="19"/>
      <c r="C154" s="19"/>
      <c r="D154" s="20"/>
    </row>
    <row r="155" customFormat="false" ht="18.95" hidden="false" customHeight="true" outlineLevel="0" collapsed="false">
      <c r="A155" s="19"/>
      <c r="B155" s="19"/>
      <c r="C155" s="19"/>
      <c r="D155" s="20"/>
    </row>
    <row r="156" customFormat="false" ht="18.95" hidden="false" customHeight="true" outlineLevel="0" collapsed="false">
      <c r="A156" s="19"/>
      <c r="B156" s="19"/>
      <c r="C156" s="19"/>
      <c r="D156" s="20"/>
    </row>
    <row r="157" customFormat="false" ht="18.95" hidden="false" customHeight="true" outlineLevel="0" collapsed="false">
      <c r="A157" s="19"/>
      <c r="B157" s="19"/>
      <c r="C157" s="19"/>
      <c r="D157" s="20"/>
    </row>
    <row r="158" customFormat="false" ht="18.95" hidden="false" customHeight="true" outlineLevel="0" collapsed="false">
      <c r="A158" s="19"/>
      <c r="B158" s="19"/>
      <c r="C158" s="19"/>
      <c r="D158" s="20"/>
    </row>
    <row r="159" customFormat="false" ht="18.95" hidden="false" customHeight="true" outlineLevel="0" collapsed="false">
      <c r="A159" s="19"/>
      <c r="B159" s="19"/>
      <c r="C159" s="19"/>
      <c r="D159" s="20"/>
    </row>
    <row r="160" customFormat="false" ht="18.95" hidden="false" customHeight="true" outlineLevel="0" collapsed="false">
      <c r="A160" s="19"/>
      <c r="B160" s="19"/>
      <c r="C160" s="19"/>
      <c r="D160" s="20"/>
    </row>
    <row r="161" customFormat="false" ht="18.95" hidden="false" customHeight="true" outlineLevel="0" collapsed="false">
      <c r="A161" s="19"/>
      <c r="B161" s="19"/>
      <c r="C161" s="19"/>
      <c r="D161" s="20"/>
    </row>
    <row r="162" customFormat="false" ht="18.95" hidden="false" customHeight="true" outlineLevel="0" collapsed="false">
      <c r="A162" s="19"/>
      <c r="B162" s="19"/>
      <c r="C162" s="19"/>
      <c r="D162" s="20"/>
    </row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</sheetData>
  <mergeCells count="4">
    <mergeCell ref="A1:D1"/>
    <mergeCell ref="A4:A5"/>
    <mergeCell ref="B4:B5"/>
    <mergeCell ref="C4:D4"/>
  </mergeCells>
  <conditionalFormatting sqref="D6:D38">
    <cfRule type="cellIs" priority="2" operator="lessThan" aboveAverage="0" equalAverage="0" bottom="0" percent="0" rank="0" text="" dxfId="52">
      <formula>0</formula>
    </cfRule>
    <cfRule type="cellIs" priority="3" operator="greaterThan" aboveAverage="0" equalAverage="0" bottom="0" percent="0" rank="0" text="" dxfId="53">
      <formula>5</formula>
    </cfRule>
  </conditionalFormatting>
  <conditionalFormatting sqref="A6:A27 A37 A29:A35">
    <cfRule type="expression" priority="4" aboveAverage="0" equalAverage="0" bottom="0" percent="0" rank="0" text="" dxfId="54">
      <formula>"len($A:$A)=3"</formula>
    </cfRule>
  </conditionalFormatting>
  <conditionalFormatting sqref="D6:D28">
    <cfRule type="cellIs" priority="5" operator="lessThan" aboveAverage="0" equalAverage="0" bottom="0" percent="0" rank="0" text="" dxfId="55">
      <formula>0</formula>
    </cfRule>
    <cfRule type="cellIs" priority="6" operator="greaterThan" aboveAverage="0" equalAverage="0" bottom="0" percent="0" rank="0" text="" dxfId="56">
      <formula>5</formula>
    </cfRule>
  </conditionalFormatting>
  <conditionalFormatting sqref="A29:A35 A37 A6:A27">
    <cfRule type="expression" priority="7" aboveAverage="0" equalAverage="0" bottom="0" percent="0" rank="0" text="" dxfId="57">
      <formula>"len($A:$A)=3"</formula>
    </cfRule>
  </conditionalFormatting>
  <dataValidations count="1">
    <dataValidation allowBlank="true" error="对不起，此处只能输入数字。" errorStyle="stop" errorTitle="提示" operator="greaterThanOrEqual" showDropDown="false" showErrorMessage="true" showInputMessage="false" sqref="B7:C9" type="decimal">
      <formula1>-9.99999999999999E+019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75" activePane="bottomLeft" state="frozen"/>
      <selection pane="topLeft" activeCell="A1" activeCellId="0" sqref="A1"/>
      <selection pane="bottomLeft" activeCell="A85" activeCellId="0" sqref="A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5.62"/>
    <col collapsed="false" customWidth="true" hidden="false" outlineLevel="0" max="3" min="2" style="61" width="11.62"/>
    <col collapsed="false" customWidth="true" hidden="false" outlineLevel="0" max="4" min="4" style="123" width="11.62"/>
    <col collapsed="false" customWidth="false" hidden="false" outlineLevel="0" max="257" min="5" style="61" width="8.99"/>
  </cols>
  <sheetData>
    <row r="1" customFormat="false" ht="27" hidden="false" customHeight="false" outlineLevel="0" collapsed="false">
      <c r="A1" s="124" t="s">
        <v>348</v>
      </c>
      <c r="B1" s="124"/>
      <c r="C1" s="124"/>
      <c r="D1" s="124"/>
    </row>
    <row r="2" s="127" customFormat="true" ht="9.75" hidden="false" customHeight="true" outlineLevel="0" collapsed="false">
      <c r="A2" s="126"/>
      <c r="B2" s="126"/>
      <c r="C2" s="126"/>
      <c r="D2" s="126"/>
    </row>
    <row r="3" customFormat="false" ht="18" hidden="false" customHeight="true" outlineLevel="0" collapsed="false">
      <c r="A3" s="128" t="s">
        <v>349</v>
      </c>
      <c r="C3" s="129"/>
      <c r="D3" s="130" t="s">
        <v>41</v>
      </c>
    </row>
    <row r="4" s="56" customFormat="true" ht="18.95" hidden="false" customHeight="true" outlineLevel="0" collapsed="false">
      <c r="A4" s="54" t="s">
        <v>42</v>
      </c>
      <c r="B4" s="55" t="s">
        <v>335</v>
      </c>
      <c r="C4" s="55" t="s">
        <v>336</v>
      </c>
      <c r="D4" s="55"/>
    </row>
    <row r="5" s="56" customFormat="true" ht="18.95" hidden="false" customHeight="true" outlineLevel="0" collapsed="false">
      <c r="A5" s="54"/>
      <c r="B5" s="55"/>
      <c r="C5" s="57" t="s">
        <v>337</v>
      </c>
      <c r="D5" s="58" t="s">
        <v>46</v>
      </c>
    </row>
    <row r="6" customFormat="false" ht="18.95" hidden="false" customHeight="true" outlineLevel="0" collapsed="false">
      <c r="A6" s="59" t="s">
        <v>82</v>
      </c>
      <c r="B6" s="60" t="n">
        <f aca="false">SUM(B7:B33)</f>
        <v>29428</v>
      </c>
      <c r="C6" s="60" t="n">
        <f aca="false">SUM(C7:C33)</f>
        <v>30106</v>
      </c>
      <c r="D6" s="38" t="n">
        <f aca="false">IF(OR(VALUE(C6)=0,ISERROR(C6/B6-1)),"",ROUND(C6/B6-1,3))</f>
        <v>0.023</v>
      </c>
    </row>
    <row r="7" customFormat="false" ht="18.95" hidden="false" customHeight="true" outlineLevel="0" collapsed="false">
      <c r="A7" s="62" t="s">
        <v>83</v>
      </c>
      <c r="B7" s="60" t="n">
        <v>1026</v>
      </c>
      <c r="C7" s="60" t="n">
        <v>1055</v>
      </c>
      <c r="D7" s="38" t="n">
        <f aca="false">IF(OR(VALUE(C7)=0,ISERROR(C7/B7-1)),"",ROUND(C7/B7-1,3))</f>
        <v>0.028</v>
      </c>
    </row>
    <row r="8" customFormat="false" ht="18.95" hidden="false" customHeight="true" outlineLevel="0" collapsed="false">
      <c r="A8" s="62" t="s">
        <v>84</v>
      </c>
      <c r="B8" s="60" t="n">
        <v>1212</v>
      </c>
      <c r="C8" s="60" t="n">
        <v>1280</v>
      </c>
      <c r="D8" s="38" t="n">
        <f aca="false">IF(OR(VALUE(C8)=0,ISERROR(C8/B8-1)),"",ROUND(C8/B8-1,3))</f>
        <v>0.056</v>
      </c>
    </row>
    <row r="9" customFormat="false" ht="18.95" hidden="false" customHeight="true" outlineLevel="0" collapsed="false">
      <c r="A9" s="62" t="s">
        <v>85</v>
      </c>
      <c r="B9" s="60" t="n">
        <v>4656</v>
      </c>
      <c r="C9" s="60" t="n">
        <v>4927</v>
      </c>
      <c r="D9" s="38" t="n">
        <f aca="false">IF(OR(VALUE(C9)=0,ISERROR(C9/B9-1)),"",ROUND(C9/B9-1,3))</f>
        <v>0.058</v>
      </c>
    </row>
    <row r="10" customFormat="false" ht="18.95" hidden="false" customHeight="true" outlineLevel="0" collapsed="false">
      <c r="A10" s="62" t="s">
        <v>86</v>
      </c>
      <c r="B10" s="60" t="n">
        <v>1489</v>
      </c>
      <c r="C10" s="60" t="n">
        <v>1557</v>
      </c>
      <c r="D10" s="38" t="n">
        <f aca="false">IF(OR(VALUE(C10)=0,ISERROR(C10/B10-1)),"",ROUND(C10/B10-1,3))</f>
        <v>0.046</v>
      </c>
    </row>
    <row r="11" customFormat="false" ht="18.95" hidden="false" customHeight="true" outlineLevel="0" collapsed="false">
      <c r="A11" s="62" t="s">
        <v>87</v>
      </c>
      <c r="B11" s="60" t="n">
        <v>641</v>
      </c>
      <c r="C11" s="60" t="n">
        <v>665</v>
      </c>
      <c r="D11" s="38" t="n">
        <f aca="false">IF(OR(VALUE(C11)=0,ISERROR(C11/B11-1)),"",ROUND(C11/B11-1,3))</f>
        <v>0.037</v>
      </c>
    </row>
    <row r="12" customFormat="false" ht="18.95" hidden="false" customHeight="true" outlineLevel="0" collapsed="false">
      <c r="A12" s="62" t="s">
        <v>88</v>
      </c>
      <c r="B12" s="60" t="n">
        <v>2194</v>
      </c>
      <c r="C12" s="60" t="n">
        <v>2239</v>
      </c>
      <c r="D12" s="38" t="n">
        <f aca="false">IF(OR(VALUE(C12)=0,ISERROR(C12/B12-1)),"",ROUND(C12/B12-1,3))</f>
        <v>0.021</v>
      </c>
    </row>
    <row r="13" customFormat="false" ht="18.95" hidden="false" customHeight="true" outlineLevel="0" collapsed="false">
      <c r="A13" s="62" t="s">
        <v>89</v>
      </c>
      <c r="B13" s="60" t="n">
        <v>2061</v>
      </c>
      <c r="C13" s="60" t="n">
        <v>2000</v>
      </c>
      <c r="D13" s="38" t="n">
        <f aca="false">IF(OR(VALUE(C13)=0,ISERROR(C13/B13-1)),"",ROUND(C13/B13-1,3))</f>
        <v>-0.03</v>
      </c>
    </row>
    <row r="14" customFormat="false" ht="18.95" hidden="false" customHeight="true" outlineLevel="0" collapsed="false">
      <c r="A14" s="62" t="s">
        <v>90</v>
      </c>
      <c r="B14" s="60" t="n">
        <v>1300</v>
      </c>
      <c r="C14" s="60" t="n">
        <v>1308</v>
      </c>
      <c r="D14" s="38" t="n">
        <f aca="false">IF(OR(VALUE(C14)=0,ISERROR(C14/B14-1)),"",ROUND(C14/B14-1,3))</f>
        <v>0.006</v>
      </c>
    </row>
    <row r="15" customFormat="false" ht="18.95" hidden="false" customHeight="true" outlineLevel="0" collapsed="false">
      <c r="A15" s="62" t="s">
        <v>91</v>
      </c>
      <c r="B15" s="60" t="n">
        <v>320</v>
      </c>
      <c r="C15" s="60" t="n">
        <v>326</v>
      </c>
      <c r="D15" s="38" t="n">
        <f aca="false">IF(OR(VALUE(C15)=0,ISERROR(C15/B15-1)),"",ROUND(C15/B15-1,3))</f>
        <v>0.019</v>
      </c>
    </row>
    <row r="16" customFormat="false" ht="18.95" hidden="false" customHeight="true" outlineLevel="0" collapsed="false">
      <c r="A16" s="62" t="s">
        <v>92</v>
      </c>
      <c r="B16" s="60" t="n">
        <v>1083</v>
      </c>
      <c r="C16" s="60" t="n">
        <v>1084</v>
      </c>
      <c r="D16" s="38" t="n">
        <f aca="false">IF(OR(VALUE(C16)=0,ISERROR(C16/B16-1)),"",ROUND(C16/B16-1,3))</f>
        <v>0.001</v>
      </c>
    </row>
    <row r="17" customFormat="false" ht="18.95" hidden="false" customHeight="true" outlineLevel="0" collapsed="false">
      <c r="A17" s="62" t="s">
        <v>93</v>
      </c>
      <c r="B17" s="60" t="n">
        <v>1041</v>
      </c>
      <c r="C17" s="60" t="n">
        <v>1043</v>
      </c>
      <c r="D17" s="38" t="n">
        <f aca="false">IF(OR(VALUE(C17)=0,ISERROR(C17/B17-1)),"",ROUND(C17/B17-1,3))</f>
        <v>0.002</v>
      </c>
    </row>
    <row r="18" customFormat="false" ht="18.95" hidden="false" customHeight="true" outlineLevel="0" collapsed="false">
      <c r="A18" s="62" t="s">
        <v>94</v>
      </c>
      <c r="B18" s="60" t="n">
        <v>0</v>
      </c>
      <c r="C18" s="60" t="n">
        <v>0</v>
      </c>
      <c r="D18" s="38" t="str">
        <f aca="false">IF(OR(VALUE(C18)=0,ISERROR(C18/B18-1)),"",ROUND(C18/B18-1,3))</f>
        <v/>
      </c>
    </row>
    <row r="19" customFormat="false" ht="18.95" hidden="false" customHeight="true" outlineLevel="0" collapsed="false">
      <c r="A19" s="62" t="s">
        <v>95</v>
      </c>
      <c r="B19" s="60" t="n">
        <v>733</v>
      </c>
      <c r="C19" s="60" t="n">
        <v>689</v>
      </c>
      <c r="D19" s="38" t="n">
        <f aca="false">IF(OR(VALUE(C19)=0,ISERROR(C19/B19-1)),"",ROUND(C19/B19-1,3))</f>
        <v>-0.06</v>
      </c>
    </row>
    <row r="20" customFormat="false" ht="18.95" hidden="false" customHeight="true" outlineLevel="0" collapsed="false">
      <c r="A20" s="62" t="s">
        <v>96</v>
      </c>
      <c r="B20" s="60" t="n">
        <v>1054</v>
      </c>
      <c r="C20" s="60" t="n">
        <v>1009</v>
      </c>
      <c r="D20" s="38" t="n">
        <f aca="false">IF(OR(VALUE(C20)=0,ISERROR(C20/B20-1)),"",ROUND(C20/B20-1,3))</f>
        <v>-0.043</v>
      </c>
    </row>
    <row r="21" customFormat="false" ht="18.95" hidden="false" customHeight="true" outlineLevel="0" collapsed="false">
      <c r="A21" s="62" t="s">
        <v>97</v>
      </c>
      <c r="B21" s="60" t="n">
        <v>842</v>
      </c>
      <c r="C21" s="60" t="n">
        <v>876</v>
      </c>
      <c r="D21" s="38" t="n">
        <f aca="false">IF(OR(VALUE(C21)=0,ISERROR(C21/B21-1)),"",ROUND(C21/B21-1,3))</f>
        <v>0.04</v>
      </c>
    </row>
    <row r="22" customFormat="false" ht="18.95" hidden="false" customHeight="true" outlineLevel="0" collapsed="false">
      <c r="A22" s="62" t="s">
        <v>98</v>
      </c>
      <c r="B22" s="60" t="n">
        <v>414</v>
      </c>
      <c r="C22" s="60" t="n">
        <v>423</v>
      </c>
      <c r="D22" s="38" t="n">
        <f aca="false">IF(OR(VALUE(C22)=0,ISERROR(C22/B22-1)),"",ROUND(C22/B22-1,3))</f>
        <v>0.022</v>
      </c>
    </row>
    <row r="23" customFormat="false" ht="18.95" hidden="false" customHeight="true" outlineLevel="0" collapsed="false">
      <c r="A23" s="62" t="s">
        <v>99</v>
      </c>
      <c r="B23" s="60" t="n">
        <v>49</v>
      </c>
      <c r="C23" s="60" t="n">
        <v>53</v>
      </c>
      <c r="D23" s="38" t="n">
        <f aca="false">IF(OR(VALUE(C23)=0,ISERROR(C23/B23-1)),"",ROUND(C23/B23-1,3))</f>
        <v>0.082</v>
      </c>
    </row>
    <row r="24" customFormat="false" ht="18.95" hidden="false" customHeight="true" outlineLevel="0" collapsed="false">
      <c r="A24" s="62" t="s">
        <v>100</v>
      </c>
      <c r="B24" s="60" t="n">
        <v>427</v>
      </c>
      <c r="C24" s="60" t="n">
        <v>442</v>
      </c>
      <c r="D24" s="38" t="n">
        <f aca="false">IF(OR(VALUE(C24)=0,ISERROR(C24/B24-1)),"",ROUND(C24/B24-1,3))</f>
        <v>0.035</v>
      </c>
    </row>
    <row r="25" customFormat="false" ht="18.95" hidden="false" customHeight="true" outlineLevel="0" collapsed="false">
      <c r="A25" s="62" t="s">
        <v>101</v>
      </c>
      <c r="B25" s="60" t="n">
        <v>399</v>
      </c>
      <c r="C25" s="60" t="n">
        <v>410</v>
      </c>
      <c r="D25" s="38" t="n">
        <f aca="false">IF(OR(VALUE(C25)=0,ISERROR(C25/B25-1)),"",ROUND(C25/B25-1,3))</f>
        <v>0.028</v>
      </c>
    </row>
    <row r="26" customFormat="false" ht="18.95" hidden="false" customHeight="true" outlineLevel="0" collapsed="false">
      <c r="A26" s="62" t="s">
        <v>102</v>
      </c>
      <c r="B26" s="60" t="n">
        <v>1012</v>
      </c>
      <c r="C26" s="60" t="n">
        <v>1012</v>
      </c>
      <c r="D26" s="38" t="n">
        <f aca="false">IF(OR(VALUE(C26)=0,ISERROR(C26/B26-1)),"",ROUND(C26/B26-1,3))</f>
        <v>0</v>
      </c>
    </row>
    <row r="27" customFormat="false" ht="18.95" hidden="false" customHeight="true" outlineLevel="0" collapsed="false">
      <c r="A27" s="62" t="s">
        <v>103</v>
      </c>
      <c r="B27" s="60" t="n">
        <v>3162</v>
      </c>
      <c r="C27" s="60" t="n">
        <v>3364</v>
      </c>
      <c r="D27" s="38" t="n">
        <f aca="false">IF(OR(VALUE(C27)=0,ISERROR(C27/B27-1)),"",ROUND(C27/B27-1,3))</f>
        <v>0.064</v>
      </c>
    </row>
    <row r="28" customFormat="false" ht="18.95" hidden="false" customHeight="true" outlineLevel="0" collapsed="false">
      <c r="A28" s="90" t="s">
        <v>104</v>
      </c>
      <c r="B28" s="60" t="n">
        <v>870</v>
      </c>
      <c r="C28" s="60" t="n">
        <v>891</v>
      </c>
      <c r="D28" s="38" t="n">
        <f aca="false">IF(OR(VALUE(C28)=0,ISERROR(C28/B28-1)),"",ROUND(C28/B28-1,3))</f>
        <v>0.024</v>
      </c>
    </row>
    <row r="29" customFormat="false" ht="18.95" hidden="false" customHeight="true" outlineLevel="0" collapsed="false">
      <c r="A29" s="90" t="s">
        <v>105</v>
      </c>
      <c r="B29" s="60" t="n">
        <v>822</v>
      </c>
      <c r="C29" s="60" t="n">
        <v>829</v>
      </c>
      <c r="D29" s="38" t="n">
        <f aca="false">IF(OR(VALUE(C29)=0,ISERROR(C29/B29-1)),"",ROUND(C29/B29-1,3))</f>
        <v>0.009</v>
      </c>
    </row>
    <row r="30" customFormat="false" ht="18.95" hidden="false" customHeight="true" outlineLevel="0" collapsed="false">
      <c r="A30" s="90" t="s">
        <v>106</v>
      </c>
      <c r="B30" s="60" t="n">
        <v>279</v>
      </c>
      <c r="C30" s="60" t="n">
        <v>294</v>
      </c>
      <c r="D30" s="38" t="n">
        <f aca="false">IF(OR(VALUE(C30)=0,ISERROR(C30/B30-1)),"",ROUND(C30/B30-1,3))</f>
        <v>0.054</v>
      </c>
    </row>
    <row r="31" customFormat="false" ht="18.95" hidden="false" customHeight="true" outlineLevel="0" collapsed="false">
      <c r="A31" s="90" t="s">
        <v>107</v>
      </c>
      <c r="B31" s="60" t="n">
        <v>117</v>
      </c>
      <c r="C31" s="60" t="n">
        <v>130</v>
      </c>
      <c r="D31" s="38" t="n">
        <f aca="false">IF(OR(VALUE(C31)=0,ISERROR(C31/B31-1)),"",ROUND(C31/B31-1,3))</f>
        <v>0.111</v>
      </c>
    </row>
    <row r="32" customFormat="false" ht="18.95" hidden="false" customHeight="true" outlineLevel="0" collapsed="false">
      <c r="A32" s="90" t="s">
        <v>108</v>
      </c>
      <c r="B32" s="60" t="n">
        <v>0</v>
      </c>
      <c r="C32" s="60" t="n">
        <v>0</v>
      </c>
      <c r="D32" s="38" t="str">
        <f aca="false">IF(OR(VALUE(C32)=0,ISERROR(C32/B32-1)),"",ROUND(C32/B32-1,3))</f>
        <v/>
      </c>
    </row>
    <row r="33" customFormat="false" ht="18.95" hidden="false" customHeight="true" outlineLevel="0" collapsed="false">
      <c r="A33" s="62" t="s">
        <v>109</v>
      </c>
      <c r="B33" s="60" t="n">
        <v>2225</v>
      </c>
      <c r="C33" s="60" t="n">
        <v>2200</v>
      </c>
      <c r="D33" s="38" t="n">
        <f aca="false">IF(OR(VALUE(C33)=0,ISERROR(C33/B33-1)),"",ROUND(C33/B33-1,3))</f>
        <v>-0.011</v>
      </c>
    </row>
    <row r="34" customFormat="false" ht="18.95" hidden="false" customHeight="true" outlineLevel="0" collapsed="false">
      <c r="A34" s="64" t="s">
        <v>110</v>
      </c>
      <c r="B34" s="60" t="n">
        <v>280</v>
      </c>
      <c r="C34" s="60" t="n">
        <v>300</v>
      </c>
      <c r="D34" s="38" t="n">
        <f aca="false">IF(OR(VALUE(C34)=0,ISERROR(C34/B34-1)),"",ROUND(C34/B34-1,3))</f>
        <v>0.071</v>
      </c>
    </row>
    <row r="35" s="46" customFormat="true" ht="18.95" hidden="false" customHeight="true" outlineLevel="0" collapsed="false">
      <c r="A35" s="64" t="s">
        <v>111</v>
      </c>
      <c r="B35" s="60" t="n">
        <f aca="false">SUM(B36:B41)</f>
        <v>16989</v>
      </c>
      <c r="C35" s="60" t="n">
        <f aca="false">SUM(C36:C41)</f>
        <v>19844</v>
      </c>
      <c r="D35" s="38" t="n">
        <f aca="false">IF(OR(VALUE(C35)=0,ISERROR(C35/B35-1)),"",ROUND(C35/B35-1,3))</f>
        <v>0.168</v>
      </c>
    </row>
    <row r="36" s="46" customFormat="true" ht="18.95" hidden="false" customHeight="true" outlineLevel="0" collapsed="false">
      <c r="A36" s="62" t="s">
        <v>112</v>
      </c>
      <c r="B36" s="60" t="n">
        <v>2920</v>
      </c>
      <c r="C36" s="60" t="n">
        <v>3200</v>
      </c>
      <c r="D36" s="38" t="n">
        <f aca="false">IF(OR(VALUE(C36)=0,ISERROR(C36/B36-1)),"",ROUND(C36/B36-1,3))</f>
        <v>0.096</v>
      </c>
    </row>
    <row r="37" s="46" customFormat="true" ht="18.95" hidden="false" customHeight="true" outlineLevel="0" collapsed="false">
      <c r="A37" s="62" t="s">
        <v>113</v>
      </c>
      <c r="B37" s="60" t="n">
        <v>9391</v>
      </c>
      <c r="C37" s="60" t="n">
        <v>11156</v>
      </c>
      <c r="D37" s="38" t="n">
        <f aca="false">IF(OR(VALUE(C37)=0,ISERROR(C37/B37-1)),"",ROUND(C37/B37-1,3))</f>
        <v>0.188</v>
      </c>
    </row>
    <row r="38" s="46" customFormat="true" ht="18.95" hidden="false" customHeight="true" outlineLevel="0" collapsed="false">
      <c r="A38" s="62" t="s">
        <v>114</v>
      </c>
      <c r="B38" s="60" t="n">
        <v>1883</v>
      </c>
      <c r="C38" s="60" t="n">
        <v>2238</v>
      </c>
      <c r="D38" s="38" t="n">
        <f aca="false">IF(OR(VALUE(C38)=0,ISERROR(C38/B38-1)),"",ROUND(C38/B38-1,3))</f>
        <v>0.189</v>
      </c>
    </row>
    <row r="39" s="46" customFormat="true" ht="18.95" hidden="false" customHeight="true" outlineLevel="0" collapsed="false">
      <c r="A39" s="62" t="s">
        <v>115</v>
      </c>
      <c r="B39" s="60" t="n">
        <v>2160</v>
      </c>
      <c r="C39" s="60" t="n">
        <v>2506</v>
      </c>
      <c r="D39" s="38" t="n">
        <f aca="false">IF(OR(VALUE(C39)=0,ISERROR(C39/B39-1)),"",ROUND(C39/B39-1,3))</f>
        <v>0.16</v>
      </c>
    </row>
    <row r="40" s="46" customFormat="true" ht="18.95" hidden="false" customHeight="true" outlineLevel="0" collapsed="false">
      <c r="A40" s="62" t="s">
        <v>116</v>
      </c>
      <c r="B40" s="60" t="n">
        <v>635</v>
      </c>
      <c r="C40" s="60" t="n">
        <v>744</v>
      </c>
      <c r="D40" s="38" t="n">
        <f aca="false">IF(OR(VALUE(C40)=0,ISERROR(C40/B40-1)),"",ROUND(C40/B40-1,3))</f>
        <v>0.172</v>
      </c>
    </row>
    <row r="41" s="46" customFormat="true" ht="18.95" hidden="false" customHeight="true" outlineLevel="0" collapsed="false">
      <c r="A41" s="62" t="s">
        <v>117</v>
      </c>
      <c r="B41" s="60"/>
      <c r="C41" s="60"/>
      <c r="D41" s="38" t="str">
        <f aca="false">IF(OR(VALUE(C41)=0,ISERROR(C41/B41-1)),"",ROUND(C41/B41-1,3))</f>
        <v/>
      </c>
    </row>
    <row r="42" s="46" customFormat="true" ht="18.95" hidden="false" customHeight="true" outlineLevel="0" collapsed="false">
      <c r="A42" s="65" t="s">
        <v>118</v>
      </c>
      <c r="B42" s="60" t="n">
        <f aca="false">SUM(B43:B50)</f>
        <v>35121</v>
      </c>
      <c r="C42" s="60" t="n">
        <f aca="false">SUM(C43:C50)</f>
        <v>41690</v>
      </c>
      <c r="D42" s="38" t="n">
        <f aca="false">IF(OR(VALUE(C42)=0,ISERROR(C42/B42-1)),"",ROUND(C42/B42-1,3))</f>
        <v>0.187</v>
      </c>
    </row>
    <row r="43" s="46" customFormat="true" ht="18.95" hidden="false" customHeight="true" outlineLevel="0" collapsed="false">
      <c r="A43" s="62" t="s">
        <v>119</v>
      </c>
      <c r="B43" s="60" t="n">
        <v>995</v>
      </c>
      <c r="C43" s="60" t="n">
        <v>1164</v>
      </c>
      <c r="D43" s="38" t="n">
        <f aca="false">IF(OR(VALUE(C43)=0,ISERROR(C43/B43-1)),"",ROUND(C43/B43-1,3))</f>
        <v>0.17</v>
      </c>
    </row>
    <row r="44" s="46" customFormat="true" ht="18.95" hidden="false" customHeight="true" outlineLevel="0" collapsed="false">
      <c r="A44" s="62" t="s">
        <v>120</v>
      </c>
      <c r="B44" s="60" t="n">
        <v>10711</v>
      </c>
      <c r="C44" s="60" t="n">
        <v>12850</v>
      </c>
      <c r="D44" s="38" t="n">
        <f aca="false">IF(OR(VALUE(C44)=0,ISERROR(C44/B44-1)),"",ROUND(C44/B44-1,3))</f>
        <v>0.2</v>
      </c>
    </row>
    <row r="45" s="46" customFormat="true" ht="18.95" hidden="false" customHeight="true" outlineLevel="0" collapsed="false">
      <c r="A45" s="62" t="s">
        <v>121</v>
      </c>
      <c r="B45" s="60" t="n">
        <v>14996</v>
      </c>
      <c r="C45" s="60" t="n">
        <v>18546</v>
      </c>
      <c r="D45" s="38" t="n">
        <f aca="false">IF(OR(VALUE(C45)=0,ISERROR(C45/B45-1)),"",ROUND(C45/B45-1,3))</f>
        <v>0.237</v>
      </c>
    </row>
    <row r="46" s="46" customFormat="true" ht="18.95" hidden="false" customHeight="true" outlineLevel="0" collapsed="false">
      <c r="A46" s="62" t="s">
        <v>122</v>
      </c>
      <c r="B46" s="60" t="n">
        <v>0</v>
      </c>
      <c r="C46" s="60" t="n">
        <v>0</v>
      </c>
      <c r="D46" s="38" t="str">
        <f aca="false">IF(OR(VALUE(C46)=0,ISERROR(C46/B46-1)),"",ROUND(C46/B46-1,3))</f>
        <v/>
      </c>
    </row>
    <row r="47" s="46" customFormat="true" ht="18.95" hidden="false" customHeight="true" outlineLevel="0" collapsed="false">
      <c r="A47" s="62" t="s">
        <v>123</v>
      </c>
      <c r="B47" s="60" t="n">
        <v>1540</v>
      </c>
      <c r="C47" s="60" t="n">
        <v>1840</v>
      </c>
      <c r="D47" s="38" t="n">
        <f aca="false">IF(OR(VALUE(C47)=0,ISERROR(C47/B47-1)),"",ROUND(C47/B47-1,3))</f>
        <v>0.195</v>
      </c>
    </row>
    <row r="48" s="46" customFormat="true" ht="18.95" hidden="false" customHeight="true" outlineLevel="0" collapsed="false">
      <c r="A48" s="62" t="s">
        <v>124</v>
      </c>
      <c r="B48" s="60" t="n">
        <v>708</v>
      </c>
      <c r="C48" s="60" t="n">
        <v>790</v>
      </c>
      <c r="D48" s="38" t="n">
        <f aca="false">IF(OR(VALUE(C48)=0,ISERROR(C48/B48-1)),"",ROUND(C48/B48-1,3))</f>
        <v>0.116</v>
      </c>
    </row>
    <row r="49" s="46" customFormat="true" ht="18.95" hidden="false" customHeight="true" outlineLevel="0" collapsed="false">
      <c r="A49" s="62" t="s">
        <v>125</v>
      </c>
      <c r="B49" s="60" t="n">
        <v>6171</v>
      </c>
      <c r="C49" s="60" t="n">
        <v>6500</v>
      </c>
      <c r="D49" s="38" t="n">
        <f aca="false">IF(OR(VALUE(C49)=0,ISERROR(C49/B49-1)),"",ROUND(C49/B49-1,3))</f>
        <v>0.053</v>
      </c>
    </row>
    <row r="50" s="46" customFormat="true" ht="18.95" hidden="false" customHeight="true" outlineLevel="0" collapsed="false">
      <c r="A50" s="62" t="s">
        <v>126</v>
      </c>
      <c r="B50" s="60" t="n">
        <v>0</v>
      </c>
      <c r="C50" s="60" t="n">
        <v>0</v>
      </c>
      <c r="D50" s="38" t="str">
        <f aca="false">IF(OR(VALUE(C50)=0,ISERROR(C50/B50-1)),"",ROUND(C50/B50-1,3))</f>
        <v/>
      </c>
    </row>
    <row r="51" s="46" customFormat="true" ht="18.95" hidden="false" customHeight="true" outlineLevel="0" collapsed="false">
      <c r="A51" s="65" t="s">
        <v>127</v>
      </c>
      <c r="B51" s="60" t="n">
        <f aca="false">SUM(B52:B61)</f>
        <v>2905</v>
      </c>
      <c r="C51" s="60" t="n">
        <f aca="false">SUM(C52:C61)</f>
        <v>3412</v>
      </c>
      <c r="D51" s="38" t="n">
        <f aca="false">IF(OR(VALUE(C51)=0,ISERROR(C51/B51-1)),"",ROUND(C51/B51-1,3))</f>
        <v>0.175</v>
      </c>
    </row>
    <row r="52" s="46" customFormat="true" ht="18.95" hidden="false" customHeight="true" outlineLevel="0" collapsed="false">
      <c r="A52" s="62" t="s">
        <v>128</v>
      </c>
      <c r="B52" s="60" t="n">
        <v>778</v>
      </c>
      <c r="C52" s="60" t="n">
        <v>856</v>
      </c>
      <c r="D52" s="38" t="n">
        <f aca="false">IF(OR(VALUE(C52)=0,ISERROR(C52/B52-1)),"",ROUND(C52/B52-1,3))</f>
        <v>0.1</v>
      </c>
    </row>
    <row r="53" s="46" customFormat="true" ht="18.95" hidden="false" customHeight="true" outlineLevel="0" collapsed="false">
      <c r="A53" s="62" t="s">
        <v>129</v>
      </c>
      <c r="B53" s="60"/>
      <c r="C53" s="60" t="n">
        <v>0</v>
      </c>
      <c r="D53" s="38"/>
    </row>
    <row r="54" s="46" customFormat="true" ht="18.95" hidden="false" customHeight="true" outlineLevel="0" collapsed="false">
      <c r="A54" s="62" t="s">
        <v>130</v>
      </c>
      <c r="B54" s="60" t="n">
        <v>611</v>
      </c>
      <c r="C54" s="60" t="n">
        <v>702</v>
      </c>
      <c r="D54" s="38" t="n">
        <f aca="false">IF(OR(VALUE(C54)=0,ISERROR(C54/B54-1)),"",ROUND(C54/B54-1,3))</f>
        <v>0.149</v>
      </c>
    </row>
    <row r="55" s="46" customFormat="true" ht="18.95" hidden="false" customHeight="true" outlineLevel="0" collapsed="false">
      <c r="A55" s="62" t="s">
        <v>131</v>
      </c>
      <c r="B55" s="60" t="n">
        <v>263</v>
      </c>
      <c r="C55" s="60" t="n">
        <v>300</v>
      </c>
      <c r="D55" s="38" t="n">
        <f aca="false">IF(OR(VALUE(C55)=0,ISERROR(C55/B55-1)),"",ROUND(C55/B55-1,3))</f>
        <v>0.141</v>
      </c>
    </row>
    <row r="56" s="46" customFormat="true" ht="18.95" hidden="false" customHeight="true" outlineLevel="0" collapsed="false">
      <c r="A56" s="62" t="s">
        <v>132</v>
      </c>
      <c r="B56" s="60" t="n">
        <v>0</v>
      </c>
      <c r="C56" s="60" t="n">
        <v>0</v>
      </c>
      <c r="D56" s="38" t="str">
        <f aca="false">IF(OR(VALUE(C56)=0,ISERROR(C56/B56-1)),"",ROUND(C56/B56-1,3))</f>
        <v/>
      </c>
    </row>
    <row r="57" s="46" customFormat="true" ht="18.95" hidden="false" customHeight="true" outlineLevel="0" collapsed="false">
      <c r="A57" s="62" t="s">
        <v>133</v>
      </c>
      <c r="B57" s="60" t="n">
        <v>323</v>
      </c>
      <c r="C57" s="60" t="n">
        <v>354</v>
      </c>
      <c r="D57" s="38" t="n">
        <f aca="false">IF(OR(VALUE(C57)=0,ISERROR(C57/B57-1)),"",ROUND(C57/B57-1,3))</f>
        <v>0.096</v>
      </c>
    </row>
    <row r="58" s="46" customFormat="true" ht="18.95" hidden="false" customHeight="true" outlineLevel="0" collapsed="false">
      <c r="A58" s="62" t="s">
        <v>134</v>
      </c>
      <c r="B58" s="60" t="n">
        <v>924</v>
      </c>
      <c r="C58" s="60" t="n">
        <v>1200</v>
      </c>
      <c r="D58" s="38" t="n">
        <f aca="false">IF(OR(VALUE(C58)=0,ISERROR(C58/B58-1)),"",ROUND(C58/B58-1,3))</f>
        <v>0.299</v>
      </c>
    </row>
    <row r="59" s="46" customFormat="true" ht="18.95" hidden="false" customHeight="true" outlineLevel="0" collapsed="false">
      <c r="A59" s="62" t="s">
        <v>135</v>
      </c>
      <c r="B59" s="60" t="n">
        <v>0</v>
      </c>
      <c r="C59" s="60" t="n">
        <v>0</v>
      </c>
      <c r="D59" s="38" t="str">
        <f aca="false">IF(OR(VALUE(C59)=0,ISERROR(C59/B59-1)),"",ROUND(C59/B59-1,3))</f>
        <v/>
      </c>
    </row>
    <row r="60" s="46" customFormat="true" ht="18.95" hidden="false" customHeight="true" outlineLevel="0" collapsed="false">
      <c r="A60" s="62" t="s">
        <v>136</v>
      </c>
      <c r="B60" s="60" t="n">
        <v>0</v>
      </c>
      <c r="C60" s="60" t="n">
        <v>0</v>
      </c>
      <c r="D60" s="38" t="str">
        <f aca="false">IF(OR(VALUE(C60)=0,ISERROR(C60/B60-1)),"",ROUND(C60/B60-1,3))</f>
        <v/>
      </c>
    </row>
    <row r="61" s="46" customFormat="true" ht="18.95" hidden="false" customHeight="true" outlineLevel="0" collapsed="false">
      <c r="A61" s="62" t="s">
        <v>137</v>
      </c>
      <c r="B61" s="60" t="n">
        <v>6</v>
      </c>
      <c r="C61" s="60" t="n">
        <v>0</v>
      </c>
      <c r="D61" s="38" t="str">
        <f aca="false">IF(OR(VALUE(C61)=0,ISERROR(C61/B61-1)),"",ROUND(C61/B61-1,3))</f>
        <v/>
      </c>
    </row>
    <row r="62" s="46" customFormat="true" ht="18.95" hidden="false" customHeight="true" outlineLevel="0" collapsed="false">
      <c r="A62" s="65" t="s">
        <v>138</v>
      </c>
      <c r="B62" s="60" t="n">
        <f aca="false">SUM(B63:B68)</f>
        <v>7241</v>
      </c>
      <c r="C62" s="60" t="n">
        <f aca="false">SUM(C63:C68)</f>
        <v>8399</v>
      </c>
      <c r="D62" s="38" t="n">
        <f aca="false">IF(OR(VALUE(C62)=0,ISERROR(C62/B62-1)),"",ROUND(C62/B62-1,3))</f>
        <v>0.16</v>
      </c>
    </row>
    <row r="63" s="46" customFormat="true" ht="18.95" hidden="false" customHeight="true" outlineLevel="0" collapsed="false">
      <c r="A63" s="62" t="s">
        <v>139</v>
      </c>
      <c r="B63" s="60" t="n">
        <v>2893</v>
      </c>
      <c r="C63" s="60" t="n">
        <v>3583</v>
      </c>
      <c r="D63" s="38" t="n">
        <f aca="false">IF(OR(VALUE(C63)=0,ISERROR(C63/B63-1)),"",ROUND(C63/B63-1,3))</f>
        <v>0.239</v>
      </c>
    </row>
    <row r="64" s="46" customFormat="true" ht="18.95" hidden="false" customHeight="true" outlineLevel="0" collapsed="false">
      <c r="A64" s="62" t="s">
        <v>140</v>
      </c>
      <c r="B64" s="60" t="n">
        <v>626</v>
      </c>
      <c r="C64" s="60" t="n">
        <v>726</v>
      </c>
      <c r="D64" s="38" t="n">
        <f aca="false">IF(OR(VALUE(C64)=0,ISERROR(C64/B64-1)),"",ROUND(C64/B64-1,3))</f>
        <v>0.16</v>
      </c>
    </row>
    <row r="65" s="46" customFormat="true" ht="18.95" hidden="false" customHeight="true" outlineLevel="0" collapsed="false">
      <c r="A65" s="62" t="s">
        <v>141</v>
      </c>
      <c r="B65" s="60" t="n">
        <v>870</v>
      </c>
      <c r="C65" s="60" t="n">
        <v>950</v>
      </c>
      <c r="D65" s="38" t="n">
        <f aca="false">IF(OR(VALUE(C65)=0,ISERROR(C65/B65-1)),"",ROUND(C65/B65-1,3))</f>
        <v>0.092</v>
      </c>
    </row>
    <row r="66" s="46" customFormat="true" ht="18.95" hidden="false" customHeight="true" outlineLevel="0" collapsed="false">
      <c r="A66" s="62" t="s">
        <v>142</v>
      </c>
      <c r="B66" s="60" t="n">
        <v>2459</v>
      </c>
      <c r="C66" s="60" t="n">
        <v>2700</v>
      </c>
      <c r="D66" s="38" t="n">
        <f aca="false">IF(OR(VALUE(C66)=0,ISERROR(C66/B66-1)),"",ROUND(C66/B66-1,3))</f>
        <v>0.098</v>
      </c>
    </row>
    <row r="67" s="46" customFormat="true" ht="18.95" hidden="false" customHeight="true" outlineLevel="0" collapsed="false">
      <c r="A67" s="62" t="s">
        <v>143</v>
      </c>
      <c r="B67" s="60" t="n">
        <v>393</v>
      </c>
      <c r="C67" s="60" t="n">
        <v>440</v>
      </c>
      <c r="D67" s="38" t="n">
        <f aca="false">IF(OR(VALUE(C67)=0,ISERROR(C67/B67-1)),"",ROUND(C67/B67-1,3))</f>
        <v>0.12</v>
      </c>
    </row>
    <row r="68" s="46" customFormat="true" ht="18.95" hidden="false" customHeight="true" outlineLevel="0" collapsed="false">
      <c r="A68" s="62" t="s">
        <v>144</v>
      </c>
      <c r="B68" s="60" t="n">
        <v>0</v>
      </c>
      <c r="C68" s="60" t="n">
        <v>0</v>
      </c>
      <c r="D68" s="38" t="str">
        <f aca="false">IF(OR(VALUE(C68)=0,ISERROR(C68/B68-1)),"",ROUND(C68/B68-1,3))</f>
        <v/>
      </c>
    </row>
    <row r="69" s="46" customFormat="true" ht="18.95" hidden="false" customHeight="true" outlineLevel="0" collapsed="false">
      <c r="A69" s="65" t="s">
        <v>145</v>
      </c>
      <c r="B69" s="60" t="n">
        <f aca="false">SUM(B70:B90)</f>
        <v>25851</v>
      </c>
      <c r="C69" s="60" t="n">
        <f aca="false">SUM(C70:C90)</f>
        <v>30211</v>
      </c>
      <c r="D69" s="38" t="n">
        <f aca="false">IF(OR(VALUE(C69)=0,ISERROR(C69/B69-1)),"",ROUND(C69/B69-1,3))</f>
        <v>0.169</v>
      </c>
    </row>
    <row r="70" s="46" customFormat="true" ht="18.95" hidden="false" customHeight="true" outlineLevel="0" collapsed="false">
      <c r="A70" s="62" t="s">
        <v>146</v>
      </c>
      <c r="B70" s="60" t="n">
        <v>1920</v>
      </c>
      <c r="C70" s="60" t="n">
        <v>2231</v>
      </c>
      <c r="D70" s="38" t="n">
        <f aca="false">IF(OR(VALUE(C70)=0,ISERROR(C70/B70-1)),"",ROUND(C70/B70-1,3))</f>
        <v>0.162</v>
      </c>
    </row>
    <row r="71" s="46" customFormat="true" ht="18.95" hidden="false" customHeight="true" outlineLevel="0" collapsed="false">
      <c r="A71" s="62" t="s">
        <v>147</v>
      </c>
      <c r="B71" s="60" t="n">
        <v>712</v>
      </c>
      <c r="C71" s="60" t="n">
        <v>799</v>
      </c>
      <c r="D71" s="38" t="n">
        <f aca="false">IF(OR(VALUE(C71)=0,ISERROR(C71/B71-1)),"",ROUND(C71/B71-1,3))</f>
        <v>0.122</v>
      </c>
    </row>
    <row r="72" s="46" customFormat="true" ht="18.95" hidden="false" customHeight="true" outlineLevel="0" collapsed="false">
      <c r="A72" s="62" t="s">
        <v>148</v>
      </c>
      <c r="B72" s="60" t="n">
        <v>152</v>
      </c>
      <c r="C72" s="60" t="n">
        <v>160</v>
      </c>
      <c r="D72" s="38" t="n">
        <f aca="false">IF(OR(VALUE(C72)=0,ISERROR(C72/B72-1)),"",ROUND(C72/B72-1,3))</f>
        <v>0.053</v>
      </c>
    </row>
    <row r="73" s="46" customFormat="true" ht="18.95" hidden="false" customHeight="true" outlineLevel="0" collapsed="false">
      <c r="A73" s="62" t="s">
        <v>149</v>
      </c>
      <c r="B73" s="60" t="n">
        <v>16862</v>
      </c>
      <c r="C73" s="60" t="n">
        <v>19950</v>
      </c>
      <c r="D73" s="38" t="n">
        <f aca="false">IF(OR(VALUE(C73)=0,ISERROR(C73/B73-1)),"",ROUND(C73/B73-1,3))</f>
        <v>0.183</v>
      </c>
    </row>
    <row r="74" s="46" customFormat="true" ht="18.95" hidden="false" customHeight="true" outlineLevel="0" collapsed="false">
      <c r="A74" s="62" t="s">
        <v>150</v>
      </c>
      <c r="B74" s="60" t="n">
        <v>529</v>
      </c>
      <c r="C74" s="60" t="n">
        <v>630</v>
      </c>
      <c r="D74" s="38" t="n">
        <f aca="false">IF(OR(VALUE(C74)=0,ISERROR(C74/B74-1)),"",ROUND(C74/B74-1,3))</f>
        <v>0.191</v>
      </c>
    </row>
    <row r="75" s="46" customFormat="true" ht="18.95" hidden="false" customHeight="true" outlineLevel="0" collapsed="false">
      <c r="A75" s="62" t="s">
        <v>151</v>
      </c>
      <c r="B75" s="60" t="n">
        <v>3417</v>
      </c>
      <c r="C75" s="60" t="n">
        <v>3930</v>
      </c>
      <c r="D75" s="38" t="n">
        <f aca="false">IF(OR(VALUE(C75)=0,ISERROR(C75/B75-1)),"",ROUND(C75/B75-1,3))</f>
        <v>0.15</v>
      </c>
    </row>
    <row r="76" s="46" customFormat="true" ht="18.95" hidden="false" customHeight="true" outlineLevel="0" collapsed="false">
      <c r="A76" s="62" t="s">
        <v>152</v>
      </c>
      <c r="B76" s="60" t="n">
        <v>35</v>
      </c>
      <c r="C76" s="60" t="n">
        <v>45</v>
      </c>
      <c r="D76" s="38" t="n">
        <f aca="false">IF(OR(VALUE(C76)=0,ISERROR(C76/B76-1)),"",ROUND(C76/B76-1,3))</f>
        <v>0.286</v>
      </c>
    </row>
    <row r="77" s="46" customFormat="true" ht="18.95" hidden="false" customHeight="true" outlineLevel="0" collapsed="false">
      <c r="A77" s="62" t="s">
        <v>153</v>
      </c>
      <c r="B77" s="60" t="n">
        <v>469</v>
      </c>
      <c r="C77" s="60" t="n">
        <v>546</v>
      </c>
      <c r="D77" s="38" t="n">
        <f aca="false">IF(OR(VALUE(C77)=0,ISERROR(C77/B77-1)),"",ROUND(C77/B77-1,3))</f>
        <v>0.164</v>
      </c>
    </row>
    <row r="78" s="46" customFormat="true" ht="18.95" hidden="false" customHeight="true" outlineLevel="0" collapsed="false">
      <c r="A78" s="62" t="s">
        <v>154</v>
      </c>
      <c r="B78" s="60" t="n">
        <v>618</v>
      </c>
      <c r="C78" s="60" t="n">
        <v>750</v>
      </c>
      <c r="D78" s="38" t="n">
        <f aca="false">IF(OR(VALUE(C78)=0,ISERROR(C78/B78-1)),"",ROUND(C78/B78-1,3))</f>
        <v>0.214</v>
      </c>
    </row>
    <row r="79" s="46" customFormat="true" ht="18.95" hidden="false" customHeight="true" outlineLevel="0" collapsed="false">
      <c r="A79" s="62" t="s">
        <v>155</v>
      </c>
      <c r="B79" s="60" t="n">
        <v>341</v>
      </c>
      <c r="C79" s="60" t="n">
        <v>400</v>
      </c>
      <c r="D79" s="38" t="n">
        <f aca="false">IF(OR(VALUE(C79)=0,ISERROR(C79/B79-1)),"",ROUND(C79/B79-1,3))</f>
        <v>0.173</v>
      </c>
    </row>
    <row r="80" s="46" customFormat="true" ht="18.95" hidden="false" customHeight="true" outlineLevel="0" collapsed="false">
      <c r="A80" s="62" t="s">
        <v>156</v>
      </c>
      <c r="B80" s="60" t="n">
        <v>0</v>
      </c>
      <c r="C80" s="60" t="n">
        <v>0</v>
      </c>
      <c r="D80" s="38" t="str">
        <f aca="false">IF(OR(VALUE(C80)=0,ISERROR(C80/B80-1)),"",ROUND(C80/B80-1,3))</f>
        <v/>
      </c>
    </row>
    <row r="81" s="46" customFormat="true" ht="18.95" hidden="false" customHeight="true" outlineLevel="0" collapsed="false">
      <c r="A81" s="62" t="s">
        <v>157</v>
      </c>
      <c r="B81" s="60" t="n">
        <v>234</v>
      </c>
      <c r="C81" s="60"/>
      <c r="D81" s="38" t="str">
        <f aca="false">IF(OR(VALUE(C81)=0,ISERROR(C81/B81-1)),"",ROUND(C81/B81-1,3))</f>
        <v/>
      </c>
    </row>
    <row r="82" s="46" customFormat="true" ht="18.95" hidden="false" customHeight="true" outlineLevel="0" collapsed="false">
      <c r="A82" s="62" t="s">
        <v>158</v>
      </c>
      <c r="B82" s="60" t="n">
        <v>90</v>
      </c>
      <c r="C82" s="60"/>
      <c r="D82" s="38" t="str">
        <f aca="false">IF(OR(VALUE(C82)=0,ISERROR(C82/B82-1)),"",ROUND(C82/B82-1,3))</f>
        <v/>
      </c>
    </row>
    <row r="83" s="46" customFormat="true" ht="18.95" hidden="false" customHeight="true" outlineLevel="0" collapsed="false">
      <c r="A83" s="62" t="s">
        <v>159</v>
      </c>
      <c r="B83" s="60" t="n">
        <v>472</v>
      </c>
      <c r="C83" s="60" t="n">
        <v>530</v>
      </c>
      <c r="D83" s="38" t="n">
        <f aca="false">IF(OR(VALUE(C83)=0,ISERROR(C83/B83-1)),"",ROUND(C83/B83-1,3))</f>
        <v>0.123</v>
      </c>
    </row>
    <row r="84" s="46" customFormat="true" ht="18.95" hidden="false" customHeight="true" outlineLevel="0" collapsed="false">
      <c r="A84" s="62" t="s">
        <v>160</v>
      </c>
      <c r="B84" s="60" t="n">
        <v>0</v>
      </c>
      <c r="C84" s="60" t="n">
        <v>0</v>
      </c>
      <c r="D84" s="38" t="str">
        <f aca="false">IF(OR(VALUE(C84)=0,ISERROR(C84/B84-1)),"",ROUND(C84/B84-1,3))</f>
        <v/>
      </c>
    </row>
    <row r="85" s="46" customFormat="true" ht="18.95" hidden="false" customHeight="true" outlineLevel="0" collapsed="false">
      <c r="A85" s="67" t="s">
        <v>161</v>
      </c>
      <c r="B85" s="60" t="n">
        <v>0</v>
      </c>
      <c r="C85" s="60" t="n">
        <v>0</v>
      </c>
      <c r="D85" s="38" t="str">
        <f aca="false">IF(OR(VALUE(C85)=0,ISERROR(C85/B85-1)),"",ROUND(C85/B85-1,3))</f>
        <v/>
      </c>
    </row>
    <row r="86" s="46" customFormat="true" ht="18.95" hidden="false" customHeight="true" outlineLevel="0" collapsed="false">
      <c r="A86" s="62" t="s">
        <v>340</v>
      </c>
      <c r="B86" s="60"/>
      <c r="C86" s="60"/>
      <c r="D86" s="38" t="str">
        <f aca="false">IF(OR(VALUE(C86)=0,ISERROR(C86/B86-1)),"",ROUND(C86/B86-1,3))</f>
        <v/>
      </c>
    </row>
    <row r="87" s="46" customFormat="true" ht="18.95" hidden="false" customHeight="true" outlineLevel="0" collapsed="false">
      <c r="A87" s="62" t="s">
        <v>341</v>
      </c>
      <c r="B87" s="60"/>
      <c r="C87" s="60"/>
      <c r="D87" s="38" t="str">
        <f aca="false">IF(OR(VALUE(C87)=0,ISERROR(C87/B87-1)),"",ROUND(C87/B87-1,3))</f>
        <v/>
      </c>
    </row>
    <row r="88" s="46" customFormat="true" ht="18.95" hidden="false" customHeight="true" outlineLevel="0" collapsed="false">
      <c r="A88" s="62" t="s">
        <v>342</v>
      </c>
      <c r="B88" s="60"/>
      <c r="C88" s="60"/>
      <c r="D88" s="38" t="str">
        <f aca="false">IF(OR(VALUE(C88)=0,ISERROR(C88/B88-1)),"",ROUND(C88/B88-1,3))</f>
        <v/>
      </c>
    </row>
    <row r="89" s="46" customFormat="true" ht="18.95" hidden="false" customHeight="true" outlineLevel="0" collapsed="false">
      <c r="A89" s="62" t="s">
        <v>343</v>
      </c>
      <c r="B89" s="60"/>
      <c r="C89" s="60" t="n">
        <v>240</v>
      </c>
      <c r="D89" s="38" t="str">
        <f aca="false">IF(OR(VALUE(C89)=0,ISERROR(C89/B89-1)),"",ROUND(C89/B89-1,3))</f>
        <v/>
      </c>
    </row>
    <row r="90" s="46" customFormat="true" ht="18.95" hidden="false" customHeight="true" outlineLevel="0" collapsed="false">
      <c r="A90" s="62" t="s">
        <v>162</v>
      </c>
      <c r="B90" s="60" t="n">
        <v>0</v>
      </c>
      <c r="C90" s="60" t="n">
        <v>0</v>
      </c>
      <c r="D90" s="38" t="str">
        <f aca="false">IF(OR(VALUE(C90)=0,ISERROR(C90/B90-1)),"",ROUND(C90/B90-1,3))</f>
        <v/>
      </c>
    </row>
    <row r="91" s="46" customFormat="true" ht="18.95" hidden="false" customHeight="true" outlineLevel="0" collapsed="false">
      <c r="A91" s="64" t="s">
        <v>163</v>
      </c>
      <c r="B91" s="60" t="n">
        <f aca="false">SUM(B92:B100)</f>
        <v>19885</v>
      </c>
      <c r="C91" s="60" t="n">
        <f aca="false">SUM(C92:C100)</f>
        <v>23538</v>
      </c>
      <c r="D91" s="38" t="n">
        <f aca="false">IF(OR(VALUE(C91)=0,ISERROR(C91/B91-1)),"",ROUND(C91/B91-1,3))</f>
        <v>0.184</v>
      </c>
    </row>
    <row r="92" s="46" customFormat="true" ht="18.95" hidden="false" customHeight="true" outlineLevel="0" collapsed="false">
      <c r="A92" s="62" t="s">
        <v>164</v>
      </c>
      <c r="B92" s="60" t="n">
        <v>516</v>
      </c>
      <c r="C92" s="60" t="n">
        <v>580</v>
      </c>
      <c r="D92" s="38" t="n">
        <f aca="false">IF(OR(VALUE(C92)=0,ISERROR(C92/B92-1)),"",ROUND(C92/B92-1,3))</f>
        <v>0.124</v>
      </c>
    </row>
    <row r="93" s="46" customFormat="true" ht="18.95" hidden="false" customHeight="true" outlineLevel="0" collapsed="false">
      <c r="A93" s="62" t="s">
        <v>165</v>
      </c>
      <c r="B93" s="60" t="n">
        <v>8700</v>
      </c>
      <c r="C93" s="60" t="n">
        <v>10430</v>
      </c>
      <c r="D93" s="38" t="n">
        <f aca="false">IF(OR(VALUE(C93)=0,ISERROR(C93/B93-1)),"",ROUND(C93/B93-1,3))</f>
        <v>0.199</v>
      </c>
    </row>
    <row r="94" s="46" customFormat="true" ht="18.95" hidden="false" customHeight="true" outlineLevel="0" collapsed="false">
      <c r="A94" s="62" t="s">
        <v>166</v>
      </c>
      <c r="B94" s="60" t="n">
        <v>311</v>
      </c>
      <c r="C94" s="60" t="n">
        <v>362</v>
      </c>
      <c r="D94" s="38" t="n">
        <f aca="false">IF(OR(VALUE(C94)=0,ISERROR(C94/B94-1)),"",ROUND(C94/B94-1,3))</f>
        <v>0.164</v>
      </c>
    </row>
    <row r="95" s="46" customFormat="true" ht="18.95" hidden="false" customHeight="true" outlineLevel="0" collapsed="false">
      <c r="A95" s="62" t="s">
        <v>167</v>
      </c>
      <c r="B95" s="60" t="n">
        <v>3072</v>
      </c>
      <c r="C95" s="60" t="n">
        <v>3685</v>
      </c>
      <c r="D95" s="38" t="n">
        <f aca="false">IF(OR(VALUE(C95)=0,ISERROR(C95/B95-1)),"",ROUND(C95/B95-1,3))</f>
        <v>0.2</v>
      </c>
    </row>
    <row r="96" s="46" customFormat="true" ht="18.95" hidden="false" customHeight="true" outlineLevel="0" collapsed="false">
      <c r="A96" s="62" t="s">
        <v>168</v>
      </c>
      <c r="B96" s="60" t="n">
        <v>5961</v>
      </c>
      <c r="C96" s="60" t="n">
        <v>7010</v>
      </c>
      <c r="D96" s="38" t="n">
        <f aca="false">IF(OR(VALUE(C96)=0,ISERROR(C96/B96-1)),"",ROUND(C96/B96-1,3))</f>
        <v>0.176</v>
      </c>
    </row>
    <row r="97" s="46" customFormat="true" ht="18.95" hidden="false" customHeight="true" outlineLevel="0" collapsed="false">
      <c r="A97" s="62" t="s">
        <v>169</v>
      </c>
      <c r="B97" s="60" t="n">
        <v>157</v>
      </c>
      <c r="C97" s="60" t="n">
        <v>180</v>
      </c>
      <c r="D97" s="38" t="n">
        <f aca="false">IF(OR(VALUE(C97)=0,ISERROR(C97/B97-1)),"",ROUND(C97/B97-1,3))</f>
        <v>0.146</v>
      </c>
    </row>
    <row r="98" s="46" customFormat="true" ht="18.95" hidden="false" customHeight="true" outlineLevel="0" collapsed="false">
      <c r="A98" s="62" t="s">
        <v>170</v>
      </c>
      <c r="B98" s="60" t="n">
        <v>314</v>
      </c>
      <c r="C98" s="60" t="n">
        <v>350</v>
      </c>
      <c r="D98" s="38" t="n">
        <f aca="false">IF(OR(VALUE(C98)=0,ISERROR(C98/B98-1)),"",ROUND(C98/B98-1,3))</f>
        <v>0.115</v>
      </c>
    </row>
    <row r="99" s="46" customFormat="true" ht="18.95" hidden="false" customHeight="true" outlineLevel="0" collapsed="false">
      <c r="A99" s="62" t="s">
        <v>171</v>
      </c>
      <c r="B99" s="60" t="n">
        <v>854</v>
      </c>
      <c r="C99" s="60" t="n">
        <v>941</v>
      </c>
      <c r="D99" s="38" t="n">
        <f aca="false">IF(OR(VALUE(C99)=0,ISERROR(C99/B99-1)),"",ROUND(C99/B99-1,3))</f>
        <v>0.102</v>
      </c>
    </row>
    <row r="100" s="46" customFormat="true" ht="18.95" hidden="false" customHeight="true" outlineLevel="0" collapsed="false">
      <c r="A100" s="62" t="s">
        <v>172</v>
      </c>
      <c r="B100" s="60"/>
      <c r="C100" s="60"/>
      <c r="D100" s="38" t="str">
        <f aca="false">IF(OR(VALUE(C100)=0,ISERROR(C100/B100-1)),"",ROUND(C100/B100-1,3))</f>
        <v/>
      </c>
    </row>
    <row r="101" s="46" customFormat="true" ht="18.95" hidden="false" customHeight="true" outlineLevel="0" collapsed="false">
      <c r="A101" s="64" t="s">
        <v>173</v>
      </c>
      <c r="B101" s="60" t="n">
        <f aca="false">SUM(B102:B114)</f>
        <v>3620</v>
      </c>
      <c r="C101" s="60" t="n">
        <f aca="false">SUM(C102:C114)</f>
        <v>4265</v>
      </c>
      <c r="D101" s="38" t="n">
        <f aca="false">IF(OR(VALUE(C101)=0,ISERROR(C101/B101-1)),"",ROUND(C101/B101-1,3))</f>
        <v>0.178</v>
      </c>
    </row>
    <row r="102" s="46" customFormat="true" ht="18.95" hidden="false" customHeight="true" outlineLevel="0" collapsed="false">
      <c r="A102" s="62" t="s">
        <v>174</v>
      </c>
      <c r="B102" s="60" t="n">
        <v>264</v>
      </c>
      <c r="C102" s="60" t="n">
        <v>280</v>
      </c>
      <c r="D102" s="38" t="n">
        <f aca="false">IF(OR(VALUE(C102)=0,ISERROR(C102/B102-1)),"",ROUND(C102/B102-1,3))</f>
        <v>0.061</v>
      </c>
    </row>
    <row r="103" s="46" customFormat="true" ht="18.95" hidden="false" customHeight="true" outlineLevel="0" collapsed="false">
      <c r="A103" s="62" t="s">
        <v>175</v>
      </c>
      <c r="B103" s="60" t="n">
        <v>0</v>
      </c>
      <c r="C103" s="60" t="n">
        <v>0</v>
      </c>
      <c r="D103" s="38" t="str">
        <f aca="false">IF(OR(VALUE(C103)=0,ISERROR(C103/B103-1)),"",ROUND(C103/B103-1,3))</f>
        <v/>
      </c>
    </row>
    <row r="104" s="46" customFormat="true" ht="18.95" hidden="false" customHeight="true" outlineLevel="0" collapsed="false">
      <c r="A104" s="62" t="s">
        <v>176</v>
      </c>
      <c r="B104" s="60" t="n">
        <v>304</v>
      </c>
      <c r="C104" s="60" t="n">
        <v>360</v>
      </c>
      <c r="D104" s="38" t="n">
        <f aca="false">IF(OR(VALUE(C104)=0,ISERROR(C104/B104-1)),"",ROUND(C104/B104-1,3))</f>
        <v>0.184</v>
      </c>
    </row>
    <row r="105" s="46" customFormat="true" ht="18.95" hidden="false" customHeight="true" outlineLevel="0" collapsed="false">
      <c r="A105" s="62" t="s">
        <v>177</v>
      </c>
      <c r="B105" s="60" t="n">
        <v>59</v>
      </c>
      <c r="C105" s="60" t="n">
        <v>65</v>
      </c>
      <c r="D105" s="38" t="n">
        <f aca="false">IF(OR(VALUE(C105)=0,ISERROR(C105/B105-1)),"",ROUND(C105/B105-1,3))</f>
        <v>0.102</v>
      </c>
    </row>
    <row r="106" s="46" customFormat="true" ht="18.95" hidden="false" customHeight="true" outlineLevel="0" collapsed="false">
      <c r="A106" s="62" t="s">
        <v>178</v>
      </c>
      <c r="B106" s="60" t="n">
        <v>1127</v>
      </c>
      <c r="C106" s="60" t="n">
        <v>1160</v>
      </c>
      <c r="D106" s="38" t="n">
        <f aca="false">IF(OR(VALUE(C106)=0,ISERROR(C106/B106-1)),"",ROUND(C106/B106-1,3))</f>
        <v>0.029</v>
      </c>
    </row>
    <row r="107" s="46" customFormat="true" ht="18.95" hidden="false" customHeight="true" outlineLevel="0" collapsed="false">
      <c r="A107" s="62" t="s">
        <v>179</v>
      </c>
      <c r="B107" s="60" t="n">
        <v>0</v>
      </c>
      <c r="C107" s="60" t="n">
        <v>0</v>
      </c>
      <c r="D107" s="38" t="str">
        <f aca="false">IF(OR(VALUE(C107)=0,ISERROR(C107/B107-1)),"",ROUND(C107/B107-1,3))</f>
        <v/>
      </c>
    </row>
    <row r="108" s="46" customFormat="true" ht="18.95" hidden="false" customHeight="true" outlineLevel="0" collapsed="false">
      <c r="A108" s="62" t="s">
        <v>180</v>
      </c>
      <c r="B108" s="60"/>
      <c r="C108" s="60"/>
      <c r="D108" s="38" t="str">
        <f aca="false">IF(OR(VALUE(C108)=0,ISERROR(C108/B108-1)),"",ROUND(C108/B108-1,3))</f>
        <v/>
      </c>
    </row>
    <row r="109" s="46" customFormat="true" ht="18.95" hidden="false" customHeight="true" outlineLevel="0" collapsed="false">
      <c r="A109" s="62" t="s">
        <v>181</v>
      </c>
      <c r="B109" s="60" t="n">
        <v>121</v>
      </c>
      <c r="C109" s="60" t="n">
        <v>130</v>
      </c>
      <c r="D109" s="38" t="n">
        <f aca="false">IF(OR(VALUE(C109)=0,ISERROR(C109/B109-1)),"",ROUND(C109/B109-1,3))</f>
        <v>0.074</v>
      </c>
    </row>
    <row r="110" s="46" customFormat="true" ht="18.95" hidden="false" customHeight="true" outlineLevel="0" collapsed="false">
      <c r="A110" s="62" t="s">
        <v>182</v>
      </c>
      <c r="B110" s="60" t="n">
        <v>1745</v>
      </c>
      <c r="C110" s="60" t="n">
        <v>2270</v>
      </c>
      <c r="D110" s="38" t="n">
        <f aca="false">IF(OR(VALUE(C110)=0,ISERROR(C110/B110-1)),"",ROUND(C110/B110-1,3))</f>
        <v>0.301</v>
      </c>
    </row>
    <row r="111" s="46" customFormat="true" ht="18.95" hidden="false" customHeight="true" outlineLevel="0" collapsed="false">
      <c r="A111" s="62" t="s">
        <v>183</v>
      </c>
      <c r="B111" s="60"/>
      <c r="C111" s="60"/>
      <c r="D111" s="38" t="str">
        <f aca="false">IF(OR(VALUE(C111)=0,ISERROR(C111/B111-1)),"",ROUND(C111/B111-1,3))</f>
        <v/>
      </c>
    </row>
    <row r="112" s="46" customFormat="true" ht="18.95" hidden="false" customHeight="true" outlineLevel="0" collapsed="false">
      <c r="A112" s="62" t="s">
        <v>184</v>
      </c>
      <c r="B112" s="60"/>
      <c r="C112" s="60"/>
      <c r="D112" s="38" t="str">
        <f aca="false">IF(OR(VALUE(C112)=0,ISERROR(C112/B112-1)),"",ROUND(C112/B112-1,3))</f>
        <v/>
      </c>
    </row>
    <row r="113" s="46" customFormat="true" ht="18.95" hidden="false" customHeight="true" outlineLevel="0" collapsed="false">
      <c r="A113" s="62" t="s">
        <v>185</v>
      </c>
      <c r="B113" s="60"/>
      <c r="C113" s="60"/>
      <c r="D113" s="38" t="str">
        <f aca="false">IF(OR(VALUE(C113)=0,ISERROR(C113/B113-1)),"",ROUND(C113/B113-1,3))</f>
        <v/>
      </c>
    </row>
    <row r="114" s="46" customFormat="true" ht="18.95" hidden="false" customHeight="true" outlineLevel="0" collapsed="false">
      <c r="A114" s="62" t="s">
        <v>186</v>
      </c>
      <c r="B114" s="60"/>
      <c r="C114" s="60"/>
      <c r="D114" s="38" t="str">
        <f aca="false">IF(OR(VALUE(C114)=0,ISERROR(C114/B114-1)),"",ROUND(C114/B114-1,3))</f>
        <v/>
      </c>
    </row>
    <row r="115" s="46" customFormat="true" ht="18.95" hidden="false" customHeight="true" outlineLevel="0" collapsed="false">
      <c r="A115" s="64" t="s">
        <v>187</v>
      </c>
      <c r="B115" s="60" t="n">
        <f aca="false">SUM(B116:B121)</f>
        <v>4299</v>
      </c>
      <c r="C115" s="60" t="n">
        <f aca="false">SUM(C116:C121)</f>
        <v>4722</v>
      </c>
      <c r="D115" s="38" t="n">
        <f aca="false">IF(OR(VALUE(C115)=0,ISERROR(C115/B115-1)),"",ROUND(C115/B115-1,3))</f>
        <v>0.098</v>
      </c>
    </row>
    <row r="116" s="46" customFormat="true" ht="18.95" hidden="false" customHeight="true" outlineLevel="0" collapsed="false">
      <c r="A116" s="62" t="s">
        <v>188</v>
      </c>
      <c r="B116" s="60" t="n">
        <v>874</v>
      </c>
      <c r="C116" s="60" t="n">
        <v>942</v>
      </c>
      <c r="D116" s="38" t="n">
        <f aca="false">IF(OR(VALUE(C116)=0,ISERROR(C116/B116-1)),"",ROUND(C116/B116-1,3))</f>
        <v>0.078</v>
      </c>
    </row>
    <row r="117" s="46" customFormat="true" ht="18.95" hidden="false" customHeight="true" outlineLevel="0" collapsed="false">
      <c r="A117" s="62" t="s">
        <v>189</v>
      </c>
      <c r="B117" s="60" t="n">
        <v>153</v>
      </c>
      <c r="C117" s="60" t="n">
        <v>180</v>
      </c>
      <c r="D117" s="38" t="n">
        <f aca="false">IF(OR(VALUE(C117)=0,ISERROR(C117/B117-1)),"",ROUND(C117/B117-1,3))</f>
        <v>0.176</v>
      </c>
    </row>
    <row r="118" s="46" customFormat="true" ht="18.95" hidden="false" customHeight="true" outlineLevel="0" collapsed="false">
      <c r="A118" s="62" t="s">
        <v>190</v>
      </c>
      <c r="B118" s="60" t="n">
        <v>3272</v>
      </c>
      <c r="C118" s="60" t="n">
        <v>3600</v>
      </c>
      <c r="D118" s="38" t="n">
        <f aca="false">IF(OR(VALUE(C118)=0,ISERROR(C118/B118-1)),"",ROUND(C118/B118-1,3))</f>
        <v>0.1</v>
      </c>
    </row>
    <row r="119" s="46" customFormat="true" ht="18.95" hidden="false" customHeight="true" outlineLevel="0" collapsed="false">
      <c r="A119" s="62" t="s">
        <v>191</v>
      </c>
      <c r="B119" s="60" t="n">
        <v>0</v>
      </c>
      <c r="C119" s="60" t="n">
        <v>0</v>
      </c>
      <c r="D119" s="38" t="str">
        <f aca="false">IF(OR(VALUE(C119)=0,ISERROR(C119/B119-1)),"",ROUND(C119/B119-1,3))</f>
        <v/>
      </c>
    </row>
    <row r="120" s="46" customFormat="true" ht="18.95" hidden="false" customHeight="true" outlineLevel="0" collapsed="false">
      <c r="A120" s="62" t="s">
        <v>192</v>
      </c>
      <c r="B120" s="60" t="n">
        <v>0</v>
      </c>
      <c r="C120" s="60" t="n">
        <v>0</v>
      </c>
      <c r="D120" s="38" t="str">
        <f aca="false">IF(OR(VALUE(C120)=0,ISERROR(C120/B120-1)),"",ROUND(C120/B120-1,3))</f>
        <v/>
      </c>
    </row>
    <row r="121" s="46" customFormat="true" ht="18.95" hidden="false" customHeight="true" outlineLevel="0" collapsed="false">
      <c r="A121" s="62" t="s">
        <v>193</v>
      </c>
      <c r="B121" s="60" t="n">
        <v>0</v>
      </c>
      <c r="C121" s="60" t="n">
        <v>0</v>
      </c>
      <c r="D121" s="38" t="str">
        <f aca="false">IF(OR(VALUE(C121)=0,ISERROR(C121/B121-1)),"",ROUND(C121/B121-1,3))</f>
        <v/>
      </c>
    </row>
    <row r="122" s="46" customFormat="true" ht="18.95" hidden="false" customHeight="true" outlineLevel="0" collapsed="false">
      <c r="A122" s="64" t="s">
        <v>194</v>
      </c>
      <c r="B122" s="60" t="n">
        <f aca="false">SUM(B123:B130)</f>
        <v>13920</v>
      </c>
      <c r="C122" s="60" t="n">
        <f aca="false">SUM(C123:C130)</f>
        <v>16509</v>
      </c>
      <c r="D122" s="38" t="n">
        <f aca="false">IF(OR(VALUE(C122)=0,ISERROR(C122/B122-1)),"",ROUND(C122/B122-1,3))</f>
        <v>0.186</v>
      </c>
    </row>
    <row r="123" s="46" customFormat="true" ht="18.95" hidden="false" customHeight="true" outlineLevel="0" collapsed="false">
      <c r="A123" s="62" t="s">
        <v>195</v>
      </c>
      <c r="B123" s="60" t="n">
        <v>3946</v>
      </c>
      <c r="C123" s="60" t="n">
        <v>4698</v>
      </c>
      <c r="D123" s="38" t="n">
        <f aca="false">IF(OR(VALUE(C123)=0,ISERROR(C123/B123-1)),"",ROUND(C123/B123-1,3))</f>
        <v>0.191</v>
      </c>
    </row>
    <row r="124" s="46" customFormat="true" ht="18.95" hidden="false" customHeight="true" outlineLevel="0" collapsed="false">
      <c r="A124" s="62" t="s">
        <v>196</v>
      </c>
      <c r="B124" s="60" t="n">
        <v>2143</v>
      </c>
      <c r="C124" s="60" t="n">
        <v>2555</v>
      </c>
      <c r="D124" s="38" t="n">
        <f aca="false">IF(OR(VALUE(C124)=0,ISERROR(C124/B124-1)),"",ROUND(C124/B124-1,3))</f>
        <v>0.192</v>
      </c>
    </row>
    <row r="125" s="46" customFormat="true" ht="18.95" hidden="false" customHeight="true" outlineLevel="0" collapsed="false">
      <c r="A125" s="62" t="s">
        <v>197</v>
      </c>
      <c r="B125" s="60" t="n">
        <v>7053</v>
      </c>
      <c r="C125" s="60" t="n">
        <v>8396</v>
      </c>
      <c r="D125" s="38" t="n">
        <f aca="false">IF(OR(VALUE(C125)=0,ISERROR(C125/B125-1)),"",ROUND(C125/B125-1,3))</f>
        <v>0.19</v>
      </c>
    </row>
    <row r="126" s="46" customFormat="true" ht="18.95" hidden="false" customHeight="true" outlineLevel="0" collapsed="false">
      <c r="A126" s="62" t="s">
        <v>198</v>
      </c>
      <c r="B126" s="60" t="n">
        <v>382</v>
      </c>
      <c r="C126" s="60" t="n">
        <v>450</v>
      </c>
      <c r="D126" s="38" t="n">
        <f aca="false">IF(OR(VALUE(C126)=0,ISERROR(C126/B126-1)),"",ROUND(C126/B126-1,3))</f>
        <v>0.178</v>
      </c>
    </row>
    <row r="127" s="46" customFormat="true" ht="18.95" hidden="false" customHeight="true" outlineLevel="0" collapsed="false">
      <c r="A127" s="62" t="s">
        <v>199</v>
      </c>
      <c r="B127" s="60" t="n">
        <v>10</v>
      </c>
      <c r="C127" s="60" t="n">
        <v>10</v>
      </c>
      <c r="D127" s="38" t="n">
        <f aca="false">IF(OR(VALUE(C127)=0,ISERROR(C127/B127-1)),"",ROUND(C127/B127-1,3))</f>
        <v>0</v>
      </c>
    </row>
    <row r="128" s="46" customFormat="true" ht="18.95" hidden="false" customHeight="true" outlineLevel="0" collapsed="false">
      <c r="A128" s="62" t="s">
        <v>200</v>
      </c>
      <c r="B128" s="60" t="n">
        <v>3</v>
      </c>
      <c r="C128" s="60"/>
      <c r="D128" s="38" t="str">
        <f aca="false">IF(OR(VALUE(C128)=0,ISERROR(C128/B128-1)),"",ROUND(C128/B128-1,3))</f>
        <v/>
      </c>
    </row>
    <row r="129" s="46" customFormat="true" ht="18.95" hidden="false" customHeight="true" outlineLevel="0" collapsed="false">
      <c r="A129" s="62" t="s">
        <v>201</v>
      </c>
      <c r="B129" s="60"/>
      <c r="C129" s="60"/>
      <c r="D129" s="38" t="str">
        <f aca="false">IF(OR(VALUE(C129)=0,ISERROR(C129/B129-1)),"",ROUND(C129/B129-1,3))</f>
        <v/>
      </c>
    </row>
    <row r="130" s="46" customFormat="true" ht="18.95" hidden="false" customHeight="true" outlineLevel="0" collapsed="false">
      <c r="A130" s="62" t="s">
        <v>202</v>
      </c>
      <c r="B130" s="60" t="n">
        <v>383</v>
      </c>
      <c r="C130" s="60" t="n">
        <v>400</v>
      </c>
      <c r="D130" s="38" t="n">
        <f aca="false">IF(OR(VALUE(C130)=0,ISERROR(C130/B130-1)),"",ROUND(C130/B130-1,3))</f>
        <v>0.044</v>
      </c>
    </row>
    <row r="131" s="46" customFormat="true" ht="18.95" hidden="false" customHeight="true" outlineLevel="0" collapsed="false">
      <c r="A131" s="64" t="s">
        <v>203</v>
      </c>
      <c r="B131" s="60" t="n">
        <f aca="false">SUM(B132:B137)</f>
        <v>82851</v>
      </c>
      <c r="C131" s="60" t="n">
        <f aca="false">SUM(C132:C137)</f>
        <v>56244</v>
      </c>
      <c r="D131" s="38" t="n">
        <f aca="false">IF(OR(VALUE(C131)=0,ISERROR(C131/B131-1)),"",ROUND(C131/B131-1,3))</f>
        <v>-0.321</v>
      </c>
    </row>
    <row r="132" s="46" customFormat="true" ht="18.95" hidden="false" customHeight="true" outlineLevel="0" collapsed="false">
      <c r="A132" s="62" t="s">
        <v>204</v>
      </c>
      <c r="B132" s="60" t="n">
        <v>36617</v>
      </c>
      <c r="C132" s="60" t="n">
        <v>30476</v>
      </c>
      <c r="D132" s="38" t="n">
        <f aca="false">IF(OR(VALUE(C132)=0,ISERROR(C132/B132-1)),"",ROUND(C132/B132-1,3))</f>
        <v>-0.168</v>
      </c>
    </row>
    <row r="133" s="46" customFormat="true" ht="18.95" hidden="false" customHeight="true" outlineLevel="0" collapsed="false">
      <c r="A133" s="62" t="s">
        <v>205</v>
      </c>
      <c r="B133" s="60" t="n">
        <v>46211</v>
      </c>
      <c r="C133" s="60" t="n">
        <v>25748</v>
      </c>
      <c r="D133" s="38" t="n">
        <f aca="false">IF(OR(VALUE(C133)=0,ISERROR(C133/B133-1)),"",ROUND(C133/B133-1,3))</f>
        <v>-0.443</v>
      </c>
    </row>
    <row r="134" s="46" customFormat="true" ht="18.95" hidden="false" customHeight="true" outlineLevel="0" collapsed="false">
      <c r="A134" s="62" t="s">
        <v>206</v>
      </c>
      <c r="B134" s="60" t="n">
        <v>0</v>
      </c>
      <c r="C134" s="60" t="n">
        <v>0</v>
      </c>
      <c r="D134" s="38" t="str">
        <f aca="false">IF(OR(VALUE(C134)=0,ISERROR(C134/B134-1)),"",ROUND(C134/B134-1,3))</f>
        <v/>
      </c>
    </row>
    <row r="135" s="46" customFormat="true" ht="18.95" hidden="false" customHeight="true" outlineLevel="0" collapsed="false">
      <c r="A135" s="62" t="s">
        <v>207</v>
      </c>
      <c r="B135" s="60" t="n">
        <v>5</v>
      </c>
      <c r="C135" s="60" t="n">
        <v>0</v>
      </c>
      <c r="D135" s="38" t="str">
        <f aca="false">IF(OR(VALUE(C135)=0,ISERROR(C135/B135-1)),"",ROUND(C135/B135-1,3))</f>
        <v/>
      </c>
    </row>
    <row r="136" s="46" customFormat="true" ht="18.95" hidden="false" customHeight="true" outlineLevel="0" collapsed="false">
      <c r="A136" s="62" t="s">
        <v>208</v>
      </c>
      <c r="B136" s="60" t="n">
        <v>18</v>
      </c>
      <c r="C136" s="60" t="n">
        <v>20</v>
      </c>
      <c r="D136" s="38" t="n">
        <f aca="false">IF(OR(VALUE(C136)=0,ISERROR(C136/B136-1)),"",ROUND(C136/B136-1,3))</f>
        <v>0.111</v>
      </c>
    </row>
    <row r="137" s="46" customFormat="true" ht="18.95" hidden="false" customHeight="true" outlineLevel="0" collapsed="false">
      <c r="A137" s="62" t="s">
        <v>209</v>
      </c>
      <c r="B137" s="60" t="n">
        <v>0</v>
      </c>
      <c r="C137" s="60" t="n">
        <v>0</v>
      </c>
      <c r="D137" s="38" t="str">
        <f aca="false">IF(OR(VALUE(C137)=0,ISERROR(C137/B137-1)),"",ROUND(C137/B137-1,3))</f>
        <v/>
      </c>
    </row>
    <row r="138" s="46" customFormat="true" ht="18.95" hidden="false" customHeight="true" outlineLevel="0" collapsed="false">
      <c r="A138" s="64" t="s">
        <v>210</v>
      </c>
      <c r="B138" s="60" t="n">
        <f aca="false">SUM(B139:B147)</f>
        <v>2780</v>
      </c>
      <c r="C138" s="60" t="n">
        <f aca="false">SUM(C139:C147)</f>
        <v>2871</v>
      </c>
      <c r="D138" s="38" t="n">
        <f aca="false">IF(OR(VALUE(C138)=0,ISERROR(C138/B138-1)),"",ROUND(C138/B138-1,3))</f>
        <v>0.033</v>
      </c>
    </row>
    <row r="139" s="46" customFormat="true" ht="18.95" hidden="false" customHeight="true" outlineLevel="0" collapsed="false">
      <c r="A139" s="62" t="s">
        <v>211</v>
      </c>
      <c r="B139" s="60" t="n">
        <v>0</v>
      </c>
      <c r="C139" s="60" t="n">
        <v>0</v>
      </c>
      <c r="D139" s="38" t="str">
        <f aca="false">IF(OR(VALUE(C139)=0,ISERROR(C139/B139-1)),"",ROUND(C139/B139-1,3))</f>
        <v/>
      </c>
    </row>
    <row r="140" s="46" customFormat="true" ht="18.95" hidden="false" customHeight="true" outlineLevel="0" collapsed="false">
      <c r="A140" s="62" t="s">
        <v>212</v>
      </c>
      <c r="B140" s="60"/>
      <c r="C140" s="60"/>
      <c r="D140" s="38" t="str">
        <f aca="false">IF(OR(VALUE(C140)=0,ISERROR(C140/B140-1)),"",ROUND(C140/B140-1,3))</f>
        <v/>
      </c>
    </row>
    <row r="141" s="46" customFormat="true" ht="18.95" hidden="false" customHeight="true" outlineLevel="0" collapsed="false">
      <c r="A141" s="62" t="s">
        <v>213</v>
      </c>
      <c r="B141" s="60" t="n">
        <v>0</v>
      </c>
      <c r="C141" s="60" t="n">
        <v>0</v>
      </c>
      <c r="D141" s="38" t="str">
        <f aca="false">IF(OR(VALUE(C141)=0,ISERROR(C141/B141-1)),"",ROUND(C141/B141-1,3))</f>
        <v/>
      </c>
    </row>
    <row r="142" s="46" customFormat="true" ht="18.95" hidden="false" customHeight="true" outlineLevel="0" collapsed="false">
      <c r="A142" s="62" t="s">
        <v>214</v>
      </c>
      <c r="B142" s="60"/>
      <c r="C142" s="60"/>
      <c r="D142" s="38" t="str">
        <f aca="false">IF(OR(VALUE(C142)=0,ISERROR(C142/B142-1)),"",ROUND(C142/B142-1,3))</f>
        <v/>
      </c>
    </row>
    <row r="143" s="46" customFormat="true" ht="18.95" hidden="false" customHeight="true" outlineLevel="0" collapsed="false">
      <c r="A143" s="62" t="s">
        <v>215</v>
      </c>
      <c r="B143" s="60" t="n">
        <v>1457</v>
      </c>
      <c r="C143" s="60" t="n">
        <v>1505</v>
      </c>
      <c r="D143" s="38" t="n">
        <f aca="false">IF(OR(VALUE(C143)=0,ISERROR(C143/B143-1)),"",ROUND(C143/B143-1,3))</f>
        <v>0.033</v>
      </c>
    </row>
    <row r="144" s="46" customFormat="true" ht="18.95" hidden="false" customHeight="true" outlineLevel="0" collapsed="false">
      <c r="A144" s="62" t="s">
        <v>216</v>
      </c>
      <c r="B144" s="60" t="n">
        <v>395</v>
      </c>
      <c r="C144" s="60" t="n">
        <v>425</v>
      </c>
      <c r="D144" s="38" t="n">
        <f aca="false">IF(OR(VALUE(C144)=0,ISERROR(C144/B144-1)),"",ROUND(C144/B144-1,3))</f>
        <v>0.076</v>
      </c>
    </row>
    <row r="145" s="46" customFormat="true" ht="18.95" hidden="false" customHeight="true" outlineLevel="0" collapsed="false">
      <c r="A145" s="62" t="s">
        <v>217</v>
      </c>
      <c r="B145" s="60" t="n">
        <v>349</v>
      </c>
      <c r="C145" s="60" t="n">
        <v>351</v>
      </c>
      <c r="D145" s="38" t="n">
        <f aca="false">IF(OR(VALUE(C145)=0,ISERROR(C145/B145-1)),"",ROUND(C145/B145-1,3))</f>
        <v>0.006</v>
      </c>
    </row>
    <row r="146" s="46" customFormat="true" ht="18.95" hidden="false" customHeight="true" outlineLevel="0" collapsed="false">
      <c r="A146" s="62" t="s">
        <v>218</v>
      </c>
      <c r="B146" s="60" t="n">
        <v>409</v>
      </c>
      <c r="C146" s="60" t="n">
        <v>420</v>
      </c>
      <c r="D146" s="38" t="n">
        <f aca="false">IF(OR(VALUE(C146)=0,ISERROR(C146/B146-1)),"",ROUND(C146/B146-1,3))</f>
        <v>0.027</v>
      </c>
    </row>
    <row r="147" s="46" customFormat="true" ht="18.95" hidden="false" customHeight="true" outlineLevel="0" collapsed="false">
      <c r="A147" s="62" t="s">
        <v>219</v>
      </c>
      <c r="B147" s="60" t="n">
        <v>170</v>
      </c>
      <c r="C147" s="60" t="n">
        <v>170</v>
      </c>
      <c r="D147" s="38" t="n">
        <f aca="false">IF(OR(VALUE(C147)=0,ISERROR(C147/B147-1)),"",ROUND(C147/B147-1,3))</f>
        <v>0</v>
      </c>
    </row>
    <row r="148" s="46" customFormat="true" ht="18.95" hidden="false" customHeight="true" outlineLevel="0" collapsed="false">
      <c r="A148" s="64" t="s">
        <v>303</v>
      </c>
      <c r="B148" s="60" t="n">
        <f aca="false">SUM(B149:B152)</f>
        <v>1096</v>
      </c>
      <c r="C148" s="60" t="n">
        <f aca="false">SUM(C149:C152)</f>
        <v>1170</v>
      </c>
      <c r="D148" s="38" t="n">
        <f aca="false">IF(OR(VALUE(C148)=0,ISERROR(C148/B148-1)),"",ROUND(C148/B148-1,3))</f>
        <v>0.068</v>
      </c>
    </row>
    <row r="149" s="46" customFormat="true" ht="18.95" hidden="false" customHeight="true" outlineLevel="0" collapsed="false">
      <c r="A149" s="62" t="s">
        <v>221</v>
      </c>
      <c r="B149" s="60" t="n">
        <v>281</v>
      </c>
      <c r="C149" s="60" t="n">
        <v>310</v>
      </c>
      <c r="D149" s="38" t="n">
        <f aca="false">IF(OR(VALUE(C149)=0,ISERROR(C149/B149-1)),"",ROUND(C149/B149-1,3))</f>
        <v>0.103</v>
      </c>
    </row>
    <row r="150" s="46" customFormat="true" ht="18.95" hidden="false" customHeight="true" outlineLevel="0" collapsed="false">
      <c r="A150" s="62" t="s">
        <v>222</v>
      </c>
      <c r="B150" s="60" t="n">
        <v>810</v>
      </c>
      <c r="C150" s="60" t="n">
        <v>860</v>
      </c>
      <c r="D150" s="38" t="n">
        <f aca="false">IF(OR(VALUE(C150)=0,ISERROR(C150/B150-1)),"",ROUND(C150/B150-1,3))</f>
        <v>0.062</v>
      </c>
    </row>
    <row r="151" s="46" customFormat="true" ht="18.95" hidden="false" customHeight="true" outlineLevel="0" collapsed="false">
      <c r="A151" s="62" t="s">
        <v>223</v>
      </c>
      <c r="B151" s="60" t="n">
        <v>5</v>
      </c>
      <c r="C151" s="60"/>
      <c r="D151" s="38" t="str">
        <f aca="false">IF(OR(VALUE(C151)=0,ISERROR(C151/B151-1)),"",ROUND(C151/B151-1,3))</f>
        <v/>
      </c>
    </row>
    <row r="152" s="46" customFormat="true" ht="18.95" hidden="false" customHeight="true" outlineLevel="0" collapsed="false">
      <c r="A152" s="62" t="s">
        <v>224</v>
      </c>
      <c r="B152" s="60" t="n">
        <v>0</v>
      </c>
      <c r="C152" s="60" t="n">
        <v>0</v>
      </c>
      <c r="D152" s="38" t="str">
        <f aca="false">IF(OR(VALUE(C152)=0,ISERROR(C152/B152-1)),"",ROUND(C152/B152-1,3))</f>
        <v/>
      </c>
    </row>
    <row r="153" s="46" customFormat="true" ht="18.95" hidden="false" customHeight="true" outlineLevel="0" collapsed="false">
      <c r="A153" s="64" t="s">
        <v>225</v>
      </c>
      <c r="B153" s="60" t="n">
        <f aca="false">SUM(B154:B156)</f>
        <v>5</v>
      </c>
      <c r="C153" s="60" t="n">
        <f aca="false">SUM(C154:C156)</f>
        <v>0</v>
      </c>
      <c r="D153" s="38" t="str">
        <f aca="false">IF(OR(VALUE(C153)=0,ISERROR(C153/B153-1)),"",ROUND(C153/B153-1,3))</f>
        <v/>
      </c>
    </row>
    <row r="154" s="46" customFormat="true" ht="18.95" hidden="false" customHeight="true" outlineLevel="0" collapsed="false">
      <c r="A154" s="68" t="s">
        <v>226</v>
      </c>
      <c r="B154" s="60" t="n">
        <v>1</v>
      </c>
      <c r="C154" s="60"/>
      <c r="D154" s="38" t="str">
        <f aca="false">IF(OR(VALUE(C154)=0,ISERROR(C154/B154-1)),"",ROUND(C154/B154-1,3))</f>
        <v/>
      </c>
    </row>
    <row r="155" s="46" customFormat="true" ht="18.95" hidden="false" customHeight="true" outlineLevel="0" collapsed="false">
      <c r="A155" s="68" t="s">
        <v>227</v>
      </c>
      <c r="B155" s="60"/>
      <c r="C155" s="60"/>
      <c r="D155" s="38" t="str">
        <f aca="false">IF(OR(VALUE(C155)=0,ISERROR(C155/B155-1)),"",ROUND(C155/B155-1,3))</f>
        <v/>
      </c>
    </row>
    <row r="156" s="46" customFormat="true" ht="18.95" hidden="false" customHeight="true" outlineLevel="0" collapsed="false">
      <c r="A156" s="62" t="s">
        <v>228</v>
      </c>
      <c r="B156" s="70" t="n">
        <v>4</v>
      </c>
      <c r="C156" s="70"/>
      <c r="D156" s="38" t="str">
        <f aca="false">IF(OR(VALUE(C156)=0,ISERROR(C156/B156-1)),"",ROUND(C156/B156-1,3))</f>
        <v/>
      </c>
    </row>
    <row r="157" s="46" customFormat="true" ht="18.95" hidden="false" customHeight="true" outlineLevel="0" collapsed="false">
      <c r="A157" s="64" t="s">
        <v>229</v>
      </c>
      <c r="B157" s="60"/>
      <c r="C157" s="60"/>
      <c r="D157" s="38" t="str">
        <f aca="false">IF(OR(VALUE(C157)=0,ISERROR(C157/B157-1)),"",ROUND(C157/B157-1,3))</f>
        <v/>
      </c>
    </row>
    <row r="158" s="46" customFormat="true" ht="18.95" hidden="false" customHeight="true" outlineLevel="0" collapsed="false">
      <c r="A158" s="64" t="s">
        <v>230</v>
      </c>
      <c r="B158" s="60" t="n">
        <v>250</v>
      </c>
      <c r="C158" s="60" t="n">
        <v>0</v>
      </c>
      <c r="D158" s="38" t="str">
        <f aca="false">IF(OR(VALUE(C158)=0,ISERROR(C158/B158-1)),"",ROUND(C158/B158-1,3))</f>
        <v/>
      </c>
    </row>
    <row r="159" s="46" customFormat="true" ht="18.95" hidden="false" customHeight="true" outlineLevel="0" collapsed="false">
      <c r="A159" s="69" t="s">
        <v>231</v>
      </c>
      <c r="B159" s="70" t="n">
        <f aca="false">SUM(B160:B164)</f>
        <v>1975</v>
      </c>
      <c r="C159" s="70" t="n">
        <f aca="false">SUM(C160:C164)</f>
        <v>2282</v>
      </c>
      <c r="D159" s="38" t="n">
        <f aca="false">IF(OR(VALUE(C159)=0,ISERROR(C159/B159-1)),"",ROUND(C159/B159-1,3))</f>
        <v>0.155</v>
      </c>
    </row>
    <row r="160" s="46" customFormat="true" ht="18.95" hidden="false" customHeight="true" outlineLevel="0" collapsed="false">
      <c r="A160" s="62" t="s">
        <v>232</v>
      </c>
      <c r="B160" s="60" t="n">
        <v>1006</v>
      </c>
      <c r="C160" s="60" t="n">
        <v>1202</v>
      </c>
      <c r="D160" s="38" t="n">
        <f aca="false">IF(OR(VALUE(C160)=0,ISERROR(C160/B160-1)),"",ROUND(C160/B160-1,3))</f>
        <v>0.195</v>
      </c>
    </row>
    <row r="161" s="46" customFormat="true" ht="18.95" hidden="false" customHeight="true" outlineLevel="0" collapsed="false">
      <c r="A161" s="62" t="s">
        <v>233</v>
      </c>
      <c r="B161" s="60"/>
      <c r="C161" s="60"/>
      <c r="D161" s="38" t="str">
        <f aca="false">IF(OR(VALUE(C161)=0,ISERROR(C161/B161-1)),"",ROUND(C161/B161-1,3))</f>
        <v/>
      </c>
    </row>
    <row r="162" s="46" customFormat="true" ht="18.95" hidden="false" customHeight="true" outlineLevel="0" collapsed="false">
      <c r="A162" s="62" t="s">
        <v>234</v>
      </c>
      <c r="B162" s="60" t="n">
        <v>582</v>
      </c>
      <c r="C162" s="60" t="n">
        <v>650</v>
      </c>
      <c r="D162" s="38" t="n">
        <f aca="false">IF(OR(VALUE(C162)=0,ISERROR(C162/B162-1)),"",ROUND(C162/B162-1,3))</f>
        <v>0.117</v>
      </c>
    </row>
    <row r="163" s="46" customFormat="true" ht="18.95" hidden="false" customHeight="true" outlineLevel="0" collapsed="false">
      <c r="A163" s="62" t="s">
        <v>235</v>
      </c>
      <c r="B163" s="60" t="n">
        <v>387</v>
      </c>
      <c r="C163" s="60" t="n">
        <v>430</v>
      </c>
      <c r="D163" s="38" t="n">
        <f aca="false">IF(OR(VALUE(C163)=0,ISERROR(C163/B163-1)),"",ROUND(C163/B163-1,3))</f>
        <v>0.111</v>
      </c>
    </row>
    <row r="164" s="46" customFormat="true" ht="18.95" hidden="false" customHeight="true" outlineLevel="0" collapsed="false">
      <c r="A164" s="62" t="s">
        <v>236</v>
      </c>
      <c r="B164" s="60"/>
      <c r="C164" s="60"/>
      <c r="D164" s="38" t="str">
        <f aca="false">IF(OR(VALUE(C164)=0,ISERROR(C164/B164-1)),"",ROUND(C164/B164-1,3))</f>
        <v/>
      </c>
    </row>
    <row r="165" s="46" customFormat="true" ht="18.95" hidden="false" customHeight="true" outlineLevel="0" collapsed="false">
      <c r="A165" s="69" t="s">
        <v>237</v>
      </c>
      <c r="B165" s="60" t="n">
        <f aca="false">SUM(B166:B168)</f>
        <v>3555</v>
      </c>
      <c r="C165" s="60" t="n">
        <f aca="false">SUM(C166:C168)</f>
        <v>4200</v>
      </c>
      <c r="D165" s="38" t="n">
        <f aca="false">IF(OR(VALUE(C165)=0,ISERROR(C165/B165-1)),"",ROUND(C165/B165-1,3))</f>
        <v>0.181</v>
      </c>
    </row>
    <row r="166" s="46" customFormat="true" ht="18.95" hidden="false" customHeight="true" outlineLevel="0" collapsed="false">
      <c r="A166" s="62" t="s">
        <v>238</v>
      </c>
      <c r="B166" s="60" t="n">
        <v>0</v>
      </c>
      <c r="C166" s="60" t="n">
        <v>0</v>
      </c>
      <c r="D166" s="38" t="str">
        <f aca="false">IF(OR(VALUE(C166)=0,ISERROR(C166/B166-1)),"",ROUND(C166/B166-1,3))</f>
        <v/>
      </c>
    </row>
    <row r="167" s="46" customFormat="true" ht="18.95" hidden="false" customHeight="true" outlineLevel="0" collapsed="false">
      <c r="A167" s="62" t="s">
        <v>239</v>
      </c>
      <c r="B167" s="60" t="n">
        <v>3555</v>
      </c>
      <c r="C167" s="60" t="n">
        <v>4200</v>
      </c>
      <c r="D167" s="38" t="n">
        <f aca="false">IF(OR(VALUE(C167)=0,ISERROR(C167/B167-1)),"",ROUND(C167/B167-1,3))</f>
        <v>0.181</v>
      </c>
    </row>
    <row r="168" s="46" customFormat="true" ht="18.95" hidden="false" customHeight="true" outlineLevel="0" collapsed="false">
      <c r="A168" s="62" t="s">
        <v>240</v>
      </c>
      <c r="B168" s="60" t="n">
        <v>0</v>
      </c>
      <c r="C168" s="60" t="n">
        <v>0</v>
      </c>
      <c r="D168" s="38" t="str">
        <f aca="false">IF(OR(VALUE(C168)=0,ISERROR(C168/B168-1)),"",ROUND(C168/B168-1,3))</f>
        <v/>
      </c>
    </row>
    <row r="169" s="46" customFormat="true" ht="18.95" hidden="false" customHeight="true" outlineLevel="0" collapsed="false">
      <c r="A169" s="65" t="s">
        <v>350</v>
      </c>
      <c r="B169" s="60" t="n">
        <f aca="false">SUM(B170:B174)</f>
        <v>717</v>
      </c>
      <c r="C169" s="60" t="n">
        <f aca="false">SUM(C170:C174)</f>
        <v>805</v>
      </c>
      <c r="D169" s="38" t="n">
        <f aca="false">IF(OR(VALUE(C169)=0,ISERROR(C169/B169-1)),"",ROUND(C169/B169-1,3))</f>
        <v>0.123</v>
      </c>
    </row>
    <row r="170" s="46" customFormat="true" ht="18.95" hidden="false" customHeight="true" outlineLevel="0" collapsed="false">
      <c r="A170" s="62" t="s">
        <v>242</v>
      </c>
      <c r="B170" s="60" t="n">
        <v>717</v>
      </c>
      <c r="C170" s="60" t="n">
        <v>805</v>
      </c>
      <c r="D170" s="38" t="n">
        <f aca="false">IF(OR(VALUE(C170)=0,ISERROR(C170/B170-1)),"",ROUND(C170/B170-1,3))</f>
        <v>0.123</v>
      </c>
    </row>
    <row r="171" s="46" customFormat="true" ht="18.95" hidden="false" customHeight="true" outlineLevel="0" collapsed="false">
      <c r="A171" s="62" t="s">
        <v>243</v>
      </c>
      <c r="B171" s="60"/>
      <c r="C171" s="60"/>
      <c r="D171" s="38" t="str">
        <f aca="false">IF(OR(VALUE(C171)=0,ISERROR(C171/B171-1)),"",ROUND(C171/B171-1,3))</f>
        <v/>
      </c>
    </row>
    <row r="172" s="46" customFormat="true" ht="18.95" hidden="false" customHeight="true" outlineLevel="0" collapsed="false">
      <c r="A172" s="62" t="s">
        <v>244</v>
      </c>
      <c r="B172" s="60"/>
      <c r="C172" s="60"/>
      <c r="D172" s="38" t="str">
        <f aca="false">IF(OR(VALUE(C172)=0,ISERROR(C172/B172-1)),"",ROUND(C172/B172-1,3))</f>
        <v/>
      </c>
    </row>
    <row r="173" s="46" customFormat="true" ht="18.95" hidden="false" customHeight="true" outlineLevel="0" collapsed="false">
      <c r="A173" s="62" t="s">
        <v>245</v>
      </c>
      <c r="B173" s="60"/>
      <c r="C173" s="60"/>
      <c r="D173" s="38" t="str">
        <f aca="false">IF(OR(VALUE(C173)=0,ISERROR(C173/B173-1)),"",ROUND(C173/B173-1,3))</f>
        <v/>
      </c>
    </row>
    <row r="174" s="46" customFormat="true" ht="18.95" hidden="false" customHeight="true" outlineLevel="0" collapsed="false">
      <c r="A174" s="62" t="s">
        <v>246</v>
      </c>
      <c r="B174" s="72"/>
      <c r="C174" s="72"/>
      <c r="D174" s="38" t="str">
        <f aca="false">IF(OR(VALUE(C174)=0,ISERROR(C174/B174-1)),"",ROUND(C174/B174-1,3))</f>
        <v/>
      </c>
    </row>
    <row r="175" s="46" customFormat="true" ht="18.95" hidden="false" customHeight="true" outlineLevel="0" collapsed="false">
      <c r="A175" s="65" t="s">
        <v>247</v>
      </c>
      <c r="B175" s="74"/>
      <c r="C175" s="74" t="n">
        <v>2200</v>
      </c>
      <c r="D175" s="38" t="str">
        <f aca="false">IF(OR(VALUE(C175)=0,ISERROR(C175/B175-1)),"",ROUND(C175/B175-1,3))</f>
        <v/>
      </c>
    </row>
    <row r="176" s="46" customFormat="true" ht="18.95" hidden="false" customHeight="true" outlineLevel="0" collapsed="false">
      <c r="A176" s="65" t="s">
        <v>248</v>
      </c>
      <c r="B176" s="77"/>
      <c r="C176" s="77"/>
      <c r="D176" s="38" t="str">
        <f aca="false">IF(OR(VALUE(C176)=0,ISERROR(C176/B176-1)),"",ROUND(C176/B176-1,3))</f>
        <v/>
      </c>
    </row>
    <row r="177" s="46" customFormat="true" ht="18.95" hidden="false" customHeight="true" outlineLevel="0" collapsed="false">
      <c r="A177" s="65" t="s">
        <v>249</v>
      </c>
      <c r="B177" s="77" t="n">
        <v>0</v>
      </c>
      <c r="C177" s="77" t="n">
        <v>0</v>
      </c>
      <c r="D177" s="38" t="str">
        <f aca="false">IF(OR(VALUE(C177)=0,ISERROR(C177/B177-1)),"",ROUND(C177/B177-1,3))</f>
        <v/>
      </c>
    </row>
    <row r="178" s="46" customFormat="true" ht="18.95" hidden="false" customHeight="true" outlineLevel="0" collapsed="false">
      <c r="A178" s="71" t="s">
        <v>250</v>
      </c>
      <c r="B178" s="72" t="n">
        <f aca="false">SUM(B6,B34:B35,B42,B51,B62,B69,B91,B101,B115,B122,B131,B138,B148,B153,B157:B159,B165,B169,B175:B177)</f>
        <v>252768</v>
      </c>
      <c r="C178" s="72" t="n">
        <f aca="false">SUM(C6,C34:C35,C42,C51,C62,C69,C91,C101,C115,C122,C131,C138,C148,C153,C157:C159,C165,C169,C175:C177)</f>
        <v>252768</v>
      </c>
      <c r="D178" s="34" t="n">
        <f aca="false">IF(OR(VALUE(C178)=0,ISERROR(C178/B178-1)),"",ROUND(C178/B178-1,3))</f>
        <v>0</v>
      </c>
    </row>
    <row r="179" s="46" customFormat="true" ht="18.95" hidden="false" customHeight="true" outlineLevel="0" collapsed="false">
      <c r="A179" s="73" t="s">
        <v>251</v>
      </c>
      <c r="B179" s="74" t="n">
        <f aca="false">SUM(B180:B186)</f>
        <v>1382559</v>
      </c>
      <c r="C179" s="74" t="n">
        <f aca="false">SUM(C180:C186)</f>
        <v>1396062</v>
      </c>
      <c r="D179" s="75" t="n">
        <f aca="false">0</f>
        <v>0</v>
      </c>
    </row>
    <row r="180" s="46" customFormat="true" ht="18.95" hidden="false" customHeight="true" outlineLevel="0" collapsed="false">
      <c r="A180" s="76" t="s">
        <v>252</v>
      </c>
      <c r="B180" s="77" t="n">
        <v>27240</v>
      </c>
      <c r="C180" s="77" t="n">
        <v>27825</v>
      </c>
      <c r="D180" s="75" t="n">
        <f aca="false">0</f>
        <v>0</v>
      </c>
    </row>
    <row r="181" s="46" customFormat="true" ht="18.95" hidden="false" customHeight="true" outlineLevel="0" collapsed="false">
      <c r="A181" s="76" t="s">
        <v>253</v>
      </c>
      <c r="B181" s="77" t="n">
        <v>543881</v>
      </c>
      <c r="C181" s="77" t="n">
        <v>564492</v>
      </c>
      <c r="D181" s="75" t="n">
        <f aca="false">0</f>
        <v>0</v>
      </c>
    </row>
    <row r="182" s="46" customFormat="true" ht="18.95" hidden="false" customHeight="true" outlineLevel="0" collapsed="false">
      <c r="A182" s="76" t="s">
        <v>254</v>
      </c>
      <c r="B182" s="77" t="n">
        <v>775998</v>
      </c>
      <c r="C182" s="77" t="n">
        <v>803745</v>
      </c>
      <c r="D182" s="75" t="n">
        <f aca="false">0</f>
        <v>0</v>
      </c>
    </row>
    <row r="183" s="46" customFormat="true" ht="18.95" hidden="false" customHeight="true" outlineLevel="0" collapsed="false">
      <c r="A183" s="76" t="s">
        <v>255</v>
      </c>
      <c r="B183" s="60"/>
      <c r="C183" s="60"/>
      <c r="D183" s="75" t="n">
        <f aca="false">0</f>
        <v>0</v>
      </c>
    </row>
    <row r="184" s="46" customFormat="true" ht="18.95" hidden="false" customHeight="true" outlineLevel="0" collapsed="false">
      <c r="A184" s="76" t="s">
        <v>256</v>
      </c>
      <c r="B184" s="60" t="n">
        <v>32440</v>
      </c>
      <c r="C184" s="60"/>
      <c r="D184" s="75" t="n">
        <f aca="false">0</f>
        <v>0</v>
      </c>
    </row>
    <row r="185" s="46" customFormat="true" ht="18.95" hidden="false" customHeight="true" outlineLevel="0" collapsed="false">
      <c r="A185" s="76" t="s">
        <v>257</v>
      </c>
      <c r="B185" s="77"/>
      <c r="C185" s="77"/>
      <c r="D185" s="75" t="n">
        <f aca="false">0</f>
        <v>0</v>
      </c>
    </row>
    <row r="186" s="46" customFormat="true" ht="18.95" hidden="false" customHeight="true" outlineLevel="0" collapsed="false">
      <c r="A186" s="76" t="s">
        <v>258</v>
      </c>
      <c r="B186" s="77" t="n">
        <v>3000</v>
      </c>
      <c r="C186" s="77"/>
      <c r="D186" s="75" t="n">
        <f aca="false">0</f>
        <v>0</v>
      </c>
    </row>
    <row r="187" s="46" customFormat="true" ht="18.95" hidden="false" customHeight="true" outlineLevel="0" collapsed="false">
      <c r="A187" s="71" t="s">
        <v>259</v>
      </c>
      <c r="B187" s="78" t="n">
        <f aca="false">SUM(B178,B179)</f>
        <v>1635327</v>
      </c>
      <c r="C187" s="78" t="n">
        <f aca="false">SUM(C178,C179)</f>
        <v>1648830</v>
      </c>
      <c r="D187" s="75" t="n">
        <f aca="false">0</f>
        <v>0</v>
      </c>
    </row>
  </sheetData>
  <mergeCells count="4">
    <mergeCell ref="A1:D1"/>
    <mergeCell ref="A4:A5"/>
    <mergeCell ref="B4:B5"/>
    <mergeCell ref="C4:D4"/>
  </mergeCells>
  <conditionalFormatting sqref="D185:D186 D130:D178 D6:D128">
    <cfRule type="cellIs" priority="2" operator="lessThan" aboveAverage="0" equalAverage="0" bottom="0" percent="0" rank="0" text="" dxfId="58">
      <formula>0</formula>
    </cfRule>
    <cfRule type="cellIs" priority="3" operator="greaterThan" aboveAverage="0" equalAverage="0" bottom="0" percent="0" rank="0" text="" dxfId="59">
      <formula>5</formula>
    </cfRule>
  </conditionalFormatting>
  <conditionalFormatting sqref="D129">
    <cfRule type="cellIs" priority="4" operator="lessThan" aboveAverage="0" equalAverage="0" bottom="0" percent="0" rank="0" text="" dxfId="60">
      <formula>0</formula>
    </cfRule>
    <cfRule type="cellIs" priority="5" operator="greaterThan" aboveAverage="0" equalAverage="0" bottom="0" percent="0" rank="0" text="" dxfId="61">
      <formula>5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5.62"/>
    <col collapsed="false" customWidth="true" hidden="false" outlineLevel="0" max="3" min="2" style="35" width="11.62"/>
    <col collapsed="false" customWidth="true" hidden="false" outlineLevel="0" max="4" min="4" style="114" width="11.62"/>
    <col collapsed="false" customWidth="false" hidden="false" outlineLevel="0" max="257" min="5" style="35" width="8.99"/>
  </cols>
  <sheetData>
    <row r="1" s="116" customFormat="true" ht="27" hidden="false" customHeight="false" outlineLevel="0" collapsed="false">
      <c r="A1" s="115" t="s">
        <v>351</v>
      </c>
      <c r="B1" s="115"/>
      <c r="C1" s="115"/>
      <c r="D1" s="115"/>
    </row>
    <row r="2" s="118" customFormat="true" ht="9" hidden="false" customHeight="true" outlineLevel="0" collapsed="false">
      <c r="A2" s="117"/>
      <c r="B2" s="117"/>
      <c r="C2" s="117"/>
      <c r="D2" s="117"/>
    </row>
    <row r="3" customFormat="false" ht="20.25" hidden="false" customHeight="true" outlineLevel="0" collapsed="false">
      <c r="A3" s="119" t="s">
        <v>352</v>
      </c>
      <c r="B3" s="120"/>
      <c r="D3" s="133" t="s">
        <v>41</v>
      </c>
    </row>
    <row r="4" s="29" customFormat="true" ht="21.6" hidden="false" customHeight="true" outlineLevel="0" collapsed="false">
      <c r="A4" s="27" t="s">
        <v>42</v>
      </c>
      <c r="B4" s="28" t="s">
        <v>335</v>
      </c>
      <c r="C4" s="28" t="s">
        <v>336</v>
      </c>
      <c r="D4" s="28"/>
    </row>
    <row r="5" s="29" customFormat="true" ht="21.6" hidden="false" customHeight="true" outlineLevel="0" collapsed="false">
      <c r="A5" s="27"/>
      <c r="B5" s="28"/>
      <c r="C5" s="30" t="s">
        <v>337</v>
      </c>
      <c r="D5" s="31" t="s">
        <v>46</v>
      </c>
    </row>
    <row r="6" s="29" customFormat="true" ht="21.6" hidden="false" customHeight="true" outlineLevel="0" collapsed="false">
      <c r="A6" s="98" t="s">
        <v>266</v>
      </c>
      <c r="B6" s="100" t="n">
        <v>10</v>
      </c>
      <c r="C6" s="100" t="n">
        <v>0</v>
      </c>
      <c r="D6" s="31"/>
    </row>
    <row r="7" customFormat="false" ht="21.6" hidden="false" customHeight="true" outlineLevel="0" collapsed="false">
      <c r="A7" s="41" t="s">
        <v>267</v>
      </c>
      <c r="B7" s="102"/>
      <c r="C7" s="102" t="n">
        <v>10</v>
      </c>
      <c r="D7" s="38" t="str">
        <f aca="false">IF(OR(VALUE(C7)=0,ISERROR(C7/B7-1)),"",ROUND(C7/B7-1,3))</f>
        <v/>
      </c>
    </row>
    <row r="8" customFormat="false" ht="21.6" hidden="false" customHeight="true" outlineLevel="0" collapsed="false">
      <c r="A8" s="41" t="s">
        <v>268</v>
      </c>
      <c r="B8" s="102"/>
      <c r="C8" s="102" t="n">
        <v>220</v>
      </c>
      <c r="D8" s="38" t="str">
        <f aca="false">IF(OR(VALUE(C8)=0,ISERROR(C8/B8-1)),"",ROUND(C8/B8-1,3))</f>
        <v/>
      </c>
    </row>
    <row r="9" customFormat="false" ht="21.6" hidden="false" customHeight="true" outlineLevel="0" collapsed="false">
      <c r="A9" s="41" t="s">
        <v>269</v>
      </c>
      <c r="B9" s="84"/>
      <c r="C9" s="84" t="n">
        <v>0</v>
      </c>
      <c r="D9" s="38" t="str">
        <f aca="false">IF(OR(VALUE(C9)=0,ISERROR(C9/B9-1)),"",ROUND(C9/B9-1,3))</f>
        <v/>
      </c>
    </row>
    <row r="10" customFormat="false" ht="21.6" hidden="false" customHeight="true" outlineLevel="0" collapsed="false">
      <c r="A10" s="41" t="s">
        <v>270</v>
      </c>
      <c r="B10" s="84" t="n">
        <v>1121</v>
      </c>
      <c r="C10" s="84" t="n">
        <v>0</v>
      </c>
      <c r="D10" s="38" t="str">
        <f aca="false">IF(OR(VALUE(C10)=0,ISERROR(C10/B10-1)),"",ROUND(C10/B10-1,3))</f>
        <v/>
      </c>
    </row>
    <row r="11" customFormat="false" ht="21.6" hidden="false" customHeight="true" outlineLevel="0" collapsed="false">
      <c r="A11" s="41" t="s">
        <v>271</v>
      </c>
      <c r="B11" s="84" t="n">
        <v>662</v>
      </c>
      <c r="C11" s="84" t="n">
        <v>0</v>
      </c>
      <c r="D11" s="38" t="str">
        <f aca="false">IF(OR(VALUE(C11)=0,ISERROR(C11/B11-1)),"",ROUND(C11/B11-1,3))</f>
        <v/>
      </c>
    </row>
    <row r="12" customFormat="false" ht="21.6" hidden="false" customHeight="true" outlineLevel="0" collapsed="false">
      <c r="A12" s="41" t="s">
        <v>272</v>
      </c>
      <c r="B12" s="84"/>
      <c r="C12" s="84" t="n">
        <v>0</v>
      </c>
      <c r="D12" s="38" t="str">
        <f aca="false">IF(OR(VALUE(C12)=0,ISERROR(C12/B12-1)),"",ROUND(C12/B12-1,3))</f>
        <v/>
      </c>
    </row>
    <row r="13" customFormat="false" ht="21.6" hidden="false" customHeight="true" outlineLevel="0" collapsed="false">
      <c r="A13" s="41" t="s">
        <v>273</v>
      </c>
      <c r="B13" s="102" t="n">
        <v>1979</v>
      </c>
      <c r="C13" s="102" t="n">
        <v>0</v>
      </c>
      <c r="D13" s="38" t="str">
        <f aca="false">IF(OR(VALUE(C13)=0,ISERROR(C13/B13-1)),"",ROUND(C13/B13-1,3))</f>
        <v/>
      </c>
    </row>
    <row r="14" customFormat="false" ht="21.6" hidden="false" customHeight="true" outlineLevel="0" collapsed="false">
      <c r="A14" s="41" t="s">
        <v>274</v>
      </c>
      <c r="B14" s="102" t="n">
        <v>5586</v>
      </c>
      <c r="C14" s="102" t="n">
        <v>5107</v>
      </c>
      <c r="D14" s="38" t="n">
        <f aca="false">IF(OR(VALUE(C14)=0,ISERROR(C14/B14-1)),"",ROUND(C14/B14-1,3))</f>
        <v>-0.086</v>
      </c>
    </row>
    <row r="15" customFormat="false" ht="21.6" hidden="false" customHeight="true" outlineLevel="0" collapsed="false">
      <c r="A15" s="41" t="s">
        <v>275</v>
      </c>
      <c r="B15" s="102" t="n">
        <v>928</v>
      </c>
      <c r="C15" s="102" t="n">
        <v>1139</v>
      </c>
      <c r="D15" s="38" t="n">
        <f aca="false">IF(OR(VALUE(C15)=0,ISERROR(C15/B15-1)),"",ROUND(C15/B15-1,3))</f>
        <v>0.227</v>
      </c>
    </row>
    <row r="16" customFormat="false" ht="21.6" hidden="false" customHeight="true" outlineLevel="0" collapsed="false">
      <c r="A16" s="41" t="s">
        <v>276</v>
      </c>
      <c r="B16" s="84" t="n">
        <v>1712</v>
      </c>
      <c r="C16" s="84" t="n">
        <v>1648</v>
      </c>
      <c r="D16" s="38" t="n">
        <f aca="false">IF(OR(VALUE(C16)=0,ISERROR(C16/B16-1)),"",ROUND(C16/B16-1,3))</f>
        <v>-0.037</v>
      </c>
    </row>
    <row r="17" customFormat="false" ht="21.6" hidden="false" customHeight="true" outlineLevel="0" collapsed="false">
      <c r="A17" s="41" t="s">
        <v>277</v>
      </c>
      <c r="B17" s="102" t="n">
        <v>194237</v>
      </c>
      <c r="C17" s="102" t="n">
        <f aca="false">218508+28109</f>
        <v>246617</v>
      </c>
      <c r="D17" s="38" t="n">
        <f aca="false">IF(OR(VALUE(C17)=0,ISERROR(C17/B17-1)),"",ROUND(C17/B17-1,3))</f>
        <v>0.27</v>
      </c>
    </row>
    <row r="18" customFormat="false" ht="21.6" hidden="false" customHeight="true" outlineLevel="0" collapsed="false">
      <c r="A18" s="41" t="s">
        <v>278</v>
      </c>
      <c r="B18" s="84"/>
      <c r="C18" s="84" t="n">
        <v>3195</v>
      </c>
      <c r="D18" s="38" t="str">
        <f aca="false">IF(OR(VALUE(C18)=0,ISERROR(C18/B18-1)),"",ROUND(C18/B18-1,3))</f>
        <v/>
      </c>
    </row>
    <row r="19" customFormat="false" ht="21.6" hidden="false" customHeight="true" outlineLevel="0" collapsed="false">
      <c r="A19" s="41" t="s">
        <v>312</v>
      </c>
      <c r="B19" s="84" t="n">
        <v>120</v>
      </c>
      <c r="C19" s="84" t="n">
        <v>250</v>
      </c>
      <c r="D19" s="38" t="n">
        <f aca="false">IF(OR(VALUE(C19)=0,ISERROR(C19/B19-1)),"",ROUND(C19/B19-1,3))</f>
        <v>1.083</v>
      </c>
    </row>
    <row r="20" customFormat="false" ht="21.6" hidden="false" customHeight="true" outlineLevel="0" collapsed="false">
      <c r="A20" s="40" t="s">
        <v>70</v>
      </c>
      <c r="B20" s="85" t="n">
        <f aca="false">SUM(B6:B19)</f>
        <v>206355</v>
      </c>
      <c r="C20" s="85" t="n">
        <f aca="false">SUM(C7:C19)</f>
        <v>258186</v>
      </c>
      <c r="D20" s="34" t="n">
        <f aca="false">IF(OR(VALUE(C20)=0,ISERROR(C20/B20-1)),"",ROUND(C20/B20-1,3))</f>
        <v>0.251</v>
      </c>
    </row>
    <row r="21" customFormat="false" ht="21.6" hidden="false" customHeight="true" outlineLevel="0" collapsed="false">
      <c r="A21" s="32" t="s">
        <v>72</v>
      </c>
      <c r="B21" s="85" t="n">
        <f aca="false">SUM(B22,B25:B26)</f>
        <v>125324</v>
      </c>
      <c r="C21" s="85" t="n">
        <f aca="false">SUM(C22,C25:C26)</f>
        <v>74321</v>
      </c>
      <c r="D21" s="38" t="n">
        <f aca="false">0</f>
        <v>0</v>
      </c>
    </row>
    <row r="22" customFormat="false" ht="21.6" hidden="false" customHeight="true" outlineLevel="0" collapsed="false">
      <c r="A22" s="36" t="s">
        <v>280</v>
      </c>
      <c r="B22" s="84" t="n">
        <f aca="false">SUM(B23:B24)</f>
        <v>77112</v>
      </c>
      <c r="C22" s="75" t="n">
        <f aca="false">SUM(C23:C24)</f>
        <v>33925</v>
      </c>
      <c r="D22" s="38" t="n">
        <f aca="false">0</f>
        <v>0</v>
      </c>
    </row>
    <row r="23" customFormat="false" ht="21.6" hidden="false" customHeight="true" outlineLevel="0" collapsed="false">
      <c r="A23" s="104" t="s">
        <v>281</v>
      </c>
      <c r="B23" s="84" t="n">
        <v>77112</v>
      </c>
      <c r="C23" s="134" t="n">
        <v>33925</v>
      </c>
      <c r="D23" s="38" t="n">
        <f aca="false">0</f>
        <v>0</v>
      </c>
    </row>
    <row r="24" customFormat="false" ht="21.6" hidden="false" customHeight="true" outlineLevel="0" collapsed="false">
      <c r="A24" s="104" t="s">
        <v>282</v>
      </c>
      <c r="B24" s="84"/>
      <c r="C24" s="75"/>
      <c r="D24" s="38" t="n">
        <f aca="false">0</f>
        <v>0</v>
      </c>
    </row>
    <row r="25" customFormat="false" ht="21.6" hidden="false" customHeight="true" outlineLevel="0" collapsed="false">
      <c r="A25" s="36" t="s">
        <v>76</v>
      </c>
      <c r="B25" s="84" t="n">
        <v>48212</v>
      </c>
      <c r="C25" s="134" t="n">
        <v>40396</v>
      </c>
      <c r="D25" s="38" t="n">
        <f aca="false">0</f>
        <v>0</v>
      </c>
    </row>
    <row r="26" customFormat="false" ht="21.6" hidden="false" customHeight="true" outlineLevel="0" collapsed="false">
      <c r="A26" s="36" t="s">
        <v>77</v>
      </c>
      <c r="B26" s="84" t="n">
        <v>0</v>
      </c>
      <c r="C26" s="75" t="n">
        <v>0</v>
      </c>
      <c r="D26" s="38" t="n">
        <f aca="false">0</f>
        <v>0</v>
      </c>
    </row>
    <row r="27" customFormat="false" ht="21.6" hidden="false" customHeight="true" outlineLevel="0" collapsed="false">
      <c r="A27" s="40" t="s">
        <v>283</v>
      </c>
      <c r="B27" s="85" t="n">
        <f aca="false">SUM(B20,B21)</f>
        <v>331679</v>
      </c>
      <c r="C27" s="85" t="n">
        <f aca="false">SUM(C20,C21)</f>
        <v>332507</v>
      </c>
      <c r="D27" s="38"/>
    </row>
    <row r="28" customFormat="false" ht="21.6" hidden="false" customHeight="true" outlineLevel="0" collapsed="false">
      <c r="A28" s="105"/>
      <c r="B28" s="105"/>
      <c r="C28" s="105"/>
      <c r="D28" s="105"/>
    </row>
    <row r="29" customFormat="false" ht="21.6" hidden="false" customHeight="true" outlineLevel="0" collapsed="false">
      <c r="A29" s="105"/>
      <c r="B29" s="105"/>
      <c r="C29" s="105"/>
      <c r="D29" s="105"/>
    </row>
    <row r="30" customFormat="false" ht="21.6" hidden="false" customHeight="true" outlineLevel="0" collapsed="false">
      <c r="A30" s="41" t="s">
        <v>138</v>
      </c>
      <c r="B30" s="106" t="n">
        <f aca="false">SUM(B31)</f>
        <v>1187</v>
      </c>
      <c r="C30" s="106" t="n">
        <f aca="false">SUM(C31)</f>
        <v>0</v>
      </c>
      <c r="D30" s="38" t="str">
        <f aca="false">IF(OR(VALUE(C30)=0,ISERROR(C30/B30-1)),"",ROUND(C30/B30-1,3))</f>
        <v/>
      </c>
    </row>
    <row r="31" customFormat="false" ht="21.6" hidden="false" customHeight="true" outlineLevel="0" collapsed="false">
      <c r="A31" s="36" t="s">
        <v>284</v>
      </c>
      <c r="B31" s="106" t="n">
        <v>1187</v>
      </c>
      <c r="C31" s="106"/>
      <c r="D31" s="38" t="str">
        <f aca="false">IF(OR(VALUE(C31)=0,ISERROR(C31/B31-1)),"",ROUND(C31/B31-1,3))</f>
        <v/>
      </c>
    </row>
    <row r="32" customFormat="false" ht="21.6" hidden="false" customHeight="true" outlineLevel="0" collapsed="false">
      <c r="A32" s="41" t="s">
        <v>145</v>
      </c>
      <c r="B32" s="106" t="n">
        <f aca="false">SUM(B33:B34)</f>
        <v>10211</v>
      </c>
      <c r="C32" s="106" t="n">
        <f aca="false">SUM(C33:C34)</f>
        <v>9793</v>
      </c>
      <c r="D32" s="38" t="n">
        <f aca="false">IF(OR(VALUE(C32)=0,ISERROR(C32/B32-1)),"",ROUND(C32/B32-1,3))</f>
        <v>-0.041</v>
      </c>
    </row>
    <row r="33" customFormat="false" ht="21.6" hidden="false" customHeight="true" outlineLevel="0" collapsed="false">
      <c r="A33" s="36" t="s">
        <v>285</v>
      </c>
      <c r="B33" s="106" t="n">
        <v>8040</v>
      </c>
      <c r="C33" s="106" t="n">
        <v>9793</v>
      </c>
      <c r="D33" s="38" t="n">
        <f aca="false">IF(OR(VALUE(C33)=0,ISERROR(C33/B33-1)),"",ROUND(C33/B33-1,3))</f>
        <v>0.218</v>
      </c>
    </row>
    <row r="34" customFormat="false" ht="21.6" hidden="false" customHeight="true" outlineLevel="0" collapsed="false">
      <c r="A34" s="36" t="s">
        <v>286</v>
      </c>
      <c r="B34" s="106" t="n">
        <v>2171</v>
      </c>
      <c r="C34" s="106"/>
      <c r="D34" s="38" t="str">
        <f aca="false">IF(OR(VALUE(C34)=0,ISERROR(C34/B34-1)),"",ROUND(C34/B34-1,3))</f>
        <v/>
      </c>
    </row>
    <row r="35" customFormat="false" ht="21.6" hidden="false" customHeight="true" outlineLevel="0" collapsed="false">
      <c r="A35" s="41" t="s">
        <v>187</v>
      </c>
      <c r="B35" s="106" t="n">
        <f aca="false">SUM(B36:B41)</f>
        <v>225713</v>
      </c>
      <c r="C35" s="106" t="n">
        <f aca="false">SUM(C36:C41)</f>
        <v>288117</v>
      </c>
      <c r="D35" s="38" t="n">
        <f aca="false">IF(OR(VALUE(C35)=0,ISERROR(C35/B35-1)),"",ROUND(C35/B35-1,3))</f>
        <v>0.276</v>
      </c>
    </row>
    <row r="36" customFormat="false" ht="21.6" hidden="false" customHeight="true" outlineLevel="0" collapsed="false">
      <c r="A36" s="36" t="s">
        <v>287</v>
      </c>
      <c r="B36" s="106" t="n">
        <v>6482</v>
      </c>
      <c r="C36" s="106" t="n">
        <v>7936</v>
      </c>
      <c r="D36" s="38" t="n">
        <f aca="false">IF(OR(VALUE(C36)=0,ISERROR(C36/B36-1)),"",ROUND(C36/B36-1,3))</f>
        <v>0.224</v>
      </c>
    </row>
    <row r="37" customFormat="false" ht="21.6" hidden="false" customHeight="true" outlineLevel="0" collapsed="false">
      <c r="A37" s="36" t="s">
        <v>288</v>
      </c>
      <c r="B37" s="106" t="n">
        <v>205691</v>
      </c>
      <c r="C37" s="106" t="n">
        <v>264833</v>
      </c>
      <c r="D37" s="38" t="n">
        <f aca="false">IF(OR(VALUE(C37)=0,ISERROR(C37/B37-1)),"",ROUND(C37/B37-1,3))</f>
        <v>0.288</v>
      </c>
      <c r="F37" s="91"/>
    </row>
    <row r="38" customFormat="false" ht="21.6" hidden="false" customHeight="true" outlineLevel="0" collapsed="false">
      <c r="A38" s="36" t="s">
        <v>289</v>
      </c>
      <c r="B38" s="106" t="n">
        <v>1537</v>
      </c>
      <c r="C38" s="106" t="n">
        <v>1164</v>
      </c>
      <c r="D38" s="38" t="n">
        <f aca="false">IF(OR(VALUE(C38)=0,ISERROR(C38/B38-1)),"",ROUND(C38/B38-1,3))</f>
        <v>-0.243</v>
      </c>
      <c r="E38" s="91"/>
      <c r="F38" s="91"/>
    </row>
    <row r="39" customFormat="false" ht="21.6" hidden="false" customHeight="true" outlineLevel="0" collapsed="false">
      <c r="A39" s="36" t="s">
        <v>290</v>
      </c>
      <c r="B39" s="106" t="n">
        <v>3555</v>
      </c>
      <c r="C39" s="106" t="n">
        <v>4192</v>
      </c>
      <c r="D39" s="38" t="n">
        <f aca="false">IF(OR(VALUE(C39)=0,ISERROR(C39/B39-1)),"",ROUND(C39/B39-1,3))</f>
        <v>0.179</v>
      </c>
      <c r="E39" s="91"/>
      <c r="F39" s="91"/>
    </row>
    <row r="40" customFormat="false" ht="21.6" hidden="false" customHeight="true" outlineLevel="0" collapsed="false">
      <c r="A40" s="36" t="s">
        <v>291</v>
      </c>
      <c r="B40" s="106" t="n">
        <v>8448</v>
      </c>
      <c r="C40" s="106" t="n">
        <v>9992</v>
      </c>
      <c r="D40" s="38" t="n">
        <f aca="false">IF(OR(VALUE(C40)=0,ISERROR(C40/B40-1)),"",ROUND(C40/B40-1,3))</f>
        <v>0.183</v>
      </c>
      <c r="E40" s="91"/>
      <c r="F40" s="91"/>
    </row>
    <row r="41" customFormat="false" ht="21.6" hidden="false" customHeight="true" outlineLevel="0" collapsed="false">
      <c r="A41" s="36" t="s">
        <v>292</v>
      </c>
      <c r="B41" s="106" t="n">
        <v>0</v>
      </c>
      <c r="C41" s="106"/>
      <c r="D41" s="38"/>
      <c r="E41" s="91"/>
      <c r="F41" s="91"/>
    </row>
    <row r="42" customFormat="false" ht="21.6" hidden="false" customHeight="true" outlineLevel="0" collapsed="false">
      <c r="A42" s="41" t="s">
        <v>194</v>
      </c>
      <c r="B42" s="106" t="n">
        <f aca="false">SUM(B43:B49)</f>
        <v>44502</v>
      </c>
      <c r="C42" s="106" t="n">
        <f aca="false">SUM(C43:C49)</f>
        <v>18139</v>
      </c>
      <c r="D42" s="38" t="n">
        <f aca="false">IF(OR(VALUE(C42)=0,ISERROR(C42/B42-1)),"",ROUND(C42/B42-1,3))</f>
        <v>-0.592</v>
      </c>
      <c r="E42" s="91"/>
      <c r="F42" s="91"/>
    </row>
    <row r="43" customFormat="false" ht="21.6" hidden="false" customHeight="true" outlineLevel="0" collapsed="false">
      <c r="A43" s="36" t="s">
        <v>293</v>
      </c>
      <c r="B43" s="106"/>
      <c r="C43" s="106"/>
      <c r="D43" s="38" t="str">
        <f aca="false">IF(OR(VALUE(C43)=0,ISERROR(C43/B43-1)),"",ROUND(C43/B43-1,3))</f>
        <v/>
      </c>
      <c r="E43" s="91"/>
      <c r="F43" s="91"/>
    </row>
    <row r="44" customFormat="false" ht="21.6" hidden="false" customHeight="true" outlineLevel="0" collapsed="false">
      <c r="A44" s="36" t="s">
        <v>294</v>
      </c>
      <c r="B44" s="106" t="n">
        <v>1081</v>
      </c>
      <c r="C44" s="106"/>
      <c r="D44" s="38" t="str">
        <f aca="false">IF(OR(VALUE(C44)=0,ISERROR(C44/B44-1)),"",ROUND(C44/B44-1,3))</f>
        <v/>
      </c>
      <c r="E44" s="91"/>
      <c r="F44" s="91"/>
    </row>
    <row r="45" customFormat="false" ht="21.6" hidden="false" customHeight="true" outlineLevel="0" collapsed="false">
      <c r="A45" s="36" t="s">
        <v>295</v>
      </c>
      <c r="B45" s="106" t="n">
        <v>12208</v>
      </c>
      <c r="C45" s="106"/>
      <c r="D45" s="38" t="str">
        <f aca="false">IF(OR(VALUE(C45)=0,ISERROR(C45/B45-1)),"",ROUND(C45/B45-1,3))</f>
        <v/>
      </c>
      <c r="E45" s="91"/>
      <c r="F45" s="91"/>
    </row>
    <row r="46" customFormat="false" ht="21.6" hidden="false" customHeight="true" outlineLevel="0" collapsed="false">
      <c r="A46" s="36" t="s">
        <v>296</v>
      </c>
      <c r="B46" s="106" t="n">
        <v>620</v>
      </c>
      <c r="C46" s="106"/>
      <c r="D46" s="38" t="str">
        <f aca="false">IF(OR(VALUE(C46)=0,ISERROR(C46/B46-1)),"",ROUND(C46/B46-1,3))</f>
        <v/>
      </c>
      <c r="E46" s="91"/>
      <c r="F46" s="91"/>
    </row>
    <row r="47" customFormat="false" ht="21.6" hidden="false" customHeight="true" outlineLevel="0" collapsed="false">
      <c r="A47" s="36" t="s">
        <v>297</v>
      </c>
      <c r="B47" s="106" t="n">
        <v>16740</v>
      </c>
      <c r="C47" s="106"/>
      <c r="D47" s="38" t="str">
        <f aca="false">IF(OR(VALUE(C47)=0,ISERROR(C47/B47-1)),"",ROUND(C47/B47-1,3))</f>
        <v/>
      </c>
      <c r="E47" s="91"/>
      <c r="F47" s="91"/>
    </row>
    <row r="48" customFormat="false" ht="21.6" hidden="false" customHeight="true" outlineLevel="0" collapsed="false">
      <c r="A48" s="36" t="s">
        <v>298</v>
      </c>
      <c r="B48" s="106" t="n">
        <v>12849</v>
      </c>
      <c r="C48" s="106" t="n">
        <v>17131</v>
      </c>
      <c r="D48" s="38" t="n">
        <f aca="false">IF(OR(VALUE(C48)=0,ISERROR(C48/B48-1)),"",ROUND(C48/B48-1,3))</f>
        <v>0.333</v>
      </c>
      <c r="E48" s="91"/>
      <c r="F48" s="91"/>
    </row>
    <row r="49" customFormat="false" ht="21.6" hidden="false" customHeight="true" outlineLevel="0" collapsed="false">
      <c r="A49" s="36" t="s">
        <v>299</v>
      </c>
      <c r="B49" s="106" t="n">
        <v>1004</v>
      </c>
      <c r="C49" s="106" t="n">
        <v>1008</v>
      </c>
      <c r="D49" s="38" t="n">
        <f aca="false">IF(OR(VALUE(C49)=0,ISERROR(C49/B49-1)),"",ROUND(C49/B49-1,3))</f>
        <v>0.004</v>
      </c>
      <c r="E49" s="91"/>
      <c r="F49" s="91"/>
    </row>
    <row r="50" customFormat="false" ht="21.6" hidden="false" customHeight="true" outlineLevel="0" collapsed="false">
      <c r="A50" s="41" t="s">
        <v>300</v>
      </c>
      <c r="B50" s="106" t="n">
        <f aca="false">SUM(B51:B53)</f>
        <v>530</v>
      </c>
      <c r="C50" s="106" t="n">
        <f aca="false">SUM(C51:C53)</f>
        <v>400</v>
      </c>
      <c r="D50" s="38" t="n">
        <f aca="false">IF(OR(VALUE(C50)=0,ISERROR(C50/B50-1)),"",ROUND(C50/B50-1,3))</f>
        <v>-0.245</v>
      </c>
      <c r="E50" s="91"/>
      <c r="F50" s="91"/>
    </row>
    <row r="51" customFormat="false" ht="21.6" hidden="false" customHeight="true" outlineLevel="0" collapsed="false">
      <c r="A51" s="36" t="s">
        <v>215</v>
      </c>
      <c r="B51" s="106" t="n">
        <v>81</v>
      </c>
      <c r="C51" s="106" t="n">
        <v>80</v>
      </c>
      <c r="D51" s="38" t="n">
        <f aca="false">IF(OR(VALUE(C51)=0,ISERROR(C51/B51-1)),"",ROUND(C51/B51-1,3))</f>
        <v>-0.012</v>
      </c>
      <c r="E51" s="91"/>
      <c r="F51" s="91"/>
    </row>
    <row r="52" customFormat="false" ht="21.6" hidden="false" customHeight="true" outlineLevel="0" collapsed="false">
      <c r="A52" s="36" t="s">
        <v>301</v>
      </c>
      <c r="B52" s="106" t="n">
        <v>95</v>
      </c>
      <c r="C52" s="106" t="n">
        <v>80</v>
      </c>
      <c r="D52" s="38" t="n">
        <f aca="false">IF(OR(VALUE(C52)=0,ISERROR(C52/B52-1)),"",ROUND(C52/B52-1,3))</f>
        <v>-0.158</v>
      </c>
      <c r="E52" s="91"/>
      <c r="F52" s="91"/>
    </row>
    <row r="53" customFormat="false" ht="21.6" hidden="false" customHeight="true" outlineLevel="0" collapsed="false">
      <c r="A53" s="36" t="s">
        <v>302</v>
      </c>
      <c r="B53" s="106" t="n">
        <v>354</v>
      </c>
      <c r="C53" s="106" t="n">
        <v>240</v>
      </c>
      <c r="D53" s="38" t="n">
        <f aca="false">IF(OR(VALUE(C53)=0,ISERROR(C53/B53-1)),"",ROUND(C53/B53-1,3))</f>
        <v>-0.322</v>
      </c>
      <c r="E53" s="91"/>
      <c r="F53" s="91"/>
    </row>
    <row r="54" customFormat="false" ht="21.6" hidden="false" customHeight="true" outlineLevel="0" collapsed="false">
      <c r="A54" s="41" t="s">
        <v>303</v>
      </c>
      <c r="B54" s="106" t="n">
        <f aca="false">SUM(B55:B55)</f>
        <v>0</v>
      </c>
      <c r="C54" s="106" t="n">
        <f aca="false">SUM(C55:C55)</f>
        <v>200</v>
      </c>
      <c r="D54" s="38" t="str">
        <f aca="false">IF(OR(VALUE(C54)=0,ISERROR(C54/B54-1)),"",ROUND(C54/B54-1,3))</f>
        <v/>
      </c>
      <c r="E54" s="91"/>
      <c r="F54" s="91"/>
    </row>
    <row r="55" customFormat="false" ht="21.6" hidden="false" customHeight="true" outlineLevel="0" collapsed="false">
      <c r="A55" s="36" t="s">
        <v>304</v>
      </c>
      <c r="B55" s="106" t="n">
        <v>0</v>
      </c>
      <c r="C55" s="106" t="n">
        <v>200</v>
      </c>
      <c r="D55" s="38" t="str">
        <f aca="false">IF(OR(VALUE(C55)=0,ISERROR(C55/B55-1)),"",ROUND(C55/B55-1,3))</f>
        <v/>
      </c>
      <c r="E55" s="91"/>
      <c r="F55" s="91"/>
    </row>
    <row r="56" customFormat="false" ht="21.6" hidden="false" customHeight="true" outlineLevel="0" collapsed="false">
      <c r="A56" s="41" t="s">
        <v>249</v>
      </c>
      <c r="B56" s="106" t="n">
        <f aca="false">SUM(B57:B58)</f>
        <v>10237</v>
      </c>
      <c r="C56" s="106" t="n">
        <f aca="false">SUM(C57:C58)</f>
        <v>15858</v>
      </c>
      <c r="D56" s="38" t="n">
        <f aca="false">IF(OR(VALUE(C56)=0,ISERROR(C56/B56-1)),"",ROUND(C56/B56-1,3))</f>
        <v>0.549</v>
      </c>
      <c r="E56" s="91"/>
      <c r="F56" s="91"/>
    </row>
    <row r="57" customFormat="false" ht="21.6" hidden="false" customHeight="true" outlineLevel="0" collapsed="false">
      <c r="A57" s="36" t="s">
        <v>305</v>
      </c>
      <c r="B57" s="106"/>
      <c r="C57" s="106" t="n">
        <v>4230</v>
      </c>
      <c r="D57" s="38" t="str">
        <f aca="false">IF(OR(VALUE(C57)=0,ISERROR(C57/B57-1)),"",ROUND(C57/B57-1,3))</f>
        <v/>
      </c>
      <c r="E57" s="91"/>
      <c r="F57" s="91"/>
    </row>
    <row r="58" customFormat="false" ht="21.6" hidden="false" customHeight="true" outlineLevel="0" collapsed="false">
      <c r="A58" s="36" t="s">
        <v>306</v>
      </c>
      <c r="B58" s="106" t="n">
        <v>10237</v>
      </c>
      <c r="C58" s="106" t="n">
        <v>11628</v>
      </c>
      <c r="D58" s="38" t="n">
        <f aca="false">IF(OR(VALUE(C58)=0,ISERROR(C58/B58-1)),"",ROUND(C58/B58-1,3))</f>
        <v>0.136</v>
      </c>
      <c r="E58" s="91"/>
      <c r="F58" s="91"/>
    </row>
    <row r="59" customFormat="false" ht="21.6" hidden="false" customHeight="true" outlineLevel="0" collapsed="false">
      <c r="A59" s="36"/>
      <c r="B59" s="106"/>
      <c r="C59" s="106"/>
      <c r="D59" s="38" t="str">
        <f aca="false">IF(OR(VALUE(C59)=0,ISERROR(C59/B59-1)),"",ROUND(C59/B59-1,3))</f>
        <v/>
      </c>
      <c r="E59" s="91"/>
      <c r="F59" s="91"/>
    </row>
    <row r="60" s="91" customFormat="true" ht="21.6" hidden="false" customHeight="true" outlineLevel="0" collapsed="false">
      <c r="A60" s="40" t="s">
        <v>250</v>
      </c>
      <c r="B60" s="85" t="n">
        <f aca="false">SUM(B56,B54,B50,B42,B35,B32,B30)</f>
        <v>292380</v>
      </c>
      <c r="C60" s="85" t="n">
        <f aca="false">SUM(C56,C54,C50,C42,C35,C32,C30)</f>
        <v>332507</v>
      </c>
      <c r="D60" s="34" t="n">
        <f aca="false">IF(OR(VALUE(C60)=0,ISERROR(C60/B60-1)),"",ROUND(C60/B60-1,3))</f>
        <v>0.137</v>
      </c>
    </row>
    <row r="61" s="91" customFormat="true" ht="21.6" hidden="false" customHeight="true" outlineLevel="0" collapsed="false">
      <c r="A61" s="39" t="s">
        <v>251</v>
      </c>
      <c r="B61" s="85" t="n">
        <f aca="false">SUM(B62,B65:B66)</f>
        <v>39299</v>
      </c>
      <c r="C61" s="85" t="n">
        <f aca="false">SUM(C62,C65:C66)</f>
        <v>0</v>
      </c>
      <c r="D61" s="38"/>
    </row>
    <row r="62" s="91" customFormat="true" ht="21.6" hidden="false" customHeight="true" outlineLevel="0" collapsed="false">
      <c r="A62" s="36" t="s">
        <v>307</v>
      </c>
      <c r="B62" s="84" t="n">
        <f aca="false">SUM(B63:B64)</f>
        <v>-1097</v>
      </c>
      <c r="C62" s="84" t="n">
        <f aca="false">SUM(C63:C64)</f>
        <v>0</v>
      </c>
      <c r="D62" s="84"/>
    </row>
    <row r="63" s="91" customFormat="true" ht="21.6" hidden="false" customHeight="true" outlineLevel="0" collapsed="false">
      <c r="A63" s="104" t="s">
        <v>308</v>
      </c>
      <c r="B63" s="84"/>
      <c r="C63" s="84"/>
      <c r="D63" s="84"/>
    </row>
    <row r="64" s="91" customFormat="true" ht="21.6" hidden="false" customHeight="true" outlineLevel="0" collapsed="false">
      <c r="A64" s="104" t="s">
        <v>309</v>
      </c>
      <c r="B64" s="84" t="n">
        <v>-1097</v>
      </c>
      <c r="C64" s="84"/>
      <c r="D64" s="84"/>
    </row>
    <row r="65" s="91" customFormat="true" ht="21.6" hidden="false" customHeight="true" outlineLevel="0" collapsed="false">
      <c r="A65" s="36" t="s">
        <v>255</v>
      </c>
      <c r="B65" s="84" t="n">
        <v>0</v>
      </c>
      <c r="C65" s="84" t="n">
        <v>0</v>
      </c>
      <c r="D65" s="84"/>
    </row>
    <row r="66" s="91" customFormat="true" ht="21.6" hidden="false" customHeight="true" outlineLevel="0" collapsed="false">
      <c r="A66" s="36" t="s">
        <v>256</v>
      </c>
      <c r="B66" s="84" t="n">
        <v>40396</v>
      </c>
      <c r="C66" s="84" t="n">
        <v>0</v>
      </c>
      <c r="D66" s="84"/>
    </row>
    <row r="67" s="91" customFormat="true" ht="21.6" hidden="false" customHeight="true" outlineLevel="0" collapsed="false">
      <c r="A67" s="40" t="s">
        <v>259</v>
      </c>
      <c r="B67" s="85" t="n">
        <f aca="false">SUM(B60,B61)</f>
        <v>331679</v>
      </c>
      <c r="C67" s="85" t="n">
        <f aca="false">SUM(C60,C61)</f>
        <v>332507</v>
      </c>
      <c r="D67" s="38"/>
    </row>
  </sheetData>
  <mergeCells count="4">
    <mergeCell ref="A1:D1"/>
    <mergeCell ref="A4:A5"/>
    <mergeCell ref="B4:B5"/>
    <mergeCell ref="C4:D4"/>
  </mergeCells>
  <conditionalFormatting sqref="A21:A26 A7:A19">
    <cfRule type="expression" priority="2" aboveAverage="0" equalAverage="0" bottom="0" percent="0" rank="0" text="" dxfId="62">
      <formula>"len($A:$A)=3"</formula>
    </cfRule>
  </conditionalFormatting>
  <conditionalFormatting sqref="D7:D27 D30:D65">
    <cfRule type="cellIs" priority="3" operator="lessThan" aboveAverage="0" equalAverage="0" bottom="0" percent="0" rank="0" text="" dxfId="63">
      <formula>0</formula>
    </cfRule>
    <cfRule type="cellIs" priority="4" operator="greaterThan" aboveAverage="0" equalAverage="0" bottom="0" percent="0" rank="0" text="" dxfId="64">
      <formula>5</formula>
    </cfRule>
  </conditionalFormatting>
  <conditionalFormatting sqref="D61:D62 D65:D67">
    <cfRule type="cellIs" priority="5" operator="lessThan" aboveAverage="0" equalAverage="0" bottom="0" percent="0" rank="0" text="" dxfId="65">
      <formula>0</formula>
    </cfRule>
  </conditionalFormatting>
  <conditionalFormatting sqref="A21:A26 A7:A19">
    <cfRule type="expression" priority="6" aboveAverage="0" equalAverage="0" bottom="0" percent="0" rank="0" text="" dxfId="66">
      <formula>"len($A:$A)=3"</formula>
    </cfRule>
  </conditionalFormatting>
  <conditionalFormatting sqref="D7:D27 D30:D60">
    <cfRule type="cellIs" priority="7" operator="lessThan" aboveAverage="0" equalAverage="0" bottom="0" percent="0" rank="0" text="" dxfId="67">
      <formula>0</formula>
    </cfRule>
    <cfRule type="cellIs" priority="8" operator="greaterThan" aboveAverage="0" equalAverage="0" bottom="0" percent="0" rank="0" text="" dxfId="68">
      <formula>5</formula>
    </cfRule>
  </conditionalFormatting>
  <conditionalFormatting sqref="A21:A26 A7:A19">
    <cfRule type="expression" priority="9" aboveAverage="0" equalAverage="0" bottom="0" percent="0" rank="0" text="" dxfId="69">
      <formula>"len($A:$A)=3"</formula>
    </cfRule>
  </conditionalFormatting>
  <conditionalFormatting sqref="D7:D27 D30:D65">
    <cfRule type="cellIs" priority="10" operator="lessThan" aboveAverage="0" equalAverage="0" bottom="0" percent="0" rank="0" text="" dxfId="70">
      <formula>0</formula>
    </cfRule>
    <cfRule type="cellIs" priority="11" operator="greaterThan" aboveAverage="0" equalAverage="0" bottom="0" percent="0" rank="0" text="" dxfId="71">
      <formula>5</formula>
    </cfRule>
  </conditionalFormatting>
  <conditionalFormatting sqref="D61:D62 D65:D67">
    <cfRule type="cellIs" priority="12" operator="lessThan" aboveAverage="0" equalAverage="0" bottom="0" percent="0" rank="0" text="" dxfId="72">
      <formula>0</formula>
    </cfRule>
  </conditionalFormatting>
  <conditionalFormatting sqref="A21:A26 A7:A19">
    <cfRule type="expression" priority="13" aboveAverage="0" equalAverage="0" bottom="0" percent="0" rank="0" text="" dxfId="73">
      <formula>"len($A:$A)=3"</formula>
    </cfRule>
  </conditionalFormatting>
  <conditionalFormatting sqref="D7:D27 D30:D60">
    <cfRule type="cellIs" priority="14" operator="lessThan" aboveAverage="0" equalAverage="0" bottom="0" percent="0" rank="0" text="" dxfId="74">
      <formula>0</formula>
    </cfRule>
    <cfRule type="cellIs" priority="15" operator="greaterThan" aboveAverage="0" equalAverage="0" bottom="0" percent="0" rank="0" text="" dxfId="75">
      <formula>5</formula>
    </cfRule>
  </conditionalFormatting>
  <conditionalFormatting sqref="A19">
    <cfRule type="expression" priority="16" aboveAverage="0" equalAverage="0" bottom="0" percent="0" rank="0" text="" dxfId="76">
      <formula>"len($A:$A)=3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5.62"/>
    <col collapsed="false" customWidth="true" hidden="false" outlineLevel="0" max="3" min="2" style="35" width="11.62"/>
    <col collapsed="false" customWidth="true" hidden="false" outlineLevel="0" max="4" min="4" style="114" width="11.62"/>
    <col collapsed="false" customWidth="false" hidden="false" outlineLevel="0" max="257" min="5" style="35" width="8.99"/>
  </cols>
  <sheetData>
    <row r="1" s="116" customFormat="true" ht="27" hidden="false" customHeight="false" outlineLevel="0" collapsed="false">
      <c r="A1" s="115" t="s">
        <v>353</v>
      </c>
      <c r="B1" s="115"/>
      <c r="C1" s="115"/>
      <c r="D1" s="115"/>
    </row>
    <row r="2" s="118" customFormat="true" ht="9" hidden="false" customHeight="true" outlineLevel="0" collapsed="false">
      <c r="A2" s="117"/>
      <c r="B2" s="117"/>
      <c r="C2" s="117"/>
      <c r="D2" s="117"/>
    </row>
    <row r="3" customFormat="false" ht="20.25" hidden="false" customHeight="true" outlineLevel="0" collapsed="false">
      <c r="A3" s="119" t="s">
        <v>354</v>
      </c>
      <c r="C3" s="135"/>
      <c r="D3" s="136" t="s">
        <v>41</v>
      </c>
    </row>
    <row r="4" s="29" customFormat="true" ht="21.6" hidden="false" customHeight="true" outlineLevel="0" collapsed="false">
      <c r="A4" s="27" t="s">
        <v>42</v>
      </c>
      <c r="B4" s="28" t="s">
        <v>335</v>
      </c>
      <c r="C4" s="28" t="s">
        <v>336</v>
      </c>
      <c r="D4" s="28"/>
    </row>
    <row r="5" s="29" customFormat="true" ht="21.6" hidden="false" customHeight="true" outlineLevel="0" collapsed="false">
      <c r="A5" s="27"/>
      <c r="B5" s="28"/>
      <c r="C5" s="30" t="s">
        <v>337</v>
      </c>
      <c r="D5" s="31" t="s">
        <v>46</v>
      </c>
    </row>
    <row r="6" customFormat="false" ht="21.6" hidden="false" customHeight="true" outlineLevel="0" collapsed="false">
      <c r="A6" s="41" t="s">
        <v>267</v>
      </c>
      <c r="B6" s="102" t="n">
        <v>0</v>
      </c>
      <c r="C6" s="102" t="n">
        <v>10</v>
      </c>
      <c r="D6" s="38" t="str">
        <f aca="false">IF(OR(VALUE(C6)=0,ISERROR(C6/B6-1)),"",ROUND(C6/B6-1,3))</f>
        <v/>
      </c>
    </row>
    <row r="7" customFormat="false" ht="21.6" hidden="false" customHeight="true" outlineLevel="0" collapsed="false">
      <c r="A7" s="41" t="s">
        <v>268</v>
      </c>
      <c r="B7" s="102" t="n">
        <v>0</v>
      </c>
      <c r="C7" s="102" t="n">
        <v>220</v>
      </c>
      <c r="D7" s="38" t="str">
        <f aca="false">IF(OR(VALUE(C7)=0,ISERROR(C7/B7-1)),"",ROUND(C7/B7-1,3))</f>
        <v/>
      </c>
    </row>
    <row r="8" customFormat="false" ht="21.6" hidden="false" customHeight="true" outlineLevel="0" collapsed="false">
      <c r="A8" s="41" t="s">
        <v>269</v>
      </c>
      <c r="B8" s="84"/>
      <c r="C8" s="84"/>
      <c r="D8" s="38" t="str">
        <f aca="false">IF(OR(VALUE(C8)=0,ISERROR(C8/B8-1)),"",ROUND(C8/B8-1,3))</f>
        <v/>
      </c>
    </row>
    <row r="9" customFormat="false" ht="21.6" hidden="false" customHeight="true" outlineLevel="0" collapsed="false">
      <c r="A9" s="41" t="s">
        <v>270</v>
      </c>
      <c r="B9" s="84" t="n">
        <v>224</v>
      </c>
      <c r="C9" s="84" t="n">
        <v>0</v>
      </c>
      <c r="D9" s="38" t="str">
        <f aca="false">IF(OR(VALUE(C9)=0,ISERROR(C9/B9-1)),"",ROUND(C9/B9-1,3))</f>
        <v/>
      </c>
    </row>
    <row r="10" customFormat="false" ht="21.6" hidden="false" customHeight="true" outlineLevel="0" collapsed="false">
      <c r="A10" s="41" t="s">
        <v>271</v>
      </c>
      <c r="B10" s="84" t="n">
        <v>0</v>
      </c>
      <c r="C10" s="84" t="n">
        <v>0</v>
      </c>
      <c r="D10" s="38" t="str">
        <f aca="false">IF(OR(VALUE(C10)=0,ISERROR(C10/B10-1)),"",ROUND(C10/B10-1,3))</f>
        <v/>
      </c>
    </row>
    <row r="11" customFormat="false" ht="21.6" hidden="false" customHeight="true" outlineLevel="0" collapsed="false">
      <c r="A11" s="41" t="s">
        <v>272</v>
      </c>
      <c r="B11" s="84" t="n">
        <v>0</v>
      </c>
      <c r="C11" s="84" t="n">
        <v>0</v>
      </c>
      <c r="D11" s="38" t="str">
        <f aca="false">IF(OR(VALUE(C11)=0,ISERROR(C11/B11-1)),"",ROUND(C11/B11-1,3))</f>
        <v/>
      </c>
    </row>
    <row r="12" customFormat="false" ht="21.6" hidden="false" customHeight="true" outlineLevel="0" collapsed="false">
      <c r="A12" s="41" t="s">
        <v>273</v>
      </c>
      <c r="B12" s="102" t="n">
        <v>593</v>
      </c>
      <c r="C12" s="102" t="n">
        <v>0</v>
      </c>
      <c r="D12" s="38" t="str">
        <f aca="false">IF(OR(VALUE(C12)=0,ISERROR(C12/B12-1)),"",ROUND(C12/B12-1,3))</f>
        <v/>
      </c>
    </row>
    <row r="13" customFormat="false" ht="21.6" hidden="false" customHeight="true" outlineLevel="0" collapsed="false">
      <c r="A13" s="41" t="s">
        <v>274</v>
      </c>
      <c r="B13" s="102" t="n">
        <v>3621</v>
      </c>
      <c r="C13" s="102" t="n">
        <v>3000</v>
      </c>
      <c r="D13" s="38" t="n">
        <f aca="false">IF(OR(VALUE(C13)=0,ISERROR(C13/B13-1)),"",ROUND(C13/B13-1,3))</f>
        <v>-0.171</v>
      </c>
    </row>
    <row r="14" customFormat="false" ht="21.6" hidden="false" customHeight="true" outlineLevel="0" collapsed="false">
      <c r="A14" s="41" t="s">
        <v>275</v>
      </c>
      <c r="B14" s="102" t="n">
        <v>12</v>
      </c>
      <c r="C14" s="102" t="n">
        <v>20</v>
      </c>
      <c r="D14" s="38" t="n">
        <f aca="false">IF(OR(VALUE(C14)=0,ISERROR(C14/B14-1)),"",ROUND(C14/B14-1,3))</f>
        <v>0.667</v>
      </c>
    </row>
    <row r="15" customFormat="false" ht="21.6" hidden="false" customHeight="true" outlineLevel="0" collapsed="false">
      <c r="A15" s="41" t="s">
        <v>276</v>
      </c>
      <c r="B15" s="84" t="n">
        <v>51</v>
      </c>
      <c r="C15" s="84" t="n">
        <v>60</v>
      </c>
      <c r="D15" s="38" t="n">
        <f aca="false">IF(OR(VALUE(C15)=0,ISERROR(C15/B15-1)),"",ROUND(C15/B15-1,3))</f>
        <v>0.176</v>
      </c>
    </row>
    <row r="16" customFormat="false" ht="21.6" hidden="false" customHeight="true" outlineLevel="0" collapsed="false">
      <c r="A16" s="41" t="s">
        <v>277</v>
      </c>
      <c r="B16" s="102" t="n">
        <v>15784</v>
      </c>
      <c r="C16" s="102" t="n">
        <v>20000</v>
      </c>
      <c r="D16" s="38" t="n">
        <f aca="false">IF(OR(VALUE(C16)=0,ISERROR(C16/B16-1)),"",ROUND(C16/B16-1,3))</f>
        <v>0.267</v>
      </c>
    </row>
    <row r="17" customFormat="false" ht="21.6" hidden="false" customHeight="true" outlineLevel="0" collapsed="false">
      <c r="A17" s="41" t="s">
        <v>278</v>
      </c>
      <c r="B17" s="84"/>
      <c r="C17" s="84"/>
      <c r="D17" s="38" t="str">
        <f aca="false">IF(OR(VALUE(C17)=0,ISERROR(C17/B17-1)),"",ROUND(C17/B17-1,3))</f>
        <v/>
      </c>
    </row>
    <row r="18" customFormat="false" ht="21.6" hidden="false" customHeight="true" outlineLevel="0" collapsed="false">
      <c r="A18" s="41" t="s">
        <v>312</v>
      </c>
      <c r="B18" s="84" t="n">
        <v>120</v>
      </c>
      <c r="C18" s="84" t="n">
        <v>250</v>
      </c>
      <c r="D18" s="38" t="n">
        <f aca="false">IF(OR(VALUE(C18)=0,ISERROR(C18/B18-1)),"",ROUND(C18/B18-1,3))</f>
        <v>1.083</v>
      </c>
    </row>
    <row r="19" customFormat="false" ht="21.6" hidden="false" customHeight="true" outlineLevel="0" collapsed="false">
      <c r="A19" s="40" t="s">
        <v>70</v>
      </c>
      <c r="B19" s="85" t="n">
        <f aca="false">SUM(B6:B18)</f>
        <v>20405</v>
      </c>
      <c r="C19" s="85" t="n">
        <f aca="false">SUM(C6:C18)</f>
        <v>23560</v>
      </c>
      <c r="D19" s="34" t="n">
        <f aca="false">IF(OR(VALUE(C19)=0,ISERROR(C19/B19-1)),"",ROUND(C19/B19-1,3))</f>
        <v>0.155</v>
      </c>
    </row>
    <row r="20" customFormat="false" ht="21.6" hidden="false" customHeight="true" outlineLevel="0" collapsed="false">
      <c r="A20" s="32" t="s">
        <v>72</v>
      </c>
      <c r="B20" s="85" t="n">
        <f aca="false">SUM(B21,B24:B25)</f>
        <v>106119</v>
      </c>
      <c r="C20" s="85" t="n">
        <f aca="false">SUM(C21,C24:C25)</f>
        <v>55010</v>
      </c>
      <c r="D20" s="38" t="n">
        <f aca="false">0</f>
        <v>0</v>
      </c>
    </row>
    <row r="21" customFormat="false" ht="21.6" hidden="false" customHeight="true" outlineLevel="0" collapsed="false">
      <c r="A21" s="36" t="s">
        <v>280</v>
      </c>
      <c r="B21" s="84" t="n">
        <f aca="false">SUM(B22:B23)</f>
        <v>76096</v>
      </c>
      <c r="C21" s="84" t="n">
        <f aca="false">SUM(C22:C23)</f>
        <v>33925</v>
      </c>
      <c r="D21" s="38" t="n">
        <f aca="false">0</f>
        <v>0</v>
      </c>
    </row>
    <row r="22" customFormat="false" ht="21.6" hidden="false" customHeight="true" outlineLevel="0" collapsed="false">
      <c r="A22" s="104" t="s">
        <v>281</v>
      </c>
      <c r="B22" s="84" t="n">
        <v>77112</v>
      </c>
      <c r="C22" s="134" t="n">
        <v>33925</v>
      </c>
      <c r="D22" s="38" t="n">
        <f aca="false">0</f>
        <v>0</v>
      </c>
    </row>
    <row r="23" customFormat="false" ht="21.6" hidden="false" customHeight="true" outlineLevel="0" collapsed="false">
      <c r="A23" s="104" t="s">
        <v>282</v>
      </c>
      <c r="B23" s="84" t="n">
        <v>-1016</v>
      </c>
      <c r="C23" s="84" t="n">
        <v>0</v>
      </c>
      <c r="D23" s="38" t="n">
        <f aca="false">0</f>
        <v>0</v>
      </c>
    </row>
    <row r="24" customFormat="false" ht="21.6" hidden="false" customHeight="true" outlineLevel="0" collapsed="false">
      <c r="A24" s="36" t="s">
        <v>76</v>
      </c>
      <c r="B24" s="84" t="n">
        <v>30023</v>
      </c>
      <c r="C24" s="134" t="n">
        <v>21085</v>
      </c>
      <c r="D24" s="38" t="n">
        <f aca="false">0</f>
        <v>0</v>
      </c>
    </row>
    <row r="25" customFormat="false" ht="21.6" hidden="false" customHeight="true" outlineLevel="0" collapsed="false">
      <c r="A25" s="36" t="s">
        <v>77</v>
      </c>
      <c r="B25" s="84"/>
      <c r="C25" s="84"/>
      <c r="D25" s="38" t="n">
        <f aca="false">0</f>
        <v>0</v>
      </c>
    </row>
    <row r="26" customFormat="false" ht="21.6" hidden="false" customHeight="true" outlineLevel="0" collapsed="false">
      <c r="A26" s="40" t="s">
        <v>283</v>
      </c>
      <c r="B26" s="85" t="n">
        <f aca="false">SUM(B19,B20)</f>
        <v>126524</v>
      </c>
      <c r="C26" s="85" t="n">
        <f aca="false">SUM(C19,C20)</f>
        <v>78570</v>
      </c>
      <c r="D26" s="38"/>
    </row>
    <row r="27" customFormat="false" ht="21.6" hidden="false" customHeight="true" outlineLevel="0" collapsed="false">
      <c r="A27" s="105"/>
      <c r="B27" s="105"/>
      <c r="C27" s="105"/>
      <c r="D27" s="105"/>
    </row>
    <row r="28" customFormat="false" ht="21.6" hidden="false" customHeight="true" outlineLevel="0" collapsed="false">
      <c r="A28" s="105"/>
      <c r="B28" s="105"/>
      <c r="C28" s="105"/>
      <c r="D28" s="105"/>
    </row>
    <row r="29" customFormat="false" ht="21.6" hidden="false" customHeight="true" outlineLevel="0" collapsed="false">
      <c r="A29" s="41" t="s">
        <v>138</v>
      </c>
      <c r="B29" s="106" t="n">
        <f aca="false">SUM(B30)</f>
        <v>0</v>
      </c>
      <c r="C29" s="106" t="n">
        <f aca="false">SUM(C30)</f>
        <v>0</v>
      </c>
      <c r="D29" s="38" t="str">
        <f aca="false">IF(OR(VALUE(C29)=0,ISERROR(C29/B29-1)),"",ROUND(C29/B29-1,3))</f>
        <v/>
      </c>
    </row>
    <row r="30" customFormat="false" ht="21.6" hidden="false" customHeight="true" outlineLevel="0" collapsed="false">
      <c r="A30" s="36" t="s">
        <v>284</v>
      </c>
      <c r="B30" s="106" t="n">
        <v>0</v>
      </c>
      <c r="C30" s="106"/>
      <c r="D30" s="38" t="str">
        <f aca="false">IF(OR(VALUE(C30)=0,ISERROR(C30/B30-1)),"",ROUND(C30/B30-1,3))</f>
        <v/>
      </c>
    </row>
    <row r="31" customFormat="false" ht="21.6" hidden="false" customHeight="true" outlineLevel="0" collapsed="false">
      <c r="A31" s="41" t="s">
        <v>145</v>
      </c>
      <c r="B31" s="106" t="n">
        <f aca="false">SUM(B32:B33)</f>
        <v>413</v>
      </c>
      <c r="C31" s="106" t="n">
        <f aca="false">SUM(C32:C33)</f>
        <v>0</v>
      </c>
      <c r="D31" s="38" t="str">
        <f aca="false">IF(OR(VALUE(C31)=0,ISERROR(C31/B31-1)),"",ROUND(C31/B31-1,3))</f>
        <v/>
      </c>
    </row>
    <row r="32" customFormat="false" ht="21.6" hidden="false" customHeight="true" outlineLevel="0" collapsed="false">
      <c r="A32" s="36" t="s">
        <v>285</v>
      </c>
      <c r="B32" s="106" t="n">
        <v>8</v>
      </c>
      <c r="C32" s="106"/>
      <c r="D32" s="38" t="str">
        <f aca="false">IF(OR(VALUE(C32)=0,ISERROR(C32/B32-1)),"",ROUND(C32/B32-1,3))</f>
        <v/>
      </c>
    </row>
    <row r="33" customFormat="false" ht="21.6" hidden="false" customHeight="true" outlineLevel="0" collapsed="false">
      <c r="A33" s="36" t="s">
        <v>286</v>
      </c>
      <c r="B33" s="106" t="n">
        <v>405</v>
      </c>
      <c r="C33" s="106"/>
      <c r="D33" s="38" t="str">
        <f aca="false">IF(OR(VALUE(C33)=0,ISERROR(C33/B33-1)),"",ROUND(C33/B33-1,3))</f>
        <v/>
      </c>
    </row>
    <row r="34" customFormat="false" ht="21.6" hidden="false" customHeight="true" outlineLevel="0" collapsed="false">
      <c r="A34" s="41" t="s">
        <v>187</v>
      </c>
      <c r="B34" s="106" t="n">
        <f aca="false">SUM(B35:B39)</f>
        <v>4718</v>
      </c>
      <c r="C34" s="106" t="n">
        <f aca="false">SUM(C35:C39)</f>
        <v>7302</v>
      </c>
      <c r="D34" s="38" t="n">
        <f aca="false">IF(OR(VALUE(C34)=0,ISERROR(C34/B34-1)),"",ROUND(C34/B34-1,3))</f>
        <v>0.548</v>
      </c>
    </row>
    <row r="35" customFormat="false" ht="21.6" hidden="false" customHeight="true" outlineLevel="0" collapsed="false">
      <c r="A35" s="36" t="s">
        <v>287</v>
      </c>
      <c r="B35" s="106" t="n">
        <v>1317</v>
      </c>
      <c r="C35" s="106" t="n">
        <v>1400</v>
      </c>
      <c r="D35" s="38" t="n">
        <f aca="false">IF(OR(VALUE(C35)=0,ISERROR(C35/B35-1)),"",ROUND(C35/B35-1,3))</f>
        <v>0.063</v>
      </c>
    </row>
    <row r="36" customFormat="false" ht="21.6" hidden="false" customHeight="true" outlineLevel="0" collapsed="false">
      <c r="A36" s="36" t="s">
        <v>288</v>
      </c>
      <c r="B36" s="106" t="n">
        <v>3350</v>
      </c>
      <c r="C36" s="106" t="n">
        <v>5902</v>
      </c>
      <c r="D36" s="38" t="n">
        <f aca="false">IF(OR(VALUE(C36)=0,ISERROR(C36/B36-1)),"",ROUND(C36/B36-1,3))</f>
        <v>0.762</v>
      </c>
    </row>
    <row r="37" customFormat="false" ht="21.6" hidden="false" customHeight="true" outlineLevel="0" collapsed="false">
      <c r="A37" s="36" t="s">
        <v>289</v>
      </c>
      <c r="B37" s="106"/>
      <c r="C37" s="106"/>
      <c r="D37" s="38" t="str">
        <f aca="false">IF(OR(VALUE(C37)=0,ISERROR(C37/B37-1)),"",ROUND(C37/B37-1,3))</f>
        <v/>
      </c>
    </row>
    <row r="38" customFormat="false" ht="21.6" hidden="false" customHeight="true" outlineLevel="0" collapsed="false">
      <c r="A38" s="36" t="s">
        <v>290</v>
      </c>
      <c r="B38" s="106"/>
      <c r="C38" s="106"/>
      <c r="D38" s="38" t="str">
        <f aca="false">IF(OR(VALUE(C38)=0,ISERROR(C38/B38-1)),"",ROUND(C38/B38-1,3))</f>
        <v/>
      </c>
    </row>
    <row r="39" customFormat="false" ht="21.6" hidden="false" customHeight="true" outlineLevel="0" collapsed="false">
      <c r="A39" s="36" t="s">
        <v>291</v>
      </c>
      <c r="B39" s="106" t="n">
        <v>51</v>
      </c>
      <c r="C39" s="106"/>
      <c r="D39" s="38" t="str">
        <f aca="false">IF(OR(VALUE(C39)=0,ISERROR(C39/B39-1)),"",ROUND(C39/B39-1,3))</f>
        <v/>
      </c>
    </row>
    <row r="40" customFormat="false" ht="21.6" hidden="false" customHeight="true" outlineLevel="0" collapsed="false">
      <c r="A40" s="41" t="s">
        <v>194</v>
      </c>
      <c r="B40" s="106" t="n">
        <f aca="false">SUM(B41:B46)</f>
        <v>349</v>
      </c>
      <c r="C40" s="106" t="n">
        <f aca="false">SUM(C41:C46)</f>
        <v>0</v>
      </c>
      <c r="D40" s="38" t="str">
        <f aca="false">IF(OR(VALUE(C40)=0,ISERROR(C40/B40-1)),"",ROUND(C40/B40-1,3))</f>
        <v/>
      </c>
    </row>
    <row r="41" customFormat="false" ht="21.6" hidden="false" customHeight="true" outlineLevel="0" collapsed="false">
      <c r="A41" s="36" t="s">
        <v>293</v>
      </c>
      <c r="B41" s="106"/>
      <c r="C41" s="106"/>
      <c r="D41" s="38" t="str">
        <f aca="false">IF(OR(VALUE(C41)=0,ISERROR(C41/B41-1)),"",ROUND(C41/B41-1,3))</f>
        <v/>
      </c>
    </row>
    <row r="42" customFormat="false" ht="21.6" hidden="false" customHeight="true" outlineLevel="0" collapsed="false">
      <c r="A42" s="36" t="s">
        <v>294</v>
      </c>
      <c r="B42" s="106" t="n">
        <v>7</v>
      </c>
      <c r="C42" s="106"/>
      <c r="D42" s="38" t="str">
        <f aca="false">IF(OR(VALUE(C42)=0,ISERROR(C42/B42-1)),"",ROUND(C42/B42-1,3))</f>
        <v/>
      </c>
    </row>
    <row r="43" customFormat="false" ht="21.6" hidden="false" customHeight="true" outlineLevel="0" collapsed="false">
      <c r="A43" s="36" t="s">
        <v>295</v>
      </c>
      <c r="B43" s="106" t="n">
        <v>105</v>
      </c>
      <c r="C43" s="106"/>
      <c r="D43" s="38" t="str">
        <f aca="false">IF(OR(VALUE(C43)=0,ISERROR(C43/B43-1)),"",ROUND(C43/B43-1,3))</f>
        <v/>
      </c>
    </row>
    <row r="44" customFormat="false" ht="21.6" hidden="false" customHeight="true" outlineLevel="0" collapsed="false">
      <c r="A44" s="36" t="s">
        <v>296</v>
      </c>
      <c r="B44" s="106" t="n">
        <v>0</v>
      </c>
      <c r="C44" s="106" t="n">
        <v>0</v>
      </c>
      <c r="D44" s="38" t="str">
        <f aca="false">IF(OR(VALUE(C44)=0,ISERROR(C44/B44-1)),"",ROUND(C44/B44-1,3))</f>
        <v/>
      </c>
    </row>
    <row r="45" customFormat="false" ht="21.6" hidden="false" customHeight="true" outlineLevel="0" collapsed="false">
      <c r="A45" s="36" t="s">
        <v>297</v>
      </c>
      <c r="B45" s="106" t="n">
        <v>127</v>
      </c>
      <c r="C45" s="106"/>
      <c r="D45" s="38" t="str">
        <f aca="false">IF(OR(VALUE(C45)=0,ISERROR(C45/B45-1)),"",ROUND(C45/B45-1,3))</f>
        <v/>
      </c>
    </row>
    <row r="46" customFormat="false" ht="21.6" hidden="false" customHeight="true" outlineLevel="0" collapsed="false">
      <c r="A46" s="36" t="s">
        <v>298</v>
      </c>
      <c r="B46" s="106" t="n">
        <v>110</v>
      </c>
      <c r="C46" s="106"/>
      <c r="D46" s="38" t="str">
        <f aca="false">IF(OR(VALUE(C46)=0,ISERROR(C46/B46-1)),"",ROUND(C46/B46-1,3))</f>
        <v/>
      </c>
    </row>
    <row r="47" customFormat="false" ht="21.6" hidden="false" customHeight="true" outlineLevel="0" collapsed="false">
      <c r="A47" s="41" t="s">
        <v>300</v>
      </c>
      <c r="B47" s="106" t="n">
        <f aca="false">SUM(B48:B50)</f>
        <v>430</v>
      </c>
      <c r="C47" s="106" t="n">
        <f aca="false">SUM(C48:C50)</f>
        <v>310</v>
      </c>
      <c r="D47" s="38" t="n">
        <f aca="false">IF(OR(VALUE(C47)=0,ISERROR(C47/B47-1)),"",ROUND(C47/B47-1,3))</f>
        <v>-0.279</v>
      </c>
    </row>
    <row r="48" customFormat="false" ht="21.6" hidden="false" customHeight="true" outlineLevel="0" collapsed="false">
      <c r="A48" s="36" t="s">
        <v>215</v>
      </c>
      <c r="B48" s="106" t="n">
        <v>81</v>
      </c>
      <c r="C48" s="106" t="n">
        <v>80</v>
      </c>
      <c r="D48" s="38" t="n">
        <f aca="false">IF(OR(VALUE(C48)=0,ISERROR(C48/B48-1)),"",ROUND(C48/B48-1,3))</f>
        <v>-0.012</v>
      </c>
    </row>
    <row r="49" customFormat="false" ht="21.6" hidden="false" customHeight="true" outlineLevel="0" collapsed="false">
      <c r="A49" s="36" t="s">
        <v>301</v>
      </c>
      <c r="B49" s="106" t="n">
        <v>25</v>
      </c>
      <c r="C49" s="106" t="n">
        <v>10</v>
      </c>
      <c r="D49" s="38" t="n">
        <f aca="false">IF(OR(VALUE(C49)=0,ISERROR(C49/B49-1)),"",ROUND(C49/B49-1,3))</f>
        <v>-0.6</v>
      </c>
    </row>
    <row r="50" customFormat="false" ht="21.6" hidden="false" customHeight="true" outlineLevel="0" collapsed="false">
      <c r="A50" s="36" t="s">
        <v>302</v>
      </c>
      <c r="B50" s="106" t="n">
        <v>324</v>
      </c>
      <c r="C50" s="106" t="n">
        <v>220</v>
      </c>
      <c r="D50" s="38" t="n">
        <f aca="false">IF(OR(VALUE(C50)=0,ISERROR(C50/B50-1)),"",ROUND(C50/B50-1,3))</f>
        <v>-0.321</v>
      </c>
    </row>
    <row r="51" customFormat="false" ht="21.6" hidden="false" customHeight="true" outlineLevel="0" collapsed="false">
      <c r="A51" s="41" t="s">
        <v>303</v>
      </c>
      <c r="B51" s="106" t="n">
        <f aca="false">SUM(B52:B52)</f>
        <v>0</v>
      </c>
      <c r="C51" s="106" t="n">
        <f aca="false">SUM(C52:C52)</f>
        <v>0</v>
      </c>
      <c r="D51" s="38" t="str">
        <f aca="false">IF(OR(VALUE(C51)=0,ISERROR(C51/B51-1)),"",ROUND(C51/B51-1,3))</f>
        <v/>
      </c>
    </row>
    <row r="52" customFormat="false" ht="21.6" hidden="false" customHeight="true" outlineLevel="0" collapsed="false">
      <c r="A52" s="36" t="s">
        <v>304</v>
      </c>
      <c r="B52" s="106"/>
      <c r="C52" s="106"/>
      <c r="D52" s="38" t="str">
        <f aca="false">IF(OR(VALUE(C52)=0,ISERROR(C52/B52-1)),"",ROUND(C52/B52-1,3))</f>
        <v/>
      </c>
    </row>
    <row r="53" customFormat="false" ht="21.6" hidden="false" customHeight="true" outlineLevel="0" collapsed="false">
      <c r="A53" s="41" t="s">
        <v>249</v>
      </c>
      <c r="B53" s="106" t="n">
        <f aca="false">SUM(B54:B55)</f>
        <v>2049</v>
      </c>
      <c r="C53" s="106" t="n">
        <f aca="false">SUM(C54:C55)</f>
        <v>2500</v>
      </c>
      <c r="D53" s="38" t="n">
        <f aca="false">IF(OR(VALUE(C53)=0,ISERROR(C53/B53-1)),"",ROUND(C53/B53-1,3))</f>
        <v>0.22</v>
      </c>
    </row>
    <row r="54" customFormat="false" ht="21.6" hidden="false" customHeight="true" outlineLevel="0" collapsed="false">
      <c r="A54" s="36" t="s">
        <v>305</v>
      </c>
      <c r="B54" s="106"/>
      <c r="C54" s="106"/>
      <c r="D54" s="38" t="str">
        <f aca="false">IF(OR(VALUE(C54)=0,ISERROR(C54/B54-1)),"",ROUND(C54/B54-1,3))</f>
        <v/>
      </c>
    </row>
    <row r="55" customFormat="false" ht="21.6" hidden="false" customHeight="true" outlineLevel="0" collapsed="false">
      <c r="A55" s="36" t="s">
        <v>306</v>
      </c>
      <c r="B55" s="106" t="n">
        <v>2049</v>
      </c>
      <c r="C55" s="106" t="n">
        <v>2500</v>
      </c>
      <c r="D55" s="38" t="n">
        <f aca="false">IF(OR(VALUE(C55)=0,ISERROR(C55/B55-1)),"",ROUND(C55/B55-1,3))</f>
        <v>0.22</v>
      </c>
    </row>
    <row r="56" customFormat="false" ht="21.6" hidden="false" customHeight="true" outlineLevel="0" collapsed="false">
      <c r="A56" s="36"/>
      <c r="B56" s="106"/>
      <c r="C56" s="106"/>
      <c r="D56" s="38" t="str">
        <f aca="false">IF(OR(VALUE(C56)=0,ISERROR(C56/B56-1)),"",ROUND(C56/B56-1,3))</f>
        <v/>
      </c>
    </row>
    <row r="57" s="91" customFormat="true" ht="21.6" hidden="false" customHeight="true" outlineLevel="0" collapsed="false">
      <c r="A57" s="40" t="s">
        <v>250</v>
      </c>
      <c r="B57" s="85" t="n">
        <f aca="false">SUM(B29,B31,B34,B40,B47,B51,B53)</f>
        <v>7959</v>
      </c>
      <c r="C57" s="85" t="n">
        <f aca="false">SUM(C29,C31,C34,C40,C47,C51,C53)</f>
        <v>10112</v>
      </c>
      <c r="D57" s="34" t="n">
        <f aca="false">IF(OR(VALUE(C57)=0,ISERROR(C57/B57-1)),"",ROUND(C57/B57-1,3))</f>
        <v>0.271</v>
      </c>
    </row>
    <row r="58" s="91" customFormat="true" ht="21.6" hidden="false" customHeight="true" outlineLevel="0" collapsed="false">
      <c r="A58" s="39" t="s">
        <v>251</v>
      </c>
      <c r="B58" s="85" t="n">
        <f aca="false">SUM(B59,B62:B63)</f>
        <v>118565</v>
      </c>
      <c r="C58" s="85" t="n">
        <f aca="false">SUM(C59,C62:C63)</f>
        <v>68458</v>
      </c>
      <c r="D58" s="38"/>
    </row>
    <row r="59" s="91" customFormat="true" ht="21.6" hidden="false" customHeight="true" outlineLevel="0" collapsed="false">
      <c r="A59" s="36" t="s">
        <v>307</v>
      </c>
      <c r="B59" s="84" t="n">
        <f aca="false">SUM(B60:B61)</f>
        <v>97480</v>
      </c>
      <c r="C59" s="84" t="n">
        <f aca="false">SUM(C60:C61)</f>
        <v>68458</v>
      </c>
      <c r="D59" s="38"/>
    </row>
    <row r="60" s="91" customFormat="true" ht="21.6" hidden="false" customHeight="true" outlineLevel="0" collapsed="false">
      <c r="A60" s="104" t="s">
        <v>308</v>
      </c>
      <c r="B60" s="84" t="n">
        <v>98577</v>
      </c>
      <c r="C60" s="134" t="n">
        <v>68458</v>
      </c>
      <c r="D60" s="84"/>
    </row>
    <row r="61" s="91" customFormat="true" ht="21.6" hidden="false" customHeight="true" outlineLevel="0" collapsed="false">
      <c r="A61" s="104" t="s">
        <v>309</v>
      </c>
      <c r="B61" s="84" t="n">
        <v>-1097</v>
      </c>
      <c r="C61" s="84"/>
      <c r="D61" s="84"/>
    </row>
    <row r="62" s="91" customFormat="true" ht="21.6" hidden="false" customHeight="true" outlineLevel="0" collapsed="false">
      <c r="A62" s="36" t="s">
        <v>255</v>
      </c>
      <c r="B62" s="84" t="n">
        <v>0</v>
      </c>
      <c r="C62" s="84" t="n">
        <v>0</v>
      </c>
      <c r="D62" s="84"/>
    </row>
    <row r="63" s="91" customFormat="true" ht="21.6" hidden="false" customHeight="true" outlineLevel="0" collapsed="false">
      <c r="A63" s="36" t="s">
        <v>256</v>
      </c>
      <c r="B63" s="84" t="n">
        <v>21085</v>
      </c>
      <c r="C63" s="84" t="n">
        <v>0</v>
      </c>
      <c r="D63" s="84"/>
    </row>
    <row r="64" s="91" customFormat="true" ht="21.6" hidden="false" customHeight="true" outlineLevel="0" collapsed="false">
      <c r="A64" s="40" t="s">
        <v>259</v>
      </c>
      <c r="B64" s="85" t="n">
        <f aca="false">SUM(B57,B58)</f>
        <v>126524</v>
      </c>
      <c r="C64" s="85" t="n">
        <f aca="false">SUM(C57,C58)</f>
        <v>78570</v>
      </c>
      <c r="D64" s="38"/>
    </row>
  </sheetData>
  <mergeCells count="4">
    <mergeCell ref="A1:D1"/>
    <mergeCell ref="A4:A5"/>
    <mergeCell ref="B4:B5"/>
    <mergeCell ref="C4:D4"/>
  </mergeCells>
  <conditionalFormatting sqref="A20:A25 A6:A18">
    <cfRule type="expression" priority="2" aboveAverage="0" equalAverage="0" bottom="0" percent="0" rank="0" text="" dxfId="77">
      <formula>"len($A:$A)=3"</formula>
    </cfRule>
  </conditionalFormatting>
  <conditionalFormatting sqref="D6:D26 D29:D64">
    <cfRule type="cellIs" priority="3" operator="lessThan" aboveAverage="0" equalAverage="0" bottom="0" percent="0" rank="0" text="" dxfId="78">
      <formula>0</formula>
    </cfRule>
    <cfRule type="cellIs" priority="4" operator="greaterThan" aboveAverage="0" equalAverage="0" bottom="0" percent="0" rank="0" text="" dxfId="79">
      <formula>5</formula>
    </cfRule>
  </conditionalFormatting>
  <conditionalFormatting sqref="D58:D59 D64">
    <cfRule type="cellIs" priority="5" operator="lessThan" aboveAverage="0" equalAverage="0" bottom="0" percent="0" rank="0" text="" dxfId="80">
      <formula>0</formula>
    </cfRule>
  </conditionalFormatting>
  <conditionalFormatting sqref="A20:A25 A6:A18">
    <cfRule type="expression" priority="6" aboveAverage="0" equalAverage="0" bottom="0" percent="0" rank="0" text="" dxfId="81">
      <formula>"len($A:$A)=3"</formula>
    </cfRule>
  </conditionalFormatting>
  <conditionalFormatting sqref="D6:D26 D29:D57">
    <cfRule type="cellIs" priority="7" operator="lessThan" aboveAverage="0" equalAverage="0" bottom="0" percent="0" rank="0" text="" dxfId="82">
      <formula>0</formula>
    </cfRule>
    <cfRule type="cellIs" priority="8" operator="greaterThan" aboveAverage="0" equalAverage="0" bottom="0" percent="0" rank="0" text="" dxfId="83">
      <formula>5</formula>
    </cfRule>
  </conditionalFormatting>
  <conditionalFormatting sqref="A20:A25 A6:A18">
    <cfRule type="expression" priority="9" aboveAverage="0" equalAverage="0" bottom="0" percent="0" rank="0" text="" dxfId="84">
      <formula>"len($A:$A)=3"</formula>
    </cfRule>
  </conditionalFormatting>
  <conditionalFormatting sqref="D6:D26 D29:D64">
    <cfRule type="cellIs" priority="10" operator="lessThan" aboveAverage="0" equalAverage="0" bottom="0" percent="0" rank="0" text="" dxfId="85">
      <formula>0</formula>
    </cfRule>
    <cfRule type="cellIs" priority="11" operator="greaterThan" aboveAverage="0" equalAverage="0" bottom="0" percent="0" rank="0" text="" dxfId="86">
      <formula>5</formula>
    </cfRule>
  </conditionalFormatting>
  <conditionalFormatting sqref="D58:D59 D64">
    <cfRule type="cellIs" priority="12" operator="lessThan" aboveAverage="0" equalAverage="0" bottom="0" percent="0" rank="0" text="" dxfId="87">
      <formula>0</formula>
    </cfRule>
  </conditionalFormatting>
  <conditionalFormatting sqref="A20:A25 A6:A18">
    <cfRule type="expression" priority="13" aboveAverage="0" equalAverage="0" bottom="0" percent="0" rank="0" text="" dxfId="88">
      <formula>"len($A:$A)=3"</formula>
    </cfRule>
  </conditionalFormatting>
  <conditionalFormatting sqref="D6:D26 D29:D57">
    <cfRule type="cellIs" priority="14" operator="lessThan" aboveAverage="0" equalAverage="0" bottom="0" percent="0" rank="0" text="" dxfId="89">
      <formula>0</formula>
    </cfRule>
    <cfRule type="cellIs" priority="15" operator="greaterThan" aboveAverage="0" equalAverage="0" bottom="0" percent="0" rank="0" text="" dxfId="90">
      <formula>5</formula>
    </cfRule>
  </conditionalFormatting>
  <conditionalFormatting sqref="A18">
    <cfRule type="expression" priority="16" aboveAverage="0" equalAverage="0" bottom="0" percent="0" rank="0" text="" dxfId="91">
      <formula>"len($A:$A)=3"</formula>
    </cfRule>
  </conditionalFormatting>
  <conditionalFormatting sqref="A18">
    <cfRule type="expression" priority="17" aboveAverage="0" equalAverage="0" bottom="0" percent="0" rank="0" text="" dxfId="92">
      <formula>"len($A:$A)=3"</formula>
    </cfRule>
  </conditionalFormatting>
  <conditionalFormatting sqref="A18">
    <cfRule type="expression" priority="18" aboveAverage="0" equalAverage="0" bottom="0" percent="0" rank="0" text="" dxfId="93">
      <formula>"len($A:$A)=3"</formula>
    </cfRule>
  </conditionalFormatting>
  <conditionalFormatting sqref="A18">
    <cfRule type="expression" priority="19" aboveAverage="0" equalAverage="0" bottom="0" percent="0" rank="0" text="" dxfId="94">
      <formula>"len($A:$A)=3"</formula>
    </cfRule>
  </conditionalFormatting>
  <conditionalFormatting sqref="A18">
    <cfRule type="expression" priority="20" aboveAverage="0" equalAverage="0" bottom="0" percent="0" rank="0" text="" dxfId="95">
      <formula>"len($A:$A)=3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5.62"/>
    <col collapsed="false" customWidth="true" hidden="false" outlineLevel="0" max="4" min="2" style="91" width="11.62"/>
    <col collapsed="false" customWidth="false" hidden="false" outlineLevel="0" max="257" min="5" style="91" width="8.99"/>
  </cols>
  <sheetData>
    <row r="1" s="93" customFormat="true" ht="27.75" hidden="false" customHeight="true" outlineLevel="0" collapsed="false">
      <c r="A1" s="107" t="s">
        <v>355</v>
      </c>
      <c r="B1" s="107"/>
      <c r="C1" s="107"/>
      <c r="D1" s="107"/>
    </row>
    <row r="2" customFormat="false" ht="9" hidden="false" customHeight="true" outlineLevel="0" collapsed="false">
      <c r="A2" s="94"/>
      <c r="B2" s="94"/>
      <c r="C2" s="94"/>
      <c r="D2" s="94"/>
    </row>
    <row r="3" customFormat="false" ht="18" hidden="false" customHeight="true" outlineLevel="0" collapsed="false">
      <c r="A3" s="95" t="s">
        <v>356</v>
      </c>
      <c r="B3" s="95"/>
      <c r="C3" s="108"/>
      <c r="D3" s="109" t="s">
        <v>41</v>
      </c>
    </row>
    <row r="4" s="97" customFormat="true" ht="21.6" hidden="false" customHeight="true" outlineLevel="0" collapsed="false">
      <c r="A4" s="27" t="s">
        <v>42</v>
      </c>
      <c r="B4" s="28" t="s">
        <v>335</v>
      </c>
      <c r="C4" s="28" t="s">
        <v>336</v>
      </c>
      <c r="D4" s="28"/>
    </row>
    <row r="5" customFormat="false" ht="21.6" hidden="false" customHeight="true" outlineLevel="0" collapsed="false">
      <c r="A5" s="27"/>
      <c r="B5" s="28"/>
      <c r="C5" s="30" t="s">
        <v>337</v>
      </c>
      <c r="D5" s="31" t="s">
        <v>46</v>
      </c>
    </row>
    <row r="6" customFormat="false" ht="22.15" hidden="false" customHeight="true" outlineLevel="0" collapsed="false">
      <c r="A6" s="110" t="s">
        <v>315</v>
      </c>
      <c r="B6" s="85" t="n">
        <f aca="false">SUM(B7:B11)</f>
        <v>329346</v>
      </c>
      <c r="C6" s="85" t="n">
        <f aca="false">SUM(C7:C11)</f>
        <v>376518</v>
      </c>
      <c r="D6" s="34" t="n">
        <f aca="false">IF(OR(VALUE(C6)=0,ISERROR(C6/B6-1)),"",ROUND(C6/B6-1,3))</f>
        <v>0.143</v>
      </c>
    </row>
    <row r="7" customFormat="false" ht="22.15" hidden="false" customHeight="true" outlineLevel="0" collapsed="false">
      <c r="A7" s="111" t="s">
        <v>316</v>
      </c>
      <c r="B7" s="84" t="n">
        <v>199236</v>
      </c>
      <c r="C7" s="84" t="n">
        <v>226974</v>
      </c>
      <c r="D7" s="38" t="n">
        <f aca="false">IF(OR(VALUE(C7)=0,ISERROR(C7/B7-1)),"",ROUND(C7/B7-1,3))</f>
        <v>0.139</v>
      </c>
    </row>
    <row r="8" customFormat="false" ht="22.15" hidden="false" customHeight="true" outlineLevel="0" collapsed="false">
      <c r="A8" s="111" t="s">
        <v>317</v>
      </c>
      <c r="B8" s="84" t="n">
        <v>6334</v>
      </c>
      <c r="C8" s="84" t="n">
        <v>8599</v>
      </c>
      <c r="D8" s="38" t="n">
        <f aca="false">IF(OR(VALUE(C8)=0,ISERROR(C8/B8-1)),"",ROUND(C8/B8-1,3))</f>
        <v>0.358</v>
      </c>
    </row>
    <row r="9" customFormat="false" ht="22.15" hidden="false" customHeight="true" outlineLevel="0" collapsed="false">
      <c r="A9" s="111" t="s">
        <v>318</v>
      </c>
      <c r="B9" s="84" t="n">
        <v>120755</v>
      </c>
      <c r="C9" s="84" t="n">
        <v>139616</v>
      </c>
      <c r="D9" s="38" t="n">
        <f aca="false">IF(OR(VALUE(C9)=0,ISERROR(C9/B9-1)),"",ROUND(C9/B9-1,3))</f>
        <v>0.156</v>
      </c>
    </row>
    <row r="10" customFormat="false" ht="22.15" hidden="false" customHeight="true" outlineLevel="0" collapsed="false">
      <c r="A10" s="111" t="s">
        <v>319</v>
      </c>
      <c r="B10" s="84" t="n">
        <v>414</v>
      </c>
      <c r="C10" s="84"/>
      <c r="D10" s="38" t="str">
        <f aca="false">IF(OR(VALUE(C10)=0,ISERROR(C10/B10-1)),"",ROUND(C10/B10-1,3))</f>
        <v/>
      </c>
    </row>
    <row r="11" customFormat="false" ht="22.15" hidden="false" customHeight="true" outlineLevel="0" collapsed="false">
      <c r="A11" s="111" t="s">
        <v>320</v>
      </c>
      <c r="B11" s="84" t="n">
        <v>2607</v>
      </c>
      <c r="C11" s="84" t="n">
        <v>1329</v>
      </c>
      <c r="D11" s="38" t="n">
        <f aca="false">IF(OR(VALUE(C11)=0,ISERROR(C11/B11-1)),"",ROUND(C11/B11-1,3))</f>
        <v>-0.49</v>
      </c>
    </row>
    <row r="12" s="112" customFormat="true" ht="22.15" hidden="false" customHeight="true" outlineLevel="0" collapsed="false">
      <c r="A12" s="110" t="s">
        <v>321</v>
      </c>
      <c r="B12" s="85"/>
      <c r="C12" s="85"/>
      <c r="D12" s="38"/>
    </row>
    <row r="13" s="112" customFormat="true" ht="22.15" hidden="false" customHeight="true" outlineLevel="0" collapsed="false">
      <c r="A13" s="110" t="s">
        <v>322</v>
      </c>
      <c r="B13" s="85"/>
      <c r="C13" s="85"/>
      <c r="D13" s="38"/>
    </row>
    <row r="14" s="112" customFormat="true" ht="22.15" hidden="false" customHeight="true" outlineLevel="0" collapsed="false">
      <c r="A14" s="110" t="s">
        <v>323</v>
      </c>
      <c r="B14" s="85" t="n">
        <v>262019</v>
      </c>
      <c r="C14" s="85" t="n">
        <v>299427</v>
      </c>
      <c r="D14" s="38"/>
    </row>
    <row r="15" customFormat="false" ht="22.15" hidden="false" customHeight="true" outlineLevel="0" collapsed="false">
      <c r="A15" s="113" t="s">
        <v>79</v>
      </c>
      <c r="B15" s="85" t="n">
        <f aca="false">B6+B12+B13+B14</f>
        <v>591365</v>
      </c>
      <c r="C15" s="85" t="n">
        <f aca="false">C6+C12+C13+C14</f>
        <v>675945</v>
      </c>
      <c r="D15" s="34"/>
    </row>
    <row r="16" customFormat="false" ht="22.15" hidden="false" customHeight="true" outlineLevel="0" collapsed="false">
      <c r="A16" s="110" t="s">
        <v>324</v>
      </c>
      <c r="B16" s="85" t="n">
        <f aca="false">SUM(B17:B19)</f>
        <v>290452</v>
      </c>
      <c r="C16" s="85" t="n">
        <f aca="false">SUM(C17:C19)</f>
        <v>331046</v>
      </c>
      <c r="D16" s="34" t="n">
        <f aca="false">IF(OR(VALUE(C16)=0,ISERROR(C16/B16-1)),"",ROUND(C16/B16-1,3))</f>
        <v>0.14</v>
      </c>
    </row>
    <row r="17" customFormat="false" ht="22.15" hidden="false" customHeight="true" outlineLevel="0" collapsed="false">
      <c r="A17" s="111" t="s">
        <v>325</v>
      </c>
      <c r="B17" s="84" t="n">
        <v>287364</v>
      </c>
      <c r="C17" s="84" t="n">
        <v>319410</v>
      </c>
      <c r="D17" s="38" t="n">
        <f aca="false">IF(OR(VALUE(C17)=0,ISERROR(C17/B17-1)),"",ROUND(C17/B17-1,3))</f>
        <v>0.112</v>
      </c>
    </row>
    <row r="18" customFormat="false" ht="22.15" hidden="false" customHeight="true" outlineLevel="0" collapsed="false">
      <c r="A18" s="111" t="s">
        <v>326</v>
      </c>
      <c r="B18" s="84" t="n">
        <v>2983</v>
      </c>
      <c r="C18" s="84" t="n">
        <v>11514</v>
      </c>
      <c r="D18" s="38" t="n">
        <f aca="false">IF(OR(VALUE(C18)=0,ISERROR(C18/B18-1)),"",ROUND(C18/B18-1,3))</f>
        <v>2.86</v>
      </c>
    </row>
    <row r="19" customFormat="false" ht="22.15" hidden="false" customHeight="true" outlineLevel="0" collapsed="false">
      <c r="A19" s="111" t="s">
        <v>327</v>
      </c>
      <c r="B19" s="84" t="n">
        <v>105</v>
      </c>
      <c r="C19" s="84" t="n">
        <v>122</v>
      </c>
      <c r="D19" s="38" t="n">
        <f aca="false">IF(OR(VALUE(C19)=0,ISERROR(C19/B19-1)),"",ROUND(C19/B19-1,3))</f>
        <v>0.162</v>
      </c>
    </row>
    <row r="20" s="112" customFormat="true" ht="22.15" hidden="false" customHeight="true" outlineLevel="0" collapsed="false">
      <c r="A20" s="110" t="s">
        <v>328</v>
      </c>
      <c r="B20" s="85"/>
      <c r="C20" s="85"/>
      <c r="D20" s="34" t="str">
        <f aca="false">IF(OR(VALUE(C20)=0,ISERROR(C20/B20-1)),"",ROUND(C20/B20-1,3))</f>
        <v/>
      </c>
    </row>
    <row r="21" s="112" customFormat="true" ht="22.15" hidden="false" customHeight="true" outlineLevel="0" collapsed="false">
      <c r="A21" s="110" t="s">
        <v>329</v>
      </c>
      <c r="B21" s="85" t="n">
        <v>1486</v>
      </c>
      <c r="C21" s="85" t="n">
        <v>1634</v>
      </c>
      <c r="D21" s="34"/>
    </row>
    <row r="22" customFormat="false" ht="22.15" hidden="false" customHeight="true" outlineLevel="0" collapsed="false">
      <c r="A22" s="110" t="s">
        <v>330</v>
      </c>
      <c r="B22" s="85" t="n">
        <v>299427</v>
      </c>
      <c r="C22" s="85" t="n">
        <v>343265</v>
      </c>
      <c r="D22" s="34"/>
    </row>
    <row r="23" customFormat="false" ht="22.15" hidden="false" customHeight="true" outlineLevel="0" collapsed="false">
      <c r="A23" s="113" t="s">
        <v>259</v>
      </c>
      <c r="B23" s="85" t="n">
        <f aca="false">B16+B20+B21+B22</f>
        <v>591365</v>
      </c>
      <c r="C23" s="85" t="n">
        <f aca="false">C16+C20+C21+C22</f>
        <v>675945</v>
      </c>
      <c r="D23" s="34"/>
    </row>
  </sheetData>
  <mergeCells count="4">
    <mergeCell ref="A1:D1"/>
    <mergeCell ref="A4:A5"/>
    <mergeCell ref="B4:B5"/>
    <mergeCell ref="C4:D4"/>
  </mergeCells>
  <conditionalFormatting sqref="D22 D7:D15">
    <cfRule type="cellIs" priority="2" operator="lessThan" aboveAverage="0" equalAverage="0" bottom="0" percent="0" rank="0" text="" dxfId="96">
      <formula>0</formula>
    </cfRule>
    <cfRule type="cellIs" priority="3" operator="greaterThan" aboveAverage="0" equalAverage="0" bottom="0" percent="0" rank="0" text="" dxfId="97">
      <formula>5</formula>
    </cfRule>
  </conditionalFormatting>
  <conditionalFormatting sqref="D17:D21">
    <cfRule type="cellIs" priority="4" operator="lessThan" aboveAverage="0" equalAverage="0" bottom="0" percent="0" rank="0" text="" dxfId="98">
      <formula>0</formula>
    </cfRule>
    <cfRule type="cellIs" priority="5" operator="greaterThan" aboveAverage="0" equalAverage="0" bottom="0" percent="0" rank="0" text="" dxfId="99">
      <formula>5</formula>
    </cfRule>
  </conditionalFormatting>
  <conditionalFormatting sqref="D6">
    <cfRule type="cellIs" priority="6" operator="lessThan" aboveAverage="0" equalAverage="0" bottom="0" percent="0" rank="0" text="" dxfId="100">
      <formula>0</formula>
    </cfRule>
    <cfRule type="cellIs" priority="7" operator="greaterThan" aboveAverage="0" equalAverage="0" bottom="0" percent="0" rank="0" text="" dxfId="101">
      <formula>5</formula>
    </cfRule>
  </conditionalFormatting>
  <conditionalFormatting sqref="D16">
    <cfRule type="cellIs" priority="8" operator="lessThan" aboveAverage="0" equalAverage="0" bottom="0" percent="0" rank="0" text="" dxfId="102">
      <formula>0</formula>
    </cfRule>
    <cfRule type="cellIs" priority="9" operator="greaterThan" aboveAverage="0" equalAverage="0" bottom="0" percent="0" rank="0" text="" dxfId="103">
      <formula>5</formula>
    </cfRule>
  </conditionalFormatting>
  <conditionalFormatting sqref="D23">
    <cfRule type="cellIs" priority="10" operator="lessThan" aboveAverage="0" equalAverage="0" bottom="0" percent="0" rank="0" text="" dxfId="104">
      <formula>0</formula>
    </cfRule>
    <cfRule type="cellIs" priority="11" operator="greaterThan" aboveAverage="0" equalAverage="0" bottom="0" percent="0" rank="0" text="" dxfId="105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5.62"/>
    <col collapsed="false" customWidth="true" hidden="false" outlineLevel="0" max="4" min="2" style="91" width="11.62"/>
    <col collapsed="false" customWidth="false" hidden="false" outlineLevel="0" max="257" min="5" style="91" width="8.99"/>
  </cols>
  <sheetData>
    <row r="1" s="93" customFormat="true" ht="27.75" hidden="false" customHeight="true" outlineLevel="0" collapsed="false">
      <c r="A1" s="107" t="s">
        <v>357</v>
      </c>
      <c r="B1" s="107"/>
      <c r="C1" s="107"/>
      <c r="D1" s="107"/>
    </row>
    <row r="2" customFormat="false" ht="9" hidden="false" customHeight="true" outlineLevel="0" collapsed="false">
      <c r="A2" s="94"/>
      <c r="B2" s="94"/>
      <c r="C2" s="94"/>
      <c r="D2" s="94"/>
    </row>
    <row r="3" customFormat="false" ht="18" hidden="false" customHeight="true" outlineLevel="0" collapsed="false">
      <c r="A3" s="95" t="s">
        <v>358</v>
      </c>
      <c r="B3" s="95"/>
      <c r="C3" s="108"/>
      <c r="D3" s="109" t="s">
        <v>41</v>
      </c>
    </row>
    <row r="4" s="97" customFormat="true" ht="21.6" hidden="false" customHeight="true" outlineLevel="0" collapsed="false">
      <c r="A4" s="27" t="s">
        <v>42</v>
      </c>
      <c r="B4" s="28" t="s">
        <v>335</v>
      </c>
      <c r="C4" s="28" t="s">
        <v>336</v>
      </c>
      <c r="D4" s="28"/>
    </row>
    <row r="5" customFormat="false" ht="21.6" hidden="false" customHeight="true" outlineLevel="0" collapsed="false">
      <c r="A5" s="27"/>
      <c r="B5" s="28"/>
      <c r="C5" s="30" t="s">
        <v>337</v>
      </c>
      <c r="D5" s="31" t="s">
        <v>46</v>
      </c>
    </row>
    <row r="6" customFormat="false" ht="22.15" hidden="false" customHeight="true" outlineLevel="0" collapsed="false">
      <c r="A6" s="110" t="s">
        <v>315</v>
      </c>
      <c r="B6" s="85" t="n">
        <f aca="false">SUM(B7:B11)</f>
        <v>122142</v>
      </c>
      <c r="C6" s="85" t="n">
        <f aca="false">SUM(C7:C11)</f>
        <v>135849</v>
      </c>
      <c r="D6" s="34" t="n">
        <f aca="false">IF(OR(VALUE(C6)=0,ISERROR(C6/B6-1)),"",ROUND(C6/B6-1,3))</f>
        <v>0.112</v>
      </c>
    </row>
    <row r="7" customFormat="false" ht="22.15" hidden="false" customHeight="true" outlineLevel="0" collapsed="false">
      <c r="A7" s="111" t="s">
        <v>316</v>
      </c>
      <c r="B7" s="84" t="n">
        <v>111284</v>
      </c>
      <c r="C7" s="84" t="n">
        <v>123533</v>
      </c>
      <c r="D7" s="38" t="n">
        <f aca="false">IF(OR(VALUE(C7)=0,ISERROR(C7/B7-1)),"",ROUND(C7/B7-1,3))</f>
        <v>0.11</v>
      </c>
    </row>
    <row r="8" customFormat="false" ht="22.15" hidden="false" customHeight="true" outlineLevel="0" collapsed="false">
      <c r="A8" s="111" t="s">
        <v>317</v>
      </c>
      <c r="B8" s="84" t="n">
        <v>3515</v>
      </c>
      <c r="C8" s="84" t="n">
        <v>4292</v>
      </c>
      <c r="D8" s="38" t="n">
        <f aca="false">IF(OR(VALUE(C8)=0,ISERROR(C8/B8-1)),"",ROUND(C8/B8-1,3))</f>
        <v>0.221</v>
      </c>
    </row>
    <row r="9" customFormat="false" ht="22.15" hidden="false" customHeight="true" outlineLevel="0" collapsed="false">
      <c r="A9" s="111" t="s">
        <v>318</v>
      </c>
      <c r="B9" s="84" t="n">
        <v>7247</v>
      </c>
      <c r="C9" s="84" t="n">
        <v>7983</v>
      </c>
      <c r="D9" s="38" t="n">
        <f aca="false">IF(OR(VALUE(C9)=0,ISERROR(C9/B9-1)),"",ROUND(C9/B9-1,3))</f>
        <v>0.102</v>
      </c>
    </row>
    <row r="10" customFormat="false" ht="22.15" hidden="false" customHeight="true" outlineLevel="0" collapsed="false">
      <c r="A10" s="111" t="s">
        <v>319</v>
      </c>
      <c r="B10" s="84" t="n">
        <v>49</v>
      </c>
      <c r="C10" s="84"/>
      <c r="D10" s="38" t="str">
        <f aca="false">IF(OR(VALUE(C10)=0,ISERROR(C10/B10-1)),"",ROUND(C10/B10-1,3))</f>
        <v/>
      </c>
    </row>
    <row r="11" customFormat="false" ht="22.15" hidden="false" customHeight="true" outlineLevel="0" collapsed="false">
      <c r="A11" s="111" t="s">
        <v>320</v>
      </c>
      <c r="B11" s="84" t="n">
        <v>47</v>
      </c>
      <c r="C11" s="84" t="n">
        <v>41</v>
      </c>
      <c r="D11" s="38" t="n">
        <f aca="false">IF(OR(VALUE(C11)=0,ISERROR(C11/B11-1)),"",ROUND(C11/B11-1,3))</f>
        <v>-0.128</v>
      </c>
    </row>
    <row r="12" s="112" customFormat="true" ht="22.15" hidden="false" customHeight="true" outlineLevel="0" collapsed="false">
      <c r="A12" s="110" t="s">
        <v>321</v>
      </c>
      <c r="B12" s="85"/>
      <c r="C12" s="85"/>
      <c r="D12" s="38"/>
    </row>
    <row r="13" s="112" customFormat="true" ht="22.15" hidden="false" customHeight="true" outlineLevel="0" collapsed="false">
      <c r="A13" s="110" t="s">
        <v>322</v>
      </c>
      <c r="B13" s="85" t="n">
        <v>17700</v>
      </c>
      <c r="C13" s="85" t="n">
        <v>16976</v>
      </c>
      <c r="D13" s="38"/>
    </row>
    <row r="14" s="112" customFormat="true" ht="22.15" hidden="false" customHeight="true" outlineLevel="0" collapsed="false">
      <c r="A14" s="110" t="s">
        <v>323</v>
      </c>
      <c r="B14" s="85" t="n">
        <v>148218</v>
      </c>
      <c r="C14" s="85" t="n">
        <v>173532</v>
      </c>
      <c r="D14" s="38"/>
    </row>
    <row r="15" customFormat="false" ht="22.15" hidden="false" customHeight="true" outlineLevel="0" collapsed="false">
      <c r="A15" s="113" t="s">
        <v>79</v>
      </c>
      <c r="B15" s="85" t="n">
        <f aca="false">B6+B12+B13+B14</f>
        <v>288060</v>
      </c>
      <c r="C15" s="85" t="n">
        <f aca="false">C6+C12+C13+C14</f>
        <v>326357</v>
      </c>
      <c r="D15" s="34"/>
    </row>
    <row r="16" customFormat="false" ht="22.15" hidden="false" customHeight="true" outlineLevel="0" collapsed="false">
      <c r="A16" s="110" t="s">
        <v>324</v>
      </c>
      <c r="B16" s="85" t="n">
        <f aca="false">SUM(B17:B19)</f>
        <v>110589</v>
      </c>
      <c r="C16" s="85" t="n">
        <f aca="false">SUM(C17:C19)</f>
        <v>116558</v>
      </c>
      <c r="D16" s="34" t="n">
        <f aca="false">IF(OR(VALUE(C16)=0,ISERROR(C16/B16-1)),"",ROUND(C16/B16-1,3))</f>
        <v>0.054</v>
      </c>
    </row>
    <row r="17" customFormat="false" ht="22.15" hidden="false" customHeight="true" outlineLevel="0" collapsed="false">
      <c r="A17" s="111" t="s">
        <v>325</v>
      </c>
      <c r="B17" s="84" t="n">
        <v>108074</v>
      </c>
      <c r="C17" s="84" t="n">
        <v>114566</v>
      </c>
      <c r="D17" s="38" t="n">
        <f aca="false">IF(OR(VALUE(C17)=0,ISERROR(C17/B17-1)),"",ROUND(C17/B17-1,3))</f>
        <v>0.06</v>
      </c>
    </row>
    <row r="18" customFormat="false" ht="22.15" hidden="false" customHeight="true" outlineLevel="0" collapsed="false">
      <c r="A18" s="111" t="s">
        <v>326</v>
      </c>
      <c r="B18" s="84" t="n">
        <v>2484</v>
      </c>
      <c r="C18" s="84" t="n">
        <v>1951</v>
      </c>
      <c r="D18" s="38" t="n">
        <f aca="false">IF(OR(VALUE(C18)=0,ISERROR(C18/B18-1)),"",ROUND(C18/B18-1,3))</f>
        <v>-0.215</v>
      </c>
    </row>
    <row r="19" customFormat="false" ht="22.15" hidden="false" customHeight="true" outlineLevel="0" collapsed="false">
      <c r="A19" s="111" t="s">
        <v>327</v>
      </c>
      <c r="B19" s="84" t="n">
        <v>31</v>
      </c>
      <c r="C19" s="84" t="n">
        <v>41</v>
      </c>
      <c r="D19" s="38" t="n">
        <f aca="false">IF(OR(VALUE(C19)=0,ISERROR(C19/B19-1)),"",ROUND(C19/B19-1,3))</f>
        <v>0.323</v>
      </c>
    </row>
    <row r="20" s="112" customFormat="true" ht="22.15" hidden="false" customHeight="true" outlineLevel="0" collapsed="false">
      <c r="A20" s="110" t="s">
        <v>328</v>
      </c>
      <c r="B20" s="85" t="n">
        <v>2453</v>
      </c>
      <c r="C20" s="85" t="n">
        <v>18481</v>
      </c>
      <c r="D20" s="34"/>
    </row>
    <row r="21" s="112" customFormat="true" ht="22.15" hidden="false" customHeight="true" outlineLevel="0" collapsed="false">
      <c r="A21" s="110" t="s">
        <v>329</v>
      </c>
      <c r="B21" s="85" t="n">
        <v>1486</v>
      </c>
      <c r="C21" s="85" t="n">
        <v>1634</v>
      </c>
      <c r="D21" s="34"/>
    </row>
    <row r="22" customFormat="false" ht="22.15" hidden="false" customHeight="true" outlineLevel="0" collapsed="false">
      <c r="A22" s="110" t="s">
        <v>330</v>
      </c>
      <c r="B22" s="85" t="n">
        <v>173532</v>
      </c>
      <c r="C22" s="85" t="n">
        <v>189684</v>
      </c>
      <c r="D22" s="34"/>
    </row>
    <row r="23" customFormat="false" ht="22.15" hidden="false" customHeight="true" outlineLevel="0" collapsed="false">
      <c r="A23" s="113" t="s">
        <v>259</v>
      </c>
      <c r="B23" s="85" t="n">
        <f aca="false">B16+B20+B21+B22</f>
        <v>288060</v>
      </c>
      <c r="C23" s="85" t="n">
        <f aca="false">C16+C20+C21+C22</f>
        <v>326357</v>
      </c>
      <c r="D23" s="34"/>
    </row>
  </sheetData>
  <mergeCells count="4">
    <mergeCell ref="A1:D1"/>
    <mergeCell ref="A4:A5"/>
    <mergeCell ref="B4:B5"/>
    <mergeCell ref="C4:D4"/>
  </mergeCells>
  <conditionalFormatting sqref="D22 D7:D15">
    <cfRule type="cellIs" priority="2" operator="lessThan" aboveAverage="0" equalAverage="0" bottom="0" percent="0" rank="0" text="" dxfId="106">
      <formula>0</formula>
    </cfRule>
    <cfRule type="cellIs" priority="3" operator="greaterThan" aboveAverage="0" equalAverage="0" bottom="0" percent="0" rank="0" text="" dxfId="107">
      <formula>5</formula>
    </cfRule>
  </conditionalFormatting>
  <conditionalFormatting sqref="D17:D21">
    <cfRule type="cellIs" priority="4" operator="lessThan" aboveAverage="0" equalAverage="0" bottom="0" percent="0" rank="0" text="" dxfId="108">
      <formula>0</formula>
    </cfRule>
    <cfRule type="cellIs" priority="5" operator="greaterThan" aboveAverage="0" equalAverage="0" bottom="0" percent="0" rank="0" text="" dxfId="109">
      <formula>5</formula>
    </cfRule>
  </conditionalFormatting>
  <conditionalFormatting sqref="D6">
    <cfRule type="cellIs" priority="6" operator="lessThan" aboveAverage="0" equalAverage="0" bottom="0" percent="0" rank="0" text="" dxfId="110">
      <formula>0</formula>
    </cfRule>
    <cfRule type="cellIs" priority="7" operator="greaterThan" aboveAverage="0" equalAverage="0" bottom="0" percent="0" rank="0" text="" dxfId="111">
      <formula>5</formula>
    </cfRule>
  </conditionalFormatting>
  <conditionalFormatting sqref="D16">
    <cfRule type="cellIs" priority="8" operator="lessThan" aboveAverage="0" equalAverage="0" bottom="0" percent="0" rank="0" text="" dxfId="112">
      <formula>0</formula>
    </cfRule>
    <cfRule type="cellIs" priority="9" operator="greaterThan" aboveAverage="0" equalAverage="0" bottom="0" percent="0" rank="0" text="" dxfId="113">
      <formula>5</formula>
    </cfRule>
  </conditionalFormatting>
  <conditionalFormatting sqref="D23">
    <cfRule type="cellIs" priority="10" operator="lessThan" aboveAverage="0" equalAverage="0" bottom="0" percent="0" rank="0" text="" dxfId="114">
      <formula>0</formula>
    </cfRule>
    <cfRule type="cellIs" priority="11" operator="greaterThan" aboveAverage="0" equalAverage="0" bottom="0" percent="0" rank="0" text="" dxfId="115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0.75"/>
    <col collapsed="false" customWidth="true" hidden="false" outlineLevel="0" max="3" min="3" style="1" width="9.5"/>
  </cols>
  <sheetData>
    <row r="1" customFormat="false" ht="42" hidden="false" customHeight="true" outlineLevel="0" collapsed="false">
      <c r="A1" s="3"/>
      <c r="B1" s="3"/>
      <c r="C1" s="4"/>
    </row>
    <row r="2" customFormat="false" ht="117" hidden="false" customHeight="true" outlineLevel="0" collapsed="false">
      <c r="B2" s="5"/>
    </row>
    <row r="3" customFormat="false" ht="42" hidden="false" customHeight="true" outlineLevel="0" collapsed="false">
      <c r="B3" s="6" t="s">
        <v>17</v>
      </c>
      <c r="C3" s="6"/>
    </row>
    <row r="4" s="7" customFormat="true" ht="95.25" hidden="false" customHeight="true" outlineLevel="0" collapsed="false">
      <c r="B4" s="8" t="s">
        <v>18</v>
      </c>
      <c r="C4" s="8"/>
    </row>
    <row r="5" s="7" customFormat="true" ht="99.95" hidden="false" customHeight="true" outlineLevel="0" collapsed="false">
      <c r="B5" s="9"/>
      <c r="C5" s="9"/>
    </row>
    <row r="6" s="7" customFormat="true" ht="99.95" hidden="false" customHeight="true" outlineLevel="0" collapsed="false">
      <c r="B6" s="9"/>
      <c r="C6" s="9"/>
    </row>
    <row r="7" customFormat="false" ht="99.95" hidden="false" customHeight="true" outlineLevel="0" collapsed="false"/>
    <row r="8" s="10" customFormat="true" ht="30" hidden="false" customHeight="true" outlineLevel="0" collapsed="false">
      <c r="B8" s="11" t="s">
        <v>19</v>
      </c>
      <c r="C8" s="11"/>
    </row>
    <row r="9" s="10" customFormat="true" ht="32.25" hidden="false" customHeight="true" outlineLevel="0" collapsed="false">
      <c r="B9" s="12" t="n">
        <v>42039</v>
      </c>
      <c r="C9" s="12"/>
    </row>
  </sheetData>
  <mergeCells count="5">
    <mergeCell ref="A1:B1"/>
    <mergeCell ref="B3:C3"/>
    <mergeCell ref="B4:C4"/>
    <mergeCell ref="B8:C8"/>
    <mergeCell ref="B9:C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5.62"/>
    <col collapsed="false" customWidth="true" hidden="false" outlineLevel="0" max="3" min="2" style="35" width="11.62"/>
    <col collapsed="false" customWidth="true" hidden="false" outlineLevel="0" max="4" min="4" style="114" width="11.62"/>
    <col collapsed="false" customWidth="false" hidden="false" outlineLevel="0" max="257" min="5" style="35" width="8.99"/>
  </cols>
  <sheetData>
    <row r="1" s="116" customFormat="true" ht="27" hidden="false" customHeight="false" outlineLevel="0" collapsed="false">
      <c r="A1" s="115" t="s">
        <v>359</v>
      </c>
      <c r="B1" s="115"/>
      <c r="C1" s="115"/>
      <c r="D1" s="115"/>
    </row>
    <row r="2" s="118" customFormat="true" ht="9" hidden="false" customHeight="true" outlineLevel="0" collapsed="false">
      <c r="A2" s="117"/>
      <c r="B2" s="117"/>
      <c r="C2" s="117"/>
      <c r="D2" s="117"/>
    </row>
    <row r="3" customFormat="false" ht="20.25" hidden="false" customHeight="true" outlineLevel="0" collapsed="false">
      <c r="A3" s="119" t="s">
        <v>360</v>
      </c>
      <c r="B3" s="120"/>
      <c r="D3" s="133" t="s">
        <v>41</v>
      </c>
    </row>
    <row r="4" s="29" customFormat="true" ht="21.6" hidden="false" customHeight="true" outlineLevel="0" collapsed="false">
      <c r="A4" s="27" t="s">
        <v>42</v>
      </c>
      <c r="B4" s="28" t="s">
        <v>335</v>
      </c>
      <c r="C4" s="28" t="s">
        <v>336</v>
      </c>
      <c r="D4" s="28"/>
    </row>
    <row r="5" s="29" customFormat="true" ht="21.6" hidden="false" customHeight="true" outlineLevel="0" collapsed="false">
      <c r="A5" s="27"/>
      <c r="B5" s="28"/>
      <c r="C5" s="30" t="s">
        <v>337</v>
      </c>
      <c r="D5" s="31" t="s">
        <v>46</v>
      </c>
    </row>
    <row r="6" customFormat="false" ht="21.6" hidden="false" customHeight="true" outlineLevel="0" collapsed="false">
      <c r="A6" s="41" t="s">
        <v>361</v>
      </c>
      <c r="B6" s="102"/>
      <c r="C6" s="102"/>
      <c r="D6" s="38" t="str">
        <f aca="false">IF(OR(VALUE(C6)=0,ISERROR(C6/B6-1)),"",ROUND(C6/B6-1,3))</f>
        <v/>
      </c>
    </row>
    <row r="7" customFormat="false" ht="21.6" hidden="false" customHeight="true" outlineLevel="0" collapsed="false">
      <c r="A7" s="41" t="s">
        <v>362</v>
      </c>
      <c r="B7" s="102"/>
      <c r="C7" s="102" t="n">
        <v>200</v>
      </c>
      <c r="D7" s="38" t="str">
        <f aca="false">IF(OR(VALUE(C7)=0,ISERROR(C7/B7-1)),"",ROUND(C7/B7-1,3))</f>
        <v/>
      </c>
    </row>
    <row r="8" customFormat="false" ht="21.6" hidden="false" customHeight="true" outlineLevel="0" collapsed="false">
      <c r="A8" s="41" t="s">
        <v>363</v>
      </c>
      <c r="B8" s="84"/>
      <c r="C8" s="84"/>
      <c r="D8" s="38" t="str">
        <f aca="false">IF(OR(VALUE(C8)=0,ISERROR(C8/B8-1)),"",ROUND(C8/B8-1,3))</f>
        <v/>
      </c>
    </row>
    <row r="9" customFormat="false" ht="21.6" hidden="false" customHeight="true" outlineLevel="0" collapsed="false">
      <c r="A9" s="41" t="s">
        <v>364</v>
      </c>
      <c r="B9" s="84"/>
      <c r="C9" s="84"/>
      <c r="D9" s="38" t="str">
        <f aca="false">IF(OR(VALUE(C9)=0,ISERROR(C9/B9-1)),"",ROUND(C9/B9-1,3))</f>
        <v/>
      </c>
    </row>
    <row r="10" customFormat="false" ht="21.6" hidden="false" customHeight="true" outlineLevel="0" collapsed="false">
      <c r="A10" s="41" t="s">
        <v>365</v>
      </c>
      <c r="B10" s="84"/>
      <c r="C10" s="84" t="n">
        <v>188</v>
      </c>
      <c r="D10" s="38" t="str">
        <f aca="false">IF(OR(VALUE(C10)=0,ISERROR(C10/B10-1)),"",ROUND(C10/B10-1,3))</f>
        <v/>
      </c>
    </row>
    <row r="11" customFormat="false" ht="21.6" hidden="false" customHeight="true" outlineLevel="0" collapsed="false">
      <c r="A11" s="41"/>
      <c r="B11" s="84"/>
      <c r="C11" s="84"/>
      <c r="D11" s="38" t="str">
        <f aca="false">IF(OR(VALUE(C11)=0,ISERROR(C11/B11-1)),"",ROUND(C11/B11-1,3))</f>
        <v/>
      </c>
    </row>
    <row r="12" customFormat="false" ht="21.6" hidden="false" customHeight="true" outlineLevel="0" collapsed="false">
      <c r="A12" s="41"/>
      <c r="B12" s="84"/>
      <c r="C12" s="84"/>
      <c r="D12" s="38" t="str">
        <f aca="false">IF(OR(VALUE(C12)=0,ISERROR(C12/B12-1)),"",ROUND(C12/B12-1,3))</f>
        <v/>
      </c>
    </row>
    <row r="13" customFormat="false" ht="21.6" hidden="false" customHeight="true" outlineLevel="0" collapsed="false">
      <c r="A13" s="40" t="s">
        <v>70</v>
      </c>
      <c r="B13" s="85" t="n">
        <f aca="false">SUM(B6:B12)</f>
        <v>0</v>
      </c>
      <c r="C13" s="85" t="n">
        <f aca="false">SUM(C6:C12)</f>
        <v>388</v>
      </c>
      <c r="D13" s="38" t="str">
        <f aca="false">IF(OR(VALUE(C13)=0,ISERROR(C13/B13-1)),"",ROUND(C13/B13-1,3))</f>
        <v/>
      </c>
    </row>
    <row r="14" customFormat="false" ht="21.6" hidden="false" customHeight="true" outlineLevel="0" collapsed="false">
      <c r="A14" s="36" t="s">
        <v>76</v>
      </c>
      <c r="B14" s="84"/>
      <c r="C14" s="84"/>
      <c r="D14" s="38" t="str">
        <f aca="false">IF(OR(VALUE(C14)=0,ISERROR(C14/B14-1)),"",ROUND(C14/B14-1,3))</f>
        <v/>
      </c>
    </row>
    <row r="15" customFormat="false" ht="21.6" hidden="false" customHeight="true" outlineLevel="0" collapsed="false">
      <c r="A15" s="36" t="s">
        <v>77</v>
      </c>
      <c r="B15" s="84"/>
      <c r="C15" s="84"/>
      <c r="D15" s="38" t="str">
        <f aca="false">IF(OR(VALUE(C15)=0,ISERROR(C15/B15-1)),"",ROUND(C15/B15-1,3))</f>
        <v/>
      </c>
    </row>
    <row r="16" customFormat="false" ht="21.6" hidden="false" customHeight="true" outlineLevel="0" collapsed="false">
      <c r="A16" s="40" t="s">
        <v>283</v>
      </c>
      <c r="B16" s="85" t="n">
        <f aca="false">SUM(B13:B15)</f>
        <v>0</v>
      </c>
      <c r="C16" s="85" t="n">
        <f aca="false">SUM(C13:C15)</f>
        <v>388</v>
      </c>
      <c r="D16" s="38" t="str">
        <f aca="false">IF(OR(VALUE(C16)=0,ISERROR(C16/B16-1)),"",ROUND(C16/B16-1,3))</f>
        <v/>
      </c>
    </row>
    <row r="17" customFormat="false" ht="21.6" hidden="false" customHeight="true" outlineLevel="0" collapsed="false">
      <c r="A17" s="105"/>
      <c r="B17" s="105"/>
      <c r="C17" s="105"/>
      <c r="D17" s="38" t="str">
        <f aca="false">IF(OR(VALUE(C17)=0,ISERROR(C17/B17-1)),"",ROUND(C17/B17-1,3))</f>
        <v/>
      </c>
    </row>
    <row r="18" customFormat="false" ht="21.6" hidden="false" customHeight="true" outlineLevel="0" collapsed="false">
      <c r="A18" s="105"/>
      <c r="B18" s="105"/>
      <c r="C18" s="105"/>
      <c r="D18" s="38" t="str">
        <f aca="false">IF(OR(VALUE(C18)=0,ISERROR(C18/B18-1)),"",ROUND(C18/B18-1,3))</f>
        <v/>
      </c>
    </row>
    <row r="19" customFormat="false" ht="21.6" hidden="false" customHeight="true" outlineLevel="0" collapsed="false">
      <c r="A19" s="41" t="s">
        <v>366</v>
      </c>
      <c r="B19" s="106"/>
      <c r="C19" s="106"/>
      <c r="D19" s="38" t="str">
        <f aca="false">IF(OR(VALUE(C19)=0,ISERROR(C19/B19-1)),"",ROUND(C19/B19-1,3))</f>
        <v/>
      </c>
    </row>
    <row r="20" customFormat="false" ht="21.6" hidden="false" customHeight="true" outlineLevel="0" collapsed="false">
      <c r="A20" s="41" t="s">
        <v>367</v>
      </c>
      <c r="B20" s="106"/>
      <c r="C20" s="106"/>
      <c r="D20" s="38" t="str">
        <f aca="false">IF(OR(VALUE(C20)=0,ISERROR(C20/B20-1)),"",ROUND(C20/B20-1,3))</f>
        <v/>
      </c>
    </row>
    <row r="21" customFormat="false" ht="21.6" hidden="false" customHeight="true" outlineLevel="0" collapsed="false">
      <c r="A21" s="41" t="s">
        <v>368</v>
      </c>
      <c r="B21" s="106"/>
      <c r="C21" s="106"/>
      <c r="D21" s="38" t="str">
        <f aca="false">IF(OR(VALUE(C21)=0,ISERROR(C21/B21-1)),"",ROUND(C21/B21-1,3))</f>
        <v/>
      </c>
    </row>
    <row r="22" customFormat="false" ht="21.6" hidden="false" customHeight="true" outlineLevel="0" collapsed="false">
      <c r="A22" s="41" t="s">
        <v>369</v>
      </c>
      <c r="B22" s="106"/>
      <c r="C22" s="106"/>
      <c r="D22" s="38" t="str">
        <f aca="false">IF(OR(VALUE(C22)=0,ISERROR(C22/B22-1)),"",ROUND(C22/B22-1,3))</f>
        <v/>
      </c>
    </row>
    <row r="23" customFormat="false" ht="21.6" hidden="false" customHeight="true" outlineLevel="0" collapsed="false">
      <c r="A23" s="41" t="s">
        <v>370</v>
      </c>
      <c r="B23" s="106"/>
      <c r="C23" s="106"/>
      <c r="D23" s="38" t="str">
        <f aca="false">IF(OR(VALUE(C23)=0,ISERROR(C23/B23-1)),"",ROUND(C23/B23-1,3))</f>
        <v/>
      </c>
    </row>
    <row r="24" customFormat="false" ht="21.6" hidden="false" customHeight="true" outlineLevel="0" collapsed="false">
      <c r="A24" s="41" t="s">
        <v>371</v>
      </c>
      <c r="B24" s="106"/>
      <c r="C24" s="106"/>
      <c r="D24" s="38" t="str">
        <f aca="false">IF(OR(VALUE(C24)=0,ISERROR(C24/B24-1)),"",ROUND(C24/B24-1,3))</f>
        <v/>
      </c>
    </row>
    <row r="25" customFormat="false" ht="21.6" hidden="false" customHeight="true" outlineLevel="0" collapsed="false">
      <c r="A25" s="41" t="s">
        <v>372</v>
      </c>
      <c r="B25" s="106"/>
      <c r="C25" s="106"/>
      <c r="D25" s="38" t="str">
        <f aca="false">IF(OR(VALUE(C25)=0,ISERROR(C25/B25-1)),"",ROUND(C25/B25-1,3))</f>
        <v/>
      </c>
      <c r="F25" s="91"/>
    </row>
    <row r="26" customFormat="false" ht="21.6" hidden="false" customHeight="true" outlineLevel="0" collapsed="false">
      <c r="A26" s="41" t="s">
        <v>373</v>
      </c>
      <c r="B26" s="106"/>
      <c r="C26" s="106"/>
      <c r="D26" s="38" t="str">
        <f aca="false">IF(OR(VALUE(C26)=0,ISERROR(C26/B26-1)),"",ROUND(C26/B26-1,3))</f>
        <v/>
      </c>
      <c r="E26" s="91"/>
      <c r="F26" s="91"/>
    </row>
    <row r="27" customFormat="false" ht="21.6" hidden="false" customHeight="true" outlineLevel="0" collapsed="false">
      <c r="A27" s="41" t="s">
        <v>374</v>
      </c>
      <c r="B27" s="106"/>
      <c r="C27" s="106"/>
      <c r="D27" s="38" t="str">
        <f aca="false">IF(OR(VALUE(C27)=0,ISERROR(C27/B27-1)),"",ROUND(C27/B27-1,3))</f>
        <v/>
      </c>
      <c r="E27" s="91"/>
      <c r="F27" s="91"/>
    </row>
    <row r="28" customFormat="false" ht="21.6" hidden="false" customHeight="true" outlineLevel="0" collapsed="false">
      <c r="A28" s="41" t="s">
        <v>375</v>
      </c>
      <c r="B28" s="106"/>
      <c r="C28" s="106"/>
      <c r="D28" s="38" t="str">
        <f aca="false">IF(OR(VALUE(C28)=0,ISERROR(C28/B28-1)),"",ROUND(C28/B28-1,3))</f>
        <v/>
      </c>
      <c r="E28" s="91"/>
      <c r="F28" s="91"/>
    </row>
    <row r="29" customFormat="false" ht="21.6" hidden="false" customHeight="true" outlineLevel="0" collapsed="false">
      <c r="A29" s="41" t="s">
        <v>376</v>
      </c>
      <c r="B29" s="106"/>
      <c r="C29" s="106"/>
      <c r="D29" s="38" t="str">
        <f aca="false">IF(OR(VALUE(C29)=0,ISERROR(C29/B29-1)),"",ROUND(C29/B29-1,3))</f>
        <v/>
      </c>
      <c r="E29" s="91"/>
      <c r="F29" s="91"/>
    </row>
    <row r="30" customFormat="false" ht="21.6" hidden="false" customHeight="true" outlineLevel="0" collapsed="false">
      <c r="A30" s="36"/>
      <c r="B30" s="106"/>
      <c r="C30" s="106"/>
      <c r="D30" s="38" t="str">
        <f aca="false">IF(OR(VALUE(C30)=0,ISERROR(C30/B30-1)),"",ROUND(C30/B30-1,3))</f>
        <v/>
      </c>
      <c r="E30" s="91"/>
      <c r="F30" s="91"/>
    </row>
    <row r="31" s="91" customFormat="true" ht="21.6" hidden="false" customHeight="true" outlineLevel="0" collapsed="false">
      <c r="A31" s="40" t="s">
        <v>250</v>
      </c>
      <c r="B31" s="85" t="n">
        <f aca="false">SUM(B19:B30)</f>
        <v>0</v>
      </c>
      <c r="C31" s="85" t="n">
        <f aca="false">SUM(C19:C30)</f>
        <v>0</v>
      </c>
      <c r="D31" s="38" t="str">
        <f aca="false">IF(OR(VALUE(C31)=0,ISERROR(C31/B31-1)),"",ROUND(C31/B31-1,3))</f>
        <v/>
      </c>
    </row>
    <row r="32" s="91" customFormat="true" ht="21.6" hidden="false" customHeight="true" outlineLevel="0" collapsed="false">
      <c r="A32" s="36" t="s">
        <v>255</v>
      </c>
      <c r="B32" s="84"/>
      <c r="C32" s="84" t="n">
        <v>388</v>
      </c>
      <c r="D32" s="38" t="str">
        <f aca="false">IF(OR(VALUE(C32)=0,ISERROR(C32/B32-1)),"",ROUND(C32/B32-1,3))</f>
        <v/>
      </c>
    </row>
    <row r="33" s="91" customFormat="true" ht="21.6" hidden="false" customHeight="true" outlineLevel="0" collapsed="false">
      <c r="A33" s="36" t="s">
        <v>256</v>
      </c>
      <c r="B33" s="84"/>
      <c r="C33" s="84"/>
      <c r="D33" s="38" t="str">
        <f aca="false">IF(OR(VALUE(C33)=0,ISERROR(C33/B33-1)),"",ROUND(C33/B33-1,3))</f>
        <v/>
      </c>
    </row>
    <row r="34" s="91" customFormat="true" ht="21.6" hidden="false" customHeight="true" outlineLevel="0" collapsed="false">
      <c r="A34" s="40" t="s">
        <v>259</v>
      </c>
      <c r="B34" s="85" t="n">
        <f aca="false">SUM(B31:B33)</f>
        <v>0</v>
      </c>
      <c r="C34" s="85" t="n">
        <f aca="false">SUM(C31:C33)</f>
        <v>388</v>
      </c>
      <c r="D34" s="38" t="str">
        <f aca="false">IF(OR(VALUE(C34)=0,ISERROR(C34/B34-1)),"",ROUND(C34/B34-1,3))</f>
        <v/>
      </c>
    </row>
  </sheetData>
  <mergeCells count="4">
    <mergeCell ref="A1:D1"/>
    <mergeCell ref="A4:A5"/>
    <mergeCell ref="B4:B5"/>
    <mergeCell ref="C4:D4"/>
  </mergeCells>
  <conditionalFormatting sqref="A6:A12 A14:A15">
    <cfRule type="expression" priority="2" aboveAverage="0" equalAverage="0" bottom="0" percent="0" rank="0" text="" dxfId="116">
      <formula>"len($A:$A)=3"</formula>
    </cfRule>
  </conditionalFormatting>
  <conditionalFormatting sqref="D6:D34">
    <cfRule type="cellIs" priority="3" operator="lessThan" aboveAverage="0" equalAverage="0" bottom="0" percent="0" rank="0" text="" dxfId="117">
      <formula>0</formula>
    </cfRule>
    <cfRule type="cellIs" priority="4" operator="greaterThan" aboveAverage="0" equalAverage="0" bottom="0" percent="0" rank="0" text="" dxfId="118">
      <formula>5</formula>
    </cfRule>
  </conditionalFormatting>
  <conditionalFormatting sqref="D32:D34">
    <cfRule type="cellIs" priority="5" operator="lessThan" aboveAverage="0" equalAverage="0" bottom="0" percent="0" rank="0" text="" dxfId="119">
      <formula>0</formula>
    </cfRule>
  </conditionalFormatting>
  <conditionalFormatting sqref="D32:D34">
    <cfRule type="cellIs" priority="6" operator="lessThan" aboveAverage="0" equalAverage="0" bottom="0" percent="0" rank="0" text="" dxfId="120">
      <formula>0</formula>
    </cfRule>
  </conditionalFormatting>
  <conditionalFormatting sqref="A20:A25 A6:A18">
    <cfRule type="expression" priority="7" aboveAverage="0" equalAverage="0" bottom="0" percent="0" rank="0" text="" dxfId="121">
      <formula>"len($A:$A)=3"</formula>
    </cfRule>
  </conditionalFormatting>
  <conditionalFormatting sqref="D6:D34">
    <cfRule type="cellIs" priority="8" operator="lessThan" aboveAverage="0" equalAverage="0" bottom="0" percent="0" rank="0" text="" dxfId="122">
      <formula>0</formula>
    </cfRule>
    <cfRule type="cellIs" priority="9" operator="greaterThan" aboveAverage="0" equalAverage="0" bottom="0" percent="0" rank="0" text="" dxfId="123">
      <formula>5</formula>
    </cfRule>
  </conditionalFormatting>
  <conditionalFormatting sqref="D32:D34">
    <cfRule type="cellIs" priority="10" operator="lessThan" aboveAverage="0" equalAverage="0" bottom="0" percent="0" rank="0" text="" dxfId="124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5.62"/>
    <col collapsed="false" customWidth="true" hidden="false" outlineLevel="0" max="3" min="2" style="35" width="11.62"/>
    <col collapsed="false" customWidth="true" hidden="false" outlineLevel="0" max="4" min="4" style="114" width="11.62"/>
    <col collapsed="false" customWidth="false" hidden="false" outlineLevel="0" max="257" min="5" style="35" width="8.99"/>
  </cols>
  <sheetData>
    <row r="1" s="116" customFormat="true" ht="27" hidden="false" customHeight="false" outlineLevel="0" collapsed="false">
      <c r="A1" s="115" t="s">
        <v>377</v>
      </c>
      <c r="B1" s="115"/>
      <c r="C1" s="115"/>
      <c r="D1" s="115"/>
    </row>
    <row r="2" s="118" customFormat="true" ht="9" hidden="false" customHeight="true" outlineLevel="0" collapsed="false">
      <c r="A2" s="117"/>
      <c r="B2" s="117"/>
      <c r="C2" s="117"/>
      <c r="D2" s="117"/>
    </row>
    <row r="3" customFormat="false" ht="20.25" hidden="false" customHeight="true" outlineLevel="0" collapsed="false">
      <c r="A3" s="119" t="s">
        <v>378</v>
      </c>
      <c r="C3" s="135"/>
      <c r="D3" s="136" t="s">
        <v>41</v>
      </c>
    </row>
    <row r="4" s="29" customFormat="true" ht="21.6" hidden="false" customHeight="true" outlineLevel="0" collapsed="false">
      <c r="A4" s="27" t="s">
        <v>42</v>
      </c>
      <c r="B4" s="28" t="s">
        <v>335</v>
      </c>
      <c r="C4" s="28" t="s">
        <v>336</v>
      </c>
      <c r="D4" s="28"/>
    </row>
    <row r="5" s="29" customFormat="true" ht="21.6" hidden="false" customHeight="true" outlineLevel="0" collapsed="false">
      <c r="A5" s="27"/>
      <c r="B5" s="28"/>
      <c r="C5" s="30" t="s">
        <v>337</v>
      </c>
      <c r="D5" s="31" t="s">
        <v>46</v>
      </c>
    </row>
    <row r="6" customFormat="false" ht="21.6" hidden="false" customHeight="true" outlineLevel="0" collapsed="false">
      <c r="A6" s="41" t="s">
        <v>361</v>
      </c>
      <c r="B6" s="102"/>
      <c r="C6" s="102"/>
      <c r="D6" s="38" t="str">
        <f aca="false">IF(OR(VALUE(C6)=0,ISERROR(C6/B6-1)),"",ROUND(C6/B6-1,3))</f>
        <v/>
      </c>
    </row>
    <row r="7" customFormat="false" ht="21.6" hidden="false" customHeight="true" outlineLevel="0" collapsed="false">
      <c r="A7" s="41" t="s">
        <v>362</v>
      </c>
      <c r="B7" s="102"/>
      <c r="C7" s="102" t="n">
        <v>200</v>
      </c>
      <c r="D7" s="38" t="str">
        <f aca="false">IF(OR(VALUE(C7)=0,ISERROR(C7/B7-1)),"",ROUND(C7/B7-1,3))</f>
        <v/>
      </c>
    </row>
    <row r="8" customFormat="false" ht="21.6" hidden="false" customHeight="true" outlineLevel="0" collapsed="false">
      <c r="A8" s="41" t="s">
        <v>363</v>
      </c>
      <c r="B8" s="84"/>
      <c r="C8" s="84"/>
      <c r="D8" s="38" t="str">
        <f aca="false">IF(OR(VALUE(C8)=0,ISERROR(C8/B8-1)),"",ROUND(C8/B8-1,3))</f>
        <v/>
      </c>
    </row>
    <row r="9" customFormat="false" ht="21.6" hidden="false" customHeight="true" outlineLevel="0" collapsed="false">
      <c r="A9" s="41" t="s">
        <v>364</v>
      </c>
      <c r="B9" s="84"/>
      <c r="C9" s="84"/>
      <c r="D9" s="38" t="str">
        <f aca="false">IF(OR(VALUE(C9)=0,ISERROR(C9/B9-1)),"",ROUND(C9/B9-1,3))</f>
        <v/>
      </c>
    </row>
    <row r="10" customFormat="false" ht="21.6" hidden="false" customHeight="true" outlineLevel="0" collapsed="false">
      <c r="A10" s="41" t="s">
        <v>365</v>
      </c>
      <c r="B10" s="84"/>
      <c r="C10" s="84"/>
      <c r="D10" s="38" t="str">
        <f aca="false">IF(OR(VALUE(C10)=0,ISERROR(C10/B10-1)),"",ROUND(C10/B10-1,3))</f>
        <v/>
      </c>
    </row>
    <row r="11" customFormat="false" ht="21.6" hidden="false" customHeight="true" outlineLevel="0" collapsed="false">
      <c r="A11" s="41"/>
      <c r="B11" s="84"/>
      <c r="C11" s="84"/>
      <c r="D11" s="38" t="str">
        <f aca="false">IF(OR(VALUE(C11)=0,ISERROR(C11/B11-1)),"",ROUND(C11/B11-1,3))</f>
        <v/>
      </c>
    </row>
    <row r="12" customFormat="false" ht="21.6" hidden="false" customHeight="true" outlineLevel="0" collapsed="false">
      <c r="A12" s="41"/>
      <c r="B12" s="84"/>
      <c r="C12" s="84"/>
      <c r="D12" s="38" t="str">
        <f aca="false">IF(OR(VALUE(C12)=0,ISERROR(C12/B12-1)),"",ROUND(C12/B12-1,3))</f>
        <v/>
      </c>
    </row>
    <row r="13" customFormat="false" ht="21.6" hidden="false" customHeight="true" outlineLevel="0" collapsed="false">
      <c r="A13" s="40" t="s">
        <v>70</v>
      </c>
      <c r="B13" s="85" t="n">
        <f aca="false">SUM(B6:B12)</f>
        <v>0</v>
      </c>
      <c r="C13" s="85" t="n">
        <f aca="false">SUM(C6:C12)</f>
        <v>200</v>
      </c>
      <c r="D13" s="38" t="str">
        <f aca="false">IF(OR(VALUE(C13)=0,ISERROR(C13/B13-1)),"",ROUND(C13/B13-1,3))</f>
        <v/>
      </c>
    </row>
    <row r="14" customFormat="false" ht="21.6" hidden="false" customHeight="true" outlineLevel="0" collapsed="false">
      <c r="A14" s="36" t="s">
        <v>76</v>
      </c>
      <c r="B14" s="84"/>
      <c r="C14" s="84"/>
      <c r="D14" s="38" t="str">
        <f aca="false">IF(OR(VALUE(C14)=0,ISERROR(C14/B14-1)),"",ROUND(C14/B14-1,3))</f>
        <v/>
      </c>
    </row>
    <row r="15" customFormat="false" ht="21.6" hidden="false" customHeight="true" outlineLevel="0" collapsed="false">
      <c r="A15" s="36" t="s">
        <v>77</v>
      </c>
      <c r="B15" s="84"/>
      <c r="C15" s="84"/>
      <c r="D15" s="38" t="str">
        <f aca="false">IF(OR(VALUE(C15)=0,ISERROR(C15/B15-1)),"",ROUND(C15/B15-1,3))</f>
        <v/>
      </c>
    </row>
    <row r="16" customFormat="false" ht="21.6" hidden="false" customHeight="true" outlineLevel="0" collapsed="false">
      <c r="A16" s="40" t="s">
        <v>283</v>
      </c>
      <c r="B16" s="85" t="n">
        <f aca="false">SUM(B13:B15)</f>
        <v>0</v>
      </c>
      <c r="C16" s="85" t="n">
        <f aca="false">SUM(C13:C15)</f>
        <v>200</v>
      </c>
      <c r="D16" s="38" t="str">
        <f aca="false">IF(OR(VALUE(C16)=0,ISERROR(C16/B16-1)),"",ROUND(C16/B16-1,3))</f>
        <v/>
      </c>
    </row>
    <row r="17" customFormat="false" ht="21.6" hidden="false" customHeight="true" outlineLevel="0" collapsed="false">
      <c r="A17" s="105"/>
      <c r="B17" s="105"/>
      <c r="C17" s="105"/>
      <c r="D17" s="38" t="str">
        <f aca="false">IF(OR(VALUE(C17)=0,ISERROR(C17/B17-1)),"",ROUND(C17/B17-1,3))</f>
        <v/>
      </c>
    </row>
    <row r="18" customFormat="false" ht="21.6" hidden="false" customHeight="true" outlineLevel="0" collapsed="false">
      <c r="A18" s="105"/>
      <c r="B18" s="105"/>
      <c r="C18" s="105"/>
      <c r="D18" s="38" t="str">
        <f aca="false">IF(OR(VALUE(C18)=0,ISERROR(C18/B18-1)),"",ROUND(C18/B18-1,3))</f>
        <v/>
      </c>
    </row>
    <row r="19" customFormat="false" ht="21.6" hidden="false" customHeight="true" outlineLevel="0" collapsed="false">
      <c r="A19" s="41" t="s">
        <v>366</v>
      </c>
      <c r="B19" s="106"/>
      <c r="C19" s="106"/>
      <c r="D19" s="38" t="str">
        <f aca="false">IF(OR(VALUE(C19)=0,ISERROR(C19/B19-1)),"",ROUND(C19/B19-1,3))</f>
        <v/>
      </c>
    </row>
    <row r="20" customFormat="false" ht="21.6" hidden="false" customHeight="true" outlineLevel="0" collapsed="false">
      <c r="A20" s="41" t="s">
        <v>367</v>
      </c>
      <c r="B20" s="106"/>
      <c r="C20" s="106"/>
      <c r="D20" s="38" t="str">
        <f aca="false">IF(OR(VALUE(C20)=0,ISERROR(C20/B20-1)),"",ROUND(C20/B20-1,3))</f>
        <v/>
      </c>
    </row>
    <row r="21" customFormat="false" ht="21.6" hidden="false" customHeight="true" outlineLevel="0" collapsed="false">
      <c r="A21" s="41" t="s">
        <v>368</v>
      </c>
      <c r="B21" s="106"/>
      <c r="C21" s="106"/>
      <c r="D21" s="38" t="str">
        <f aca="false">IF(OR(VALUE(C21)=0,ISERROR(C21/B21-1)),"",ROUND(C21/B21-1,3))</f>
        <v/>
      </c>
    </row>
    <row r="22" customFormat="false" ht="21.6" hidden="false" customHeight="true" outlineLevel="0" collapsed="false">
      <c r="A22" s="41" t="s">
        <v>369</v>
      </c>
      <c r="B22" s="106"/>
      <c r="C22" s="106"/>
      <c r="D22" s="38" t="str">
        <f aca="false">IF(OR(VALUE(C22)=0,ISERROR(C22/B22-1)),"",ROUND(C22/B22-1,3))</f>
        <v/>
      </c>
    </row>
    <row r="23" customFormat="false" ht="21.6" hidden="false" customHeight="true" outlineLevel="0" collapsed="false">
      <c r="A23" s="41" t="s">
        <v>370</v>
      </c>
      <c r="B23" s="106"/>
      <c r="C23" s="106"/>
      <c r="D23" s="38" t="str">
        <f aca="false">IF(OR(VALUE(C23)=0,ISERROR(C23/B23-1)),"",ROUND(C23/B23-1,3))</f>
        <v/>
      </c>
    </row>
    <row r="24" customFormat="false" ht="21.6" hidden="false" customHeight="true" outlineLevel="0" collapsed="false">
      <c r="A24" s="41" t="s">
        <v>371</v>
      </c>
      <c r="B24" s="106"/>
      <c r="C24" s="106"/>
      <c r="D24" s="38" t="str">
        <f aca="false">IF(OR(VALUE(C24)=0,ISERROR(C24/B24-1)),"",ROUND(C24/B24-1,3))</f>
        <v/>
      </c>
    </row>
    <row r="25" customFormat="false" ht="21.6" hidden="false" customHeight="true" outlineLevel="0" collapsed="false">
      <c r="A25" s="41" t="s">
        <v>372</v>
      </c>
      <c r="B25" s="106"/>
      <c r="C25" s="106"/>
      <c r="D25" s="38" t="str">
        <f aca="false">IF(OR(VALUE(C25)=0,ISERROR(C25/B25-1)),"",ROUND(C25/B25-1,3))</f>
        <v/>
      </c>
    </row>
    <row r="26" customFormat="false" ht="21.6" hidden="false" customHeight="true" outlineLevel="0" collapsed="false">
      <c r="A26" s="41" t="s">
        <v>373</v>
      </c>
      <c r="B26" s="106"/>
      <c r="C26" s="106"/>
      <c r="D26" s="38" t="str">
        <f aca="false">IF(OR(VALUE(C26)=0,ISERROR(C26/B26-1)),"",ROUND(C26/B26-1,3))</f>
        <v/>
      </c>
    </row>
    <row r="27" customFormat="false" ht="21.6" hidden="false" customHeight="true" outlineLevel="0" collapsed="false">
      <c r="A27" s="41" t="s">
        <v>374</v>
      </c>
      <c r="B27" s="106"/>
      <c r="C27" s="106"/>
      <c r="D27" s="38" t="str">
        <f aca="false">IF(OR(VALUE(C27)=0,ISERROR(C27/B27-1)),"",ROUND(C27/B27-1,3))</f>
        <v/>
      </c>
    </row>
    <row r="28" customFormat="false" ht="21.6" hidden="false" customHeight="true" outlineLevel="0" collapsed="false">
      <c r="A28" s="41" t="s">
        <v>375</v>
      </c>
      <c r="B28" s="106"/>
      <c r="C28" s="106"/>
      <c r="D28" s="38" t="str">
        <f aca="false">IF(OR(VALUE(C28)=0,ISERROR(C28/B28-1)),"",ROUND(C28/B28-1,3))</f>
        <v/>
      </c>
    </row>
    <row r="29" customFormat="false" ht="21.6" hidden="false" customHeight="true" outlineLevel="0" collapsed="false">
      <c r="A29" s="41" t="s">
        <v>376</v>
      </c>
      <c r="B29" s="106"/>
      <c r="C29" s="106"/>
      <c r="D29" s="38" t="str">
        <f aca="false">IF(OR(VALUE(C29)=0,ISERROR(C29/B29-1)),"",ROUND(C29/B29-1,3))</f>
        <v/>
      </c>
    </row>
    <row r="30" customFormat="false" ht="21.6" hidden="false" customHeight="true" outlineLevel="0" collapsed="false">
      <c r="A30" s="36"/>
      <c r="B30" s="106"/>
      <c r="C30" s="106"/>
      <c r="D30" s="38" t="str">
        <f aca="false">IF(OR(VALUE(C30)=0,ISERROR(C30/B30-1)),"",ROUND(C30/B30-1,3))</f>
        <v/>
      </c>
    </row>
    <row r="31" customFormat="false" ht="21.6" hidden="false" customHeight="true" outlineLevel="0" collapsed="false">
      <c r="A31" s="40" t="s">
        <v>250</v>
      </c>
      <c r="B31" s="85" t="n">
        <f aca="false">SUM(B19:B30)</f>
        <v>0</v>
      </c>
      <c r="C31" s="85" t="n">
        <f aca="false">SUM(C19:C30)</f>
        <v>0</v>
      </c>
      <c r="D31" s="38" t="str">
        <f aca="false">IF(OR(VALUE(C31)=0,ISERROR(C31/B31-1)),"",ROUND(C31/B31-1,3))</f>
        <v/>
      </c>
    </row>
    <row r="32" customFormat="false" ht="21.6" hidden="false" customHeight="true" outlineLevel="0" collapsed="false">
      <c r="A32" s="36" t="s">
        <v>255</v>
      </c>
      <c r="B32" s="84"/>
      <c r="C32" s="84" t="n">
        <v>200</v>
      </c>
      <c r="D32" s="38" t="str">
        <f aca="false">IF(OR(VALUE(C32)=0,ISERROR(C32/B32-1)),"",ROUND(C32/B32-1,3))</f>
        <v/>
      </c>
    </row>
    <row r="33" customFormat="false" ht="21.6" hidden="false" customHeight="true" outlineLevel="0" collapsed="false">
      <c r="A33" s="36" t="s">
        <v>256</v>
      </c>
      <c r="B33" s="84"/>
      <c r="C33" s="84"/>
      <c r="D33" s="38" t="str">
        <f aca="false">IF(OR(VALUE(C33)=0,ISERROR(C33/B33-1)),"",ROUND(C33/B33-1,3))</f>
        <v/>
      </c>
    </row>
    <row r="34" customFormat="false" ht="21.6" hidden="false" customHeight="true" outlineLevel="0" collapsed="false">
      <c r="A34" s="40" t="s">
        <v>259</v>
      </c>
      <c r="B34" s="85" t="n">
        <f aca="false">SUM(B31:B33)</f>
        <v>0</v>
      </c>
      <c r="C34" s="85" t="n">
        <f aca="false">SUM(C31:C33)</f>
        <v>200</v>
      </c>
      <c r="D34" s="38" t="str">
        <f aca="false">IF(OR(VALUE(C34)=0,ISERROR(C34/B34-1)),"",ROUND(C34/B34-1,3))</f>
        <v/>
      </c>
    </row>
  </sheetData>
  <mergeCells count="4">
    <mergeCell ref="A1:D1"/>
    <mergeCell ref="A4:A5"/>
    <mergeCell ref="B4:B5"/>
    <mergeCell ref="C4:D4"/>
  </mergeCells>
  <conditionalFormatting sqref="A20:A25 A6:A18">
    <cfRule type="expression" priority="2" aboveAverage="0" equalAverage="0" bottom="0" percent="0" rank="0" text="" dxfId="125">
      <formula>"len($A:$A)=3"</formula>
    </cfRule>
  </conditionalFormatting>
  <conditionalFormatting sqref="D6:D34">
    <cfRule type="cellIs" priority="3" operator="lessThan" aboveAverage="0" equalAverage="0" bottom="0" percent="0" rank="0" text="" dxfId="126">
      <formula>0</formula>
    </cfRule>
    <cfRule type="cellIs" priority="4" operator="greaterThan" aboveAverage="0" equalAverage="0" bottom="0" percent="0" rank="0" text="" dxfId="127">
      <formula>5</formula>
    </cfRule>
  </conditionalFormatting>
  <conditionalFormatting sqref="D32:D34">
    <cfRule type="cellIs" priority="5" operator="lessThan" aboveAverage="0" equalAverage="0" bottom="0" percent="0" rank="0" text="" dxfId="128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78.36"/>
    <col collapsed="false" customWidth="false" hidden="false" outlineLevel="0" max="257" min="2" style="13" width="8.99"/>
  </cols>
  <sheetData>
    <row r="1" customFormat="false" ht="11.25" hidden="false" customHeight="true" outlineLevel="0" collapsed="false">
      <c r="A1" s="14" t="n">
        <v>2013</v>
      </c>
    </row>
    <row r="2" customFormat="false" ht="36" hidden="false" customHeight="true" outlineLevel="0" collapsed="false">
      <c r="A2" s="15" t="s">
        <v>20</v>
      </c>
    </row>
    <row r="3" customFormat="false" ht="18" hidden="false" customHeight="true" outlineLevel="0" collapsed="false">
      <c r="A3" s="16"/>
    </row>
    <row r="4" s="18" customFormat="true" ht="30" hidden="false" customHeight="true" outlineLevel="0" collapsed="false">
      <c r="A4" s="17" t="s">
        <v>21</v>
      </c>
    </row>
    <row r="5" s="18" customFormat="true" ht="30" hidden="false" customHeight="true" outlineLevel="0" collapsed="false">
      <c r="A5" s="17" t="s">
        <v>22</v>
      </c>
    </row>
    <row r="6" s="18" customFormat="true" ht="30" hidden="false" customHeight="true" outlineLevel="0" collapsed="false">
      <c r="A6" s="17" t="s">
        <v>23</v>
      </c>
    </row>
    <row r="7" s="18" customFormat="true" ht="30" hidden="false" customHeight="true" outlineLevel="0" collapsed="false">
      <c r="A7" s="17" t="s">
        <v>24</v>
      </c>
    </row>
    <row r="8" s="18" customFormat="true" ht="30" hidden="false" customHeight="true" outlineLevel="0" collapsed="false">
      <c r="A8" s="17" t="s">
        <v>25</v>
      </c>
    </row>
    <row r="9" s="18" customFormat="true" ht="30" hidden="false" customHeight="true" outlineLevel="0" collapsed="false">
      <c r="A9" s="17" t="s">
        <v>26</v>
      </c>
    </row>
    <row r="10" s="18" customFormat="true" ht="30" hidden="false" customHeight="true" outlineLevel="0" collapsed="false">
      <c r="A10" s="17" t="s">
        <v>27</v>
      </c>
    </row>
    <row r="11" s="18" customFormat="true" ht="30" hidden="false" customHeight="true" outlineLevel="0" collapsed="false">
      <c r="A11" s="17" t="s">
        <v>28</v>
      </c>
    </row>
    <row r="12" s="18" customFormat="true" ht="30" hidden="false" customHeight="true" outlineLevel="0" collapsed="false">
      <c r="A12" s="17" t="s">
        <v>29</v>
      </c>
    </row>
    <row r="13" s="18" customFormat="true" ht="30" hidden="false" customHeight="true" outlineLevel="0" collapsed="false">
      <c r="A13" s="17" t="s">
        <v>30</v>
      </c>
    </row>
    <row r="14" s="18" customFormat="true" ht="30" hidden="false" customHeight="true" outlineLevel="0" collapsed="false">
      <c r="A14" s="17" t="s">
        <v>31</v>
      </c>
    </row>
    <row r="15" s="18" customFormat="true" ht="30" hidden="false" customHeight="true" outlineLevel="0" collapsed="false">
      <c r="A15" s="17" t="s">
        <v>32</v>
      </c>
    </row>
    <row r="16" s="18" customFormat="true" ht="30" hidden="false" customHeight="true" outlineLevel="0" collapsed="false">
      <c r="A16" s="17" t="s">
        <v>33</v>
      </c>
    </row>
    <row r="17" s="18" customFormat="true" ht="30" hidden="false" customHeight="true" outlineLevel="0" collapsed="false">
      <c r="A17" s="17" t="s">
        <v>34</v>
      </c>
    </row>
    <row r="18" customFormat="false" ht="30" hidden="false" customHeight="true" outlineLevel="0" collapsed="false">
      <c r="A18" s="17" t="s">
        <v>35</v>
      </c>
    </row>
    <row r="19" customFormat="false" ht="30" hidden="false" customHeight="true" outlineLevel="0" collapsed="false">
      <c r="A19" s="17" t="s">
        <v>36</v>
      </c>
    </row>
    <row r="20" customFormat="false" ht="30" hidden="false" customHeight="true" outlineLevel="0" collapsed="false">
      <c r="A20" s="17" t="s">
        <v>37</v>
      </c>
    </row>
    <row r="21" customFormat="false" ht="30" hidden="false" customHeight="true" outlineLevel="0" collapsed="false">
      <c r="A21" s="17" t="s">
        <v>38</v>
      </c>
    </row>
  </sheetData>
  <conditionalFormatting sqref="A26:A35 A7:A24">
    <cfRule type="expression" priority="2" aboveAverage="0" equalAverage="0" bottom="0" percent="0" rank="0" text="" dxfId="0">
      <formula>"len($A:$A)=3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5.62"/>
    <col collapsed="false" customWidth="true" hidden="false" outlineLevel="0" max="3" min="2" style="19" width="11.62"/>
    <col collapsed="false" customWidth="true" hidden="false" outlineLevel="0" max="4" min="4" style="20" width="11.62"/>
    <col collapsed="false" customWidth="false" hidden="false" outlineLevel="0" max="257" min="5" style="19" width="8.99"/>
  </cols>
  <sheetData>
    <row r="1" customFormat="false" ht="27" hidden="false" customHeight="false" outlineLevel="0" collapsed="false">
      <c r="A1" s="21" t="s">
        <v>39</v>
      </c>
      <c r="B1" s="21"/>
      <c r="C1" s="21"/>
      <c r="D1" s="21"/>
    </row>
    <row r="2" s="23" customFormat="true" ht="7.5" hidden="false" customHeight="true" outlineLevel="0" collapsed="false">
      <c r="A2" s="22"/>
      <c r="B2" s="22"/>
      <c r="C2" s="22"/>
      <c r="D2" s="22"/>
    </row>
    <row r="3" customFormat="false" ht="18.75" hidden="false" customHeight="true" outlineLevel="0" collapsed="false">
      <c r="A3" s="24" t="s">
        <v>40</v>
      </c>
      <c r="B3" s="25"/>
      <c r="C3" s="25"/>
      <c r="D3" s="26" t="s">
        <v>41</v>
      </c>
    </row>
    <row r="4" s="29" customFormat="true" ht="24" hidden="false" customHeight="true" outlineLevel="0" collapsed="false">
      <c r="A4" s="27" t="s">
        <v>42</v>
      </c>
      <c r="B4" s="28" t="s">
        <v>43</v>
      </c>
      <c r="C4" s="28" t="s">
        <v>44</v>
      </c>
      <c r="D4" s="28"/>
    </row>
    <row r="5" s="29" customFormat="true" ht="24" hidden="false" customHeight="true" outlineLevel="0" collapsed="false">
      <c r="A5" s="27"/>
      <c r="B5" s="28"/>
      <c r="C5" s="30" t="s">
        <v>45</v>
      </c>
      <c r="D5" s="31" t="s">
        <v>46</v>
      </c>
    </row>
    <row r="6" s="35" customFormat="true" ht="18.95" hidden="false" customHeight="true" outlineLevel="0" collapsed="false">
      <c r="A6" s="32" t="s">
        <v>47</v>
      </c>
      <c r="B6" s="33" t="n">
        <f aca="false">SUM(B7:B21)</f>
        <v>426600</v>
      </c>
      <c r="C6" s="33" t="n">
        <f aca="false">SUM(C7:C21)</f>
        <v>454692</v>
      </c>
      <c r="D6" s="34" t="n">
        <f aca="false">IF(OR(VALUE(C6)=0,ISERROR(C6/B6-1)),"",ROUND(C6/B6-1,3))</f>
        <v>0.066</v>
      </c>
    </row>
    <row r="7" s="35" customFormat="true" ht="18.95" hidden="false" customHeight="true" outlineLevel="0" collapsed="false">
      <c r="A7" s="36" t="s">
        <v>48</v>
      </c>
      <c r="B7" s="37" t="n">
        <v>63563</v>
      </c>
      <c r="C7" s="37" t="n">
        <v>57797</v>
      </c>
      <c r="D7" s="38" t="n">
        <f aca="false">IF(OR(VALUE(C7)=0,ISERROR(C7/B7-1)),"",ROUND(C7/B7-1,3))</f>
        <v>-0.091</v>
      </c>
    </row>
    <row r="8" s="35" customFormat="true" ht="18.95" hidden="false" customHeight="true" outlineLevel="0" collapsed="false">
      <c r="A8" s="36" t="s">
        <v>49</v>
      </c>
      <c r="B8" s="37" t="n">
        <v>113475</v>
      </c>
      <c r="C8" s="37" t="n">
        <v>127242</v>
      </c>
      <c r="D8" s="38" t="n">
        <f aca="false">IF(OR(VALUE(C8)=0,ISERROR(C8/B8-1)),"",ROUND(C8/B8-1,3))</f>
        <v>0.121</v>
      </c>
    </row>
    <row r="9" s="35" customFormat="true" ht="18.95" hidden="false" customHeight="true" outlineLevel="0" collapsed="false">
      <c r="A9" s="36" t="s">
        <v>50</v>
      </c>
      <c r="B9" s="37" t="n">
        <v>21686</v>
      </c>
      <c r="C9" s="37" t="n">
        <v>22817</v>
      </c>
      <c r="D9" s="38" t="n">
        <f aca="false">IF(OR(VALUE(C9)=0,ISERROR(C9/B9-1)),"",ROUND(C9/B9-1,3))</f>
        <v>0.052</v>
      </c>
    </row>
    <row r="10" s="35" customFormat="true" ht="18.95" hidden="false" customHeight="true" outlineLevel="0" collapsed="false">
      <c r="A10" s="36" t="s">
        <v>51</v>
      </c>
      <c r="B10" s="37" t="n">
        <v>5048</v>
      </c>
      <c r="C10" s="37" t="n">
        <v>5676</v>
      </c>
      <c r="D10" s="38" t="n">
        <f aca="false">IF(OR(VALUE(C10)=0,ISERROR(C10/B10-1)),"",ROUND(C10/B10-1,3))</f>
        <v>0.124</v>
      </c>
    </row>
    <row r="11" s="35" customFormat="true" ht="18.95" hidden="false" customHeight="true" outlineLevel="0" collapsed="false">
      <c r="A11" s="36" t="s">
        <v>52</v>
      </c>
      <c r="B11" s="37" t="n">
        <v>4118</v>
      </c>
      <c r="C11" s="37" t="n">
        <v>3046</v>
      </c>
      <c r="D11" s="38" t="n">
        <f aca="false">IF(OR(VALUE(C11)=0,ISERROR(C11/B11-1)),"",ROUND(C11/B11-1,3))</f>
        <v>-0.26</v>
      </c>
    </row>
    <row r="12" s="35" customFormat="true" ht="18.95" hidden="false" customHeight="true" outlineLevel="0" collapsed="false">
      <c r="A12" s="36" t="s">
        <v>53</v>
      </c>
      <c r="B12" s="37" t="n">
        <v>56617</v>
      </c>
      <c r="C12" s="37" t="n">
        <v>58135</v>
      </c>
      <c r="D12" s="38" t="n">
        <f aca="false">IF(OR(VALUE(C12)=0,ISERROR(C12/B12-1)),"",ROUND(C12/B12-1,3))</f>
        <v>0.027</v>
      </c>
    </row>
    <row r="13" s="35" customFormat="true" ht="18.95" hidden="false" customHeight="true" outlineLevel="0" collapsed="false">
      <c r="A13" s="36" t="s">
        <v>54</v>
      </c>
      <c r="B13" s="37" t="n">
        <v>10982</v>
      </c>
      <c r="C13" s="37" t="n">
        <v>11130</v>
      </c>
      <c r="D13" s="38" t="n">
        <f aca="false">IF(OR(VALUE(C13)=0,ISERROR(C13/B13-1)),"",ROUND(C13/B13-1,3))</f>
        <v>0.013</v>
      </c>
    </row>
    <row r="14" s="35" customFormat="true" ht="18.95" hidden="false" customHeight="true" outlineLevel="0" collapsed="false">
      <c r="A14" s="36" t="s">
        <v>55</v>
      </c>
      <c r="B14" s="37" t="n">
        <v>4128</v>
      </c>
      <c r="C14" s="37" t="n">
        <v>5285</v>
      </c>
      <c r="D14" s="38" t="n">
        <f aca="false">IF(OR(VALUE(C14)=0,ISERROR(C14/B14-1)),"",ROUND(C14/B14-1,3))</f>
        <v>0.28</v>
      </c>
    </row>
    <row r="15" s="35" customFormat="true" ht="18.95" hidden="false" customHeight="true" outlineLevel="0" collapsed="false">
      <c r="A15" s="36" t="s">
        <v>56</v>
      </c>
      <c r="B15" s="37" t="n">
        <v>8519</v>
      </c>
      <c r="C15" s="37" t="n">
        <v>12003</v>
      </c>
      <c r="D15" s="38" t="n">
        <f aca="false">IF(OR(VALUE(C15)=0,ISERROR(C15/B15-1)),"",ROUND(C15/B15-1,3))</f>
        <v>0.409</v>
      </c>
    </row>
    <row r="16" s="35" customFormat="true" ht="18.95" hidden="false" customHeight="true" outlineLevel="0" collapsed="false">
      <c r="A16" s="36" t="s">
        <v>57</v>
      </c>
      <c r="B16" s="37" t="n">
        <v>13826</v>
      </c>
      <c r="C16" s="37" t="n">
        <v>14802</v>
      </c>
      <c r="D16" s="38" t="n">
        <f aca="false">IF(OR(VALUE(C16)=0,ISERROR(C16/B16-1)),"",ROUND(C16/B16-1,3))</f>
        <v>0.071</v>
      </c>
    </row>
    <row r="17" s="35" customFormat="true" ht="18.95" hidden="false" customHeight="true" outlineLevel="0" collapsed="false">
      <c r="A17" s="36" t="s">
        <v>58</v>
      </c>
      <c r="B17" s="37" t="n">
        <v>3935</v>
      </c>
      <c r="C17" s="37" t="n">
        <v>4768</v>
      </c>
      <c r="D17" s="38" t="n">
        <f aca="false">IF(OR(VALUE(C17)=0,ISERROR(C17/B17-1)),"",ROUND(C17/B17-1,3))</f>
        <v>0.212</v>
      </c>
    </row>
    <row r="18" s="35" customFormat="true" ht="18.95" hidden="false" customHeight="true" outlineLevel="0" collapsed="false">
      <c r="A18" s="36" t="s">
        <v>59</v>
      </c>
      <c r="B18" s="37" t="n">
        <v>31535</v>
      </c>
      <c r="C18" s="37" t="n">
        <v>43511</v>
      </c>
      <c r="D18" s="38" t="n">
        <f aca="false">IF(OR(VALUE(C18)=0,ISERROR(C18/B18-1)),"",ROUND(C18/B18-1,3))</f>
        <v>0.38</v>
      </c>
    </row>
    <row r="19" s="35" customFormat="true" ht="18.95" hidden="false" customHeight="true" outlineLevel="0" collapsed="false">
      <c r="A19" s="36" t="s">
        <v>60</v>
      </c>
      <c r="B19" s="37" t="n">
        <v>25888</v>
      </c>
      <c r="C19" s="37" t="n">
        <v>22717</v>
      </c>
      <c r="D19" s="38" t="n">
        <f aca="false">IF(OR(VALUE(C19)=0,ISERROR(C19/B19-1)),"",ROUND(C19/B19-1,3))</f>
        <v>-0.122</v>
      </c>
    </row>
    <row r="20" s="35" customFormat="true" ht="18.95" hidden="false" customHeight="true" outlineLevel="0" collapsed="false">
      <c r="A20" s="36" t="s">
        <v>61</v>
      </c>
      <c r="B20" s="37" t="n">
        <v>60599</v>
      </c>
      <c r="C20" s="37" t="n">
        <v>56466</v>
      </c>
      <c r="D20" s="38" t="n">
        <f aca="false">IF(OR(VALUE(C20)=0,ISERROR(C20/B20-1)),"",ROUND(C20/B20-1,3))</f>
        <v>-0.068</v>
      </c>
    </row>
    <row r="21" s="35" customFormat="true" ht="18.95" hidden="false" customHeight="true" outlineLevel="0" collapsed="false">
      <c r="A21" s="36" t="s">
        <v>62</v>
      </c>
      <c r="B21" s="37" t="n">
        <v>2681</v>
      </c>
      <c r="C21" s="37" t="n">
        <v>9297</v>
      </c>
      <c r="D21" s="38"/>
    </row>
    <row r="22" s="35" customFormat="true" ht="18.95" hidden="false" customHeight="true" outlineLevel="0" collapsed="false">
      <c r="A22" s="39" t="s">
        <v>63</v>
      </c>
      <c r="B22" s="33" t="n">
        <f aca="false">SUM(B23:B28)</f>
        <v>137103</v>
      </c>
      <c r="C22" s="33" t="n">
        <f aca="false">SUM(C23:C28)</f>
        <v>182514</v>
      </c>
      <c r="D22" s="34" t="n">
        <f aca="false">IF(OR(VALUE(C22)=0,ISERROR(C22/B22-1)),"",ROUND(C22/B22-1,3))</f>
        <v>0.331</v>
      </c>
    </row>
    <row r="23" s="35" customFormat="true" ht="18.95" hidden="false" customHeight="true" outlineLevel="0" collapsed="false">
      <c r="A23" s="36" t="s">
        <v>64</v>
      </c>
      <c r="B23" s="37" t="n">
        <v>50806</v>
      </c>
      <c r="C23" s="37" t="n">
        <v>67744</v>
      </c>
      <c r="D23" s="38" t="n">
        <f aca="false">IF(OR(VALUE(C23)=0,ISERROR(C23/B23-1)),"",ROUND(C23/B23-1,3))</f>
        <v>0.333</v>
      </c>
    </row>
    <row r="24" s="35" customFormat="true" ht="18.95" hidden="false" customHeight="true" outlineLevel="0" collapsed="false">
      <c r="A24" s="36" t="s">
        <v>65</v>
      </c>
      <c r="B24" s="37" t="n">
        <v>24641</v>
      </c>
      <c r="C24" s="37" t="n">
        <v>30802</v>
      </c>
      <c r="D24" s="38" t="n">
        <f aca="false">IF(OR(VALUE(C24)=0,ISERROR(C24/B24-1)),"",ROUND(C24/B24-1,3))</f>
        <v>0.25</v>
      </c>
    </row>
    <row r="25" s="35" customFormat="true" ht="18.95" hidden="false" customHeight="true" outlineLevel="0" collapsed="false">
      <c r="A25" s="36" t="s">
        <v>66</v>
      </c>
      <c r="B25" s="37" t="n">
        <v>18838</v>
      </c>
      <c r="C25" s="37" t="n">
        <v>19574</v>
      </c>
      <c r="D25" s="38" t="n">
        <f aca="false">IF(OR(VALUE(C25)=0,ISERROR(C25/B25-1)),"",ROUND(C25/B25-1,3))</f>
        <v>0.039</v>
      </c>
    </row>
    <row r="26" s="35" customFormat="true" ht="18.95" hidden="false" customHeight="true" outlineLevel="0" collapsed="false">
      <c r="A26" s="36" t="s">
        <v>67</v>
      </c>
      <c r="B26" s="37" t="n">
        <v>0</v>
      </c>
      <c r="C26" s="37" t="n">
        <v>0</v>
      </c>
      <c r="D26" s="38" t="str">
        <f aca="false">IF(OR(VALUE(C26)=0,ISERROR(C26/B26-1)),"",ROUND(C26/B26-1,3))</f>
        <v/>
      </c>
    </row>
    <row r="27" s="35" customFormat="true" ht="18.95" hidden="false" customHeight="true" outlineLevel="0" collapsed="false">
      <c r="A27" s="36" t="s">
        <v>68</v>
      </c>
      <c r="B27" s="37" t="n">
        <v>14195</v>
      </c>
      <c r="C27" s="37" t="n">
        <v>30224</v>
      </c>
      <c r="D27" s="38" t="n">
        <f aca="false">IF(OR(VALUE(C27)=0,ISERROR(C27/B27-1)),"",ROUND(C27/B27-1,3))</f>
        <v>1.129</v>
      </c>
    </row>
    <row r="28" s="35" customFormat="true" ht="18.95" hidden="false" customHeight="true" outlineLevel="0" collapsed="false">
      <c r="A28" s="36" t="s">
        <v>69</v>
      </c>
      <c r="B28" s="37" t="n">
        <v>28623</v>
      </c>
      <c r="C28" s="37" t="n">
        <v>34170</v>
      </c>
      <c r="D28" s="38" t="n">
        <f aca="false">IF(OR(VALUE(C28)=0,ISERROR(C28/B28-1)),"",ROUND(C28/B28-1,3))</f>
        <v>0.194</v>
      </c>
    </row>
    <row r="29" s="35" customFormat="true" ht="18.95" hidden="false" customHeight="true" outlineLevel="0" collapsed="false">
      <c r="A29" s="40" t="s">
        <v>70</v>
      </c>
      <c r="B29" s="33" t="n">
        <f aca="false">SUM(B6,B22)</f>
        <v>563703</v>
      </c>
      <c r="C29" s="33" t="n">
        <f aca="false">SUM(C6,C22)</f>
        <v>637206</v>
      </c>
      <c r="D29" s="34" t="n">
        <f aca="false">IF(OR(VALUE(C29)=0,ISERROR(C29/B29-1)),"",ROUND(C29/B29-1,3))</f>
        <v>0.13</v>
      </c>
    </row>
    <row r="30" s="35" customFormat="true" ht="18.95" hidden="false" customHeight="true" outlineLevel="0" collapsed="false">
      <c r="A30" s="41" t="s">
        <v>71</v>
      </c>
      <c r="B30" s="37"/>
      <c r="C30" s="37"/>
      <c r="D30" s="42"/>
    </row>
    <row r="31" s="35" customFormat="true" ht="18.95" hidden="false" customHeight="true" outlineLevel="0" collapsed="false">
      <c r="A31" s="32" t="s">
        <v>72</v>
      </c>
      <c r="B31" s="33" t="n">
        <f aca="false">SUM(B32:B37)</f>
        <v>1255371</v>
      </c>
      <c r="C31" s="33" t="n">
        <f aca="false">SUM(C32:C37)</f>
        <v>1491236</v>
      </c>
      <c r="D31" s="43"/>
    </row>
    <row r="32" s="35" customFormat="true" ht="18.95" hidden="false" customHeight="true" outlineLevel="0" collapsed="false">
      <c r="A32" s="36" t="s">
        <v>73</v>
      </c>
      <c r="B32" s="44" t="n">
        <v>113030</v>
      </c>
      <c r="C32" s="44" t="n">
        <v>114911</v>
      </c>
      <c r="D32" s="42"/>
    </row>
    <row r="33" s="35" customFormat="true" ht="18.95" hidden="false" customHeight="true" outlineLevel="0" collapsed="false">
      <c r="A33" s="36" t="s">
        <v>74</v>
      </c>
      <c r="B33" s="37" t="n">
        <v>511794</v>
      </c>
      <c r="C33" s="37" t="n">
        <v>554779</v>
      </c>
      <c r="D33" s="42"/>
    </row>
    <row r="34" s="35" customFormat="true" ht="18.95" hidden="false" customHeight="true" outlineLevel="0" collapsed="false">
      <c r="A34" s="36" t="s">
        <v>75</v>
      </c>
      <c r="B34" s="37" t="n">
        <v>546697</v>
      </c>
      <c r="C34" s="37" t="n">
        <v>710666</v>
      </c>
      <c r="D34" s="42"/>
    </row>
    <row r="35" s="35" customFormat="true" ht="18.95" hidden="false" customHeight="true" outlineLevel="0" collapsed="false">
      <c r="A35" s="36" t="s">
        <v>76</v>
      </c>
      <c r="B35" s="37" t="n">
        <v>53961</v>
      </c>
      <c r="C35" s="37" t="n">
        <v>60393</v>
      </c>
      <c r="D35" s="42"/>
    </row>
    <row r="36" s="35" customFormat="true" ht="18.95" hidden="false" customHeight="true" outlineLevel="0" collapsed="false">
      <c r="A36" s="36" t="s">
        <v>77</v>
      </c>
      <c r="B36" s="37" t="n">
        <v>22389</v>
      </c>
      <c r="C36" s="37" t="n">
        <v>8487</v>
      </c>
      <c r="D36" s="42"/>
    </row>
    <row r="37" s="35" customFormat="true" ht="18.95" hidden="false" customHeight="true" outlineLevel="0" collapsed="false">
      <c r="A37" s="36" t="s">
        <v>78</v>
      </c>
      <c r="B37" s="37" t="n">
        <v>7500</v>
      </c>
      <c r="C37" s="37" t="n">
        <v>42000</v>
      </c>
      <c r="D37" s="45"/>
    </row>
    <row r="38" s="35" customFormat="true" ht="18.95" hidden="false" customHeight="true" outlineLevel="0" collapsed="false">
      <c r="A38" s="41"/>
      <c r="B38" s="37"/>
      <c r="C38" s="37"/>
      <c r="D38" s="42"/>
    </row>
    <row r="39" s="35" customFormat="true" ht="18.95" hidden="false" customHeight="true" outlineLevel="0" collapsed="false">
      <c r="A39" s="40" t="s">
        <v>79</v>
      </c>
      <c r="B39" s="33" t="n">
        <f aca="false">SUM(B29:B31)</f>
        <v>1819074</v>
      </c>
      <c r="C39" s="33" t="n">
        <f aca="false">SUM(C29:C31)</f>
        <v>2128442</v>
      </c>
      <c r="D39" s="43"/>
    </row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</sheetData>
  <mergeCells count="4">
    <mergeCell ref="A1:D1"/>
    <mergeCell ref="A4:A5"/>
    <mergeCell ref="B4:B5"/>
    <mergeCell ref="C4:D4"/>
  </mergeCells>
  <conditionalFormatting sqref="D6:D29">
    <cfRule type="cellIs" priority="2" operator="lessThan" aboveAverage="0" equalAverage="0" bottom="0" percent="0" rank="0" text="" dxfId="1">
      <formula>0</formula>
    </cfRule>
    <cfRule type="cellIs" priority="3" operator="greaterThan" aboveAverage="0" equalAverage="0" bottom="0" percent="0" rank="0" text="" dxfId="2">
      <formula>5</formula>
    </cfRule>
  </conditionalFormatting>
  <conditionalFormatting sqref="A6:A28 A38 A30:A36">
    <cfRule type="expression" priority="4" aboveAverage="0" equalAverage="0" bottom="0" percent="0" rank="0" text="" dxfId="3">
      <formula>"len($A:$A)=3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5.62"/>
    <col collapsed="false" customWidth="true" hidden="false" outlineLevel="0" max="3" min="2" style="46" width="11.62"/>
    <col collapsed="false" customWidth="true" hidden="false" outlineLevel="0" max="4" min="4" style="47" width="11.62"/>
    <col collapsed="false" customWidth="false" hidden="false" outlineLevel="0" max="257" min="5" style="46" width="8.99"/>
  </cols>
  <sheetData>
    <row r="1" customFormat="false" ht="27" hidden="false" customHeight="false" outlineLevel="0" collapsed="false">
      <c r="A1" s="48" t="s">
        <v>80</v>
      </c>
      <c r="B1" s="48"/>
      <c r="C1" s="48"/>
      <c r="D1" s="48"/>
    </row>
    <row r="2" s="50" customFormat="true" ht="7.5" hidden="false" customHeight="true" outlineLevel="0" collapsed="false">
      <c r="A2" s="49"/>
      <c r="B2" s="49"/>
      <c r="C2" s="49"/>
      <c r="D2" s="49"/>
    </row>
    <row r="3" customFormat="false" ht="16.5" hidden="false" customHeight="true" outlineLevel="0" collapsed="false">
      <c r="A3" s="51" t="s">
        <v>81</v>
      </c>
      <c r="B3" s="51"/>
      <c r="C3" s="52"/>
      <c r="D3" s="53" t="s">
        <v>41</v>
      </c>
    </row>
    <row r="4" s="56" customFormat="true" ht="18.95" hidden="false" customHeight="true" outlineLevel="0" collapsed="false">
      <c r="A4" s="54" t="s">
        <v>42</v>
      </c>
      <c r="B4" s="55" t="s">
        <v>43</v>
      </c>
      <c r="C4" s="55" t="s">
        <v>44</v>
      </c>
      <c r="D4" s="55"/>
    </row>
    <row r="5" s="56" customFormat="true" ht="18.95" hidden="false" customHeight="true" outlineLevel="0" collapsed="false">
      <c r="A5" s="54"/>
      <c r="B5" s="55"/>
      <c r="C5" s="57" t="s">
        <v>45</v>
      </c>
      <c r="D5" s="58" t="s">
        <v>46</v>
      </c>
    </row>
    <row r="6" s="61" customFormat="true" ht="18.95" hidden="false" customHeight="true" outlineLevel="0" collapsed="false">
      <c r="A6" s="59" t="s">
        <v>82</v>
      </c>
      <c r="B6" s="60" t="n">
        <f aca="false">SUM(B7:B33)</f>
        <v>218188</v>
      </c>
      <c r="C6" s="60" t="n">
        <f aca="false">SUM(C7:C33)</f>
        <v>226497</v>
      </c>
      <c r="D6" s="38" t="n">
        <f aca="false">IF(OR(VALUE(C6)=0,ISERROR(C6/B6-1)),"",ROUND(C6/B6-1,3))</f>
        <v>0.038</v>
      </c>
    </row>
    <row r="7" s="61" customFormat="true" ht="18.95" hidden="false" customHeight="true" outlineLevel="0" collapsed="false">
      <c r="A7" s="62" t="s">
        <v>83</v>
      </c>
      <c r="B7" s="60" t="n">
        <v>6847</v>
      </c>
      <c r="C7" s="60" t="n">
        <v>6058</v>
      </c>
      <c r="D7" s="38" t="n">
        <f aca="false">IF(OR(VALUE(C7)=0,ISERROR(C7/B7-1)),"",ROUND(C7/B7-1,3))</f>
        <v>-0.115</v>
      </c>
    </row>
    <row r="8" s="61" customFormat="true" ht="18.95" hidden="false" customHeight="true" outlineLevel="0" collapsed="false">
      <c r="A8" s="62" t="s">
        <v>84</v>
      </c>
      <c r="B8" s="60" t="n">
        <v>5024</v>
      </c>
      <c r="C8" s="60" t="n">
        <v>4564</v>
      </c>
      <c r="D8" s="38" t="n">
        <f aca="false">IF(OR(VALUE(C8)=0,ISERROR(C8/B8-1)),"",ROUND(C8/B8-1,3))</f>
        <v>-0.092</v>
      </c>
    </row>
    <row r="9" s="61" customFormat="true" ht="18.95" hidden="false" customHeight="true" outlineLevel="0" collapsed="false">
      <c r="A9" s="62" t="s">
        <v>85</v>
      </c>
      <c r="B9" s="60" t="n">
        <v>55061</v>
      </c>
      <c r="C9" s="60" t="n">
        <v>58891</v>
      </c>
      <c r="D9" s="38" t="n">
        <f aca="false">IF(OR(VALUE(C9)=0,ISERROR(C9/B9-1)),"",ROUND(C9/B9-1,3))</f>
        <v>0.07</v>
      </c>
    </row>
    <row r="10" s="61" customFormat="true" ht="18.95" hidden="false" customHeight="true" outlineLevel="0" collapsed="false">
      <c r="A10" s="62" t="s">
        <v>86</v>
      </c>
      <c r="B10" s="60" t="n">
        <v>16941</v>
      </c>
      <c r="C10" s="60" t="n">
        <v>22322</v>
      </c>
      <c r="D10" s="38" t="n">
        <f aca="false">IF(OR(VALUE(C10)=0,ISERROR(C10/B10-1)),"",ROUND(C10/B10-1,3))</f>
        <v>0.318</v>
      </c>
    </row>
    <row r="11" s="61" customFormat="true" ht="18.95" hidden="false" customHeight="true" outlineLevel="0" collapsed="false">
      <c r="A11" s="62" t="s">
        <v>87</v>
      </c>
      <c r="B11" s="60" t="n">
        <v>2851</v>
      </c>
      <c r="C11" s="60" t="n">
        <v>2618</v>
      </c>
      <c r="D11" s="38" t="n">
        <f aca="false">IF(OR(VALUE(C11)=0,ISERROR(C11/B11-1)),"",ROUND(C11/B11-1,3))</f>
        <v>-0.082</v>
      </c>
    </row>
    <row r="12" s="61" customFormat="true" ht="18.95" hidden="false" customHeight="true" outlineLevel="0" collapsed="false">
      <c r="A12" s="62" t="s">
        <v>88</v>
      </c>
      <c r="B12" s="60" t="n">
        <v>12968</v>
      </c>
      <c r="C12" s="60" t="n">
        <v>11987</v>
      </c>
      <c r="D12" s="38" t="n">
        <f aca="false">IF(OR(VALUE(C12)=0,ISERROR(C12/B12-1)),"",ROUND(C12/B12-1,3))</f>
        <v>-0.076</v>
      </c>
    </row>
    <row r="13" s="61" customFormat="true" ht="18.95" hidden="false" customHeight="true" outlineLevel="0" collapsed="false">
      <c r="A13" s="62" t="s">
        <v>89</v>
      </c>
      <c r="B13" s="60" t="n">
        <v>7256</v>
      </c>
      <c r="C13" s="60" t="n">
        <v>8244</v>
      </c>
      <c r="D13" s="38" t="n">
        <f aca="false">IF(OR(VALUE(C13)=0,ISERROR(C13/B13-1)),"",ROUND(C13/B13-1,3))</f>
        <v>0.136</v>
      </c>
    </row>
    <row r="14" s="61" customFormat="true" ht="18.95" hidden="false" customHeight="true" outlineLevel="0" collapsed="false">
      <c r="A14" s="62" t="s">
        <v>90</v>
      </c>
      <c r="B14" s="60" t="n">
        <v>3022</v>
      </c>
      <c r="C14" s="60" t="n">
        <v>4441</v>
      </c>
      <c r="D14" s="38" t="n">
        <f aca="false">IF(OR(VALUE(C14)=0,ISERROR(C14/B14-1)),"",ROUND(C14/B14-1,3))</f>
        <v>0.47</v>
      </c>
    </row>
    <row r="15" s="61" customFormat="true" ht="18.95" hidden="false" customHeight="true" outlineLevel="0" collapsed="false">
      <c r="A15" s="62" t="s">
        <v>91</v>
      </c>
      <c r="B15" s="60" t="n">
        <v>2931</v>
      </c>
      <c r="C15" s="60" t="n">
        <v>3083</v>
      </c>
      <c r="D15" s="38" t="n">
        <f aca="false">IF(OR(VALUE(C15)=0,ISERROR(C15/B15-1)),"",ROUND(C15/B15-1,3))</f>
        <v>0.052</v>
      </c>
    </row>
    <row r="16" s="61" customFormat="true" ht="18.95" hidden="false" customHeight="true" outlineLevel="0" collapsed="false">
      <c r="A16" s="62" t="s">
        <v>92</v>
      </c>
      <c r="B16" s="60" t="n">
        <v>4997</v>
      </c>
      <c r="C16" s="60" t="n">
        <v>5364</v>
      </c>
      <c r="D16" s="38" t="n">
        <f aca="false">IF(OR(VALUE(C16)=0,ISERROR(C16/B16-1)),"",ROUND(C16/B16-1,3))</f>
        <v>0.073</v>
      </c>
    </row>
    <row r="17" s="61" customFormat="true" ht="18.95" hidden="false" customHeight="true" outlineLevel="0" collapsed="false">
      <c r="A17" s="62" t="s">
        <v>93</v>
      </c>
      <c r="B17" s="60" t="n">
        <v>5403</v>
      </c>
      <c r="C17" s="60" t="n">
        <v>6227</v>
      </c>
      <c r="D17" s="38" t="n">
        <f aca="false">IF(OR(VALUE(C17)=0,ISERROR(C17/B17-1)),"",ROUND(C17/B17-1,3))</f>
        <v>0.153</v>
      </c>
    </row>
    <row r="18" s="61" customFormat="true" ht="18.95" hidden="false" customHeight="true" outlineLevel="0" collapsed="false">
      <c r="A18" s="62" t="s">
        <v>94</v>
      </c>
      <c r="B18" s="60" t="n">
        <v>31</v>
      </c>
      <c r="C18" s="60" t="n">
        <v>9</v>
      </c>
      <c r="D18" s="38" t="n">
        <f aca="false">IF(OR(VALUE(C18)=0,ISERROR(C18/B18-1)),"",ROUND(C18/B18-1,3))</f>
        <v>-0.71</v>
      </c>
    </row>
    <row r="19" s="61" customFormat="true" ht="18.95" hidden="false" customHeight="true" outlineLevel="0" collapsed="false">
      <c r="A19" s="62" t="s">
        <v>95</v>
      </c>
      <c r="B19" s="60" t="n">
        <v>284</v>
      </c>
      <c r="C19" s="60" t="n">
        <v>6343</v>
      </c>
      <c r="D19" s="38" t="n">
        <f aca="false">IF(OR(VALUE(C19)=0,ISERROR(C19/B19-1)),"",ROUND(C19/B19-1,3))</f>
        <v>21.335</v>
      </c>
    </row>
    <row r="20" s="61" customFormat="true" ht="18.95" hidden="false" customHeight="true" outlineLevel="0" collapsed="false">
      <c r="A20" s="62" t="s">
        <v>96</v>
      </c>
      <c r="B20" s="60" t="n">
        <v>47</v>
      </c>
      <c r="C20" s="60" t="n">
        <v>1828</v>
      </c>
      <c r="D20" s="38" t="n">
        <f aca="false">IF(OR(VALUE(C20)=0,ISERROR(C20/B20-1)),"",ROUND(C20/B20-1,3))</f>
        <v>37.894</v>
      </c>
    </row>
    <row r="21" s="61" customFormat="true" ht="18.95" hidden="false" customHeight="true" outlineLevel="0" collapsed="false">
      <c r="A21" s="62" t="s">
        <v>97</v>
      </c>
      <c r="B21" s="60" t="n">
        <v>4188</v>
      </c>
      <c r="C21" s="60" t="n">
        <v>4334</v>
      </c>
      <c r="D21" s="38" t="n">
        <f aca="false">IF(OR(VALUE(C21)=0,ISERROR(C21/B21-1)),"",ROUND(C21/B21-1,3))</f>
        <v>0.035</v>
      </c>
    </row>
    <row r="22" s="61" customFormat="true" ht="18.95" hidden="false" customHeight="true" outlineLevel="0" collapsed="false">
      <c r="A22" s="62" t="s">
        <v>98</v>
      </c>
      <c r="B22" s="60" t="n">
        <v>549</v>
      </c>
      <c r="C22" s="60" t="n">
        <v>775</v>
      </c>
      <c r="D22" s="38" t="n">
        <f aca="false">IF(OR(VALUE(C22)=0,ISERROR(C22/B22-1)),"",ROUND(C22/B22-1,3))</f>
        <v>0.412</v>
      </c>
    </row>
    <row r="23" s="61" customFormat="true" ht="18.95" hidden="false" customHeight="true" outlineLevel="0" collapsed="false">
      <c r="A23" s="62" t="s">
        <v>99</v>
      </c>
      <c r="B23" s="60" t="n">
        <v>68</v>
      </c>
      <c r="C23" s="60" t="n">
        <v>49</v>
      </c>
      <c r="D23" s="38" t="n">
        <f aca="false">IF(OR(VALUE(C23)=0,ISERROR(C23/B23-1)),"",ROUND(C23/B23-1,3))</f>
        <v>-0.279</v>
      </c>
    </row>
    <row r="24" s="61" customFormat="true" ht="18.95" hidden="false" customHeight="true" outlineLevel="0" collapsed="false">
      <c r="A24" s="62" t="s">
        <v>100</v>
      </c>
      <c r="B24" s="60" t="n">
        <v>2778</v>
      </c>
      <c r="C24" s="60" t="n">
        <v>4229</v>
      </c>
      <c r="D24" s="38" t="n">
        <f aca="false">IF(OR(VALUE(C24)=0,ISERROR(C24/B24-1)),"",ROUND(C24/B24-1,3))</f>
        <v>0.522</v>
      </c>
    </row>
    <row r="25" s="61" customFormat="true" ht="18.95" hidden="false" customHeight="true" outlineLevel="0" collapsed="false">
      <c r="A25" s="62" t="s">
        <v>101</v>
      </c>
      <c r="B25" s="60" t="n">
        <v>896</v>
      </c>
      <c r="C25" s="60" t="n">
        <v>892</v>
      </c>
      <c r="D25" s="38" t="n">
        <f aca="false">IF(OR(VALUE(C25)=0,ISERROR(C25/B25-1)),"",ROUND(C25/B25-1,3))</f>
        <v>-0.004</v>
      </c>
    </row>
    <row r="26" s="61" customFormat="true" ht="18.95" hidden="false" customHeight="true" outlineLevel="0" collapsed="false">
      <c r="A26" s="62" t="s">
        <v>102</v>
      </c>
      <c r="B26" s="60" t="n">
        <v>4825</v>
      </c>
      <c r="C26" s="60" t="n">
        <v>5056</v>
      </c>
      <c r="D26" s="38" t="n">
        <f aca="false">IF(OR(VALUE(C26)=0,ISERROR(C26/B26-1)),"",ROUND(C26/B26-1,3))</f>
        <v>0.048</v>
      </c>
    </row>
    <row r="27" s="61" customFormat="true" ht="18.95" hidden="false" customHeight="true" outlineLevel="0" collapsed="false">
      <c r="A27" s="62" t="s">
        <v>103</v>
      </c>
      <c r="B27" s="60" t="n">
        <v>15554</v>
      </c>
      <c r="C27" s="60" t="n">
        <v>14834</v>
      </c>
      <c r="D27" s="38" t="n">
        <f aca="false">IF(OR(VALUE(C27)=0,ISERROR(C27/B27-1)),"",ROUND(C27/B27-1,3))</f>
        <v>-0.046</v>
      </c>
    </row>
    <row r="28" s="61" customFormat="true" ht="18.95" hidden="false" customHeight="true" outlineLevel="0" collapsed="false">
      <c r="A28" s="63" t="s">
        <v>104</v>
      </c>
      <c r="B28" s="60" t="n">
        <v>5288</v>
      </c>
      <c r="C28" s="60" t="n">
        <v>5951</v>
      </c>
      <c r="D28" s="38" t="n">
        <f aca="false">IF(OR(VALUE(C28)=0,ISERROR(C28/B28-1)),"",ROUND(C28/B28-1,3))</f>
        <v>0.125</v>
      </c>
    </row>
    <row r="29" s="61" customFormat="true" ht="18.95" hidden="false" customHeight="true" outlineLevel="0" collapsed="false">
      <c r="A29" s="63" t="s">
        <v>105</v>
      </c>
      <c r="B29" s="60" t="n">
        <v>3402</v>
      </c>
      <c r="C29" s="60" t="n">
        <v>3252</v>
      </c>
      <c r="D29" s="38" t="n">
        <f aca="false">IF(OR(VALUE(C29)=0,ISERROR(C29/B29-1)),"",ROUND(C29/B29-1,3))</f>
        <v>-0.044</v>
      </c>
    </row>
    <row r="30" s="61" customFormat="true" ht="18.95" hidden="false" customHeight="true" outlineLevel="0" collapsed="false">
      <c r="A30" s="63" t="s">
        <v>106</v>
      </c>
      <c r="B30" s="60" t="n">
        <v>1096</v>
      </c>
      <c r="C30" s="60" t="n">
        <v>1009</v>
      </c>
      <c r="D30" s="38" t="n">
        <f aca="false">IF(OR(VALUE(C30)=0,ISERROR(C30/B30-1)),"",ROUND(C30/B30-1,3))</f>
        <v>-0.079</v>
      </c>
    </row>
    <row r="31" s="61" customFormat="true" ht="18.95" hidden="false" customHeight="true" outlineLevel="0" collapsed="false">
      <c r="A31" s="63" t="s">
        <v>107</v>
      </c>
      <c r="B31" s="60" t="n">
        <v>129</v>
      </c>
      <c r="C31" s="60" t="n">
        <v>117</v>
      </c>
      <c r="D31" s="38" t="n">
        <f aca="false">IF(OR(VALUE(C31)=0,ISERROR(C31/B31-1)),"",ROUND(C31/B31-1,3))</f>
        <v>-0.093</v>
      </c>
    </row>
    <row r="32" s="61" customFormat="true" ht="18.95" hidden="false" customHeight="true" outlineLevel="0" collapsed="false">
      <c r="A32" s="63" t="s">
        <v>108</v>
      </c>
      <c r="B32" s="60" t="n">
        <v>747</v>
      </c>
      <c r="C32" s="60" t="n">
        <v>854</v>
      </c>
      <c r="D32" s="38" t="n">
        <f aca="false">IF(OR(VALUE(C32)=0,ISERROR(C32/B32-1)),"",ROUND(C32/B32-1,3))</f>
        <v>0.143</v>
      </c>
    </row>
    <row r="33" s="61" customFormat="true" ht="18.95" hidden="false" customHeight="true" outlineLevel="0" collapsed="false">
      <c r="A33" s="62" t="s">
        <v>109</v>
      </c>
      <c r="B33" s="60" t="n">
        <v>55005</v>
      </c>
      <c r="C33" s="60" t="n">
        <v>43166</v>
      </c>
      <c r="D33" s="38" t="n">
        <f aca="false">IF(OR(VALUE(C33)=0,ISERROR(C33/B33-1)),"",ROUND(C33/B33-1,3))</f>
        <v>-0.215</v>
      </c>
    </row>
    <row r="34" s="61" customFormat="true" ht="18.95" hidden="false" customHeight="true" outlineLevel="0" collapsed="false">
      <c r="A34" s="64" t="s">
        <v>110</v>
      </c>
      <c r="B34" s="60" t="n">
        <v>766</v>
      </c>
      <c r="C34" s="60" t="n">
        <v>1063</v>
      </c>
      <c r="D34" s="38" t="n">
        <f aca="false">IF(OR(VALUE(C34)=0,ISERROR(C34/B34-1)),"",ROUND(C34/B34-1,3))</f>
        <v>0.388</v>
      </c>
    </row>
    <row r="35" s="61" customFormat="true" ht="18.95" hidden="false" customHeight="true" outlineLevel="0" collapsed="false">
      <c r="A35" s="64" t="s">
        <v>111</v>
      </c>
      <c r="B35" s="60" t="n">
        <f aca="false">SUM(B36:B41)</f>
        <v>79262</v>
      </c>
      <c r="C35" s="60" t="n">
        <f aca="false">SUM(C36:C41)</f>
        <v>77918</v>
      </c>
      <c r="D35" s="38" t="n">
        <f aca="false">IF(OR(VALUE(C35)=0,ISERROR(C35/B35-1)),"",ROUND(C35/B35-1,3))</f>
        <v>-0.017</v>
      </c>
    </row>
    <row r="36" s="61" customFormat="true" ht="18.95" hidden="false" customHeight="true" outlineLevel="0" collapsed="false">
      <c r="A36" s="62" t="s">
        <v>112</v>
      </c>
      <c r="B36" s="60" t="n">
        <v>6473</v>
      </c>
      <c r="C36" s="60" t="n">
        <v>6603</v>
      </c>
      <c r="D36" s="38" t="n">
        <f aca="false">IF(OR(VALUE(C36)=0,ISERROR(C36/B36-1)),"",ROUND(C36/B36-1,3))</f>
        <v>0.02</v>
      </c>
    </row>
    <row r="37" s="61" customFormat="true" ht="18.95" hidden="false" customHeight="true" outlineLevel="0" collapsed="false">
      <c r="A37" s="62" t="s">
        <v>113</v>
      </c>
      <c r="B37" s="60" t="n">
        <v>47035</v>
      </c>
      <c r="C37" s="60" t="n">
        <v>48668</v>
      </c>
      <c r="D37" s="38" t="n">
        <f aca="false">IF(OR(VALUE(C37)=0,ISERROR(C37/B37-1)),"",ROUND(C37/B37-1,3))</f>
        <v>0.035</v>
      </c>
    </row>
    <row r="38" s="61" customFormat="true" ht="18.95" hidden="false" customHeight="true" outlineLevel="0" collapsed="false">
      <c r="A38" s="62" t="s">
        <v>114</v>
      </c>
      <c r="B38" s="60" t="n">
        <v>8234</v>
      </c>
      <c r="C38" s="60" t="n">
        <v>7025</v>
      </c>
      <c r="D38" s="38" t="n">
        <f aca="false">IF(OR(VALUE(C38)=0,ISERROR(C38/B38-1)),"",ROUND(C38/B38-1,3))</f>
        <v>-0.147</v>
      </c>
    </row>
    <row r="39" s="61" customFormat="true" ht="18.95" hidden="false" customHeight="true" outlineLevel="0" collapsed="false">
      <c r="A39" s="62" t="s">
        <v>115</v>
      </c>
      <c r="B39" s="60" t="n">
        <v>12208</v>
      </c>
      <c r="C39" s="60" t="n">
        <v>10121</v>
      </c>
      <c r="D39" s="38" t="n">
        <f aca="false">IF(OR(VALUE(C39)=0,ISERROR(C39/B39-1)),"",ROUND(C39/B39-1,3))</f>
        <v>-0.171</v>
      </c>
    </row>
    <row r="40" s="61" customFormat="true" ht="18.95" hidden="false" customHeight="true" outlineLevel="0" collapsed="false">
      <c r="A40" s="62" t="s">
        <v>116</v>
      </c>
      <c r="B40" s="60" t="n">
        <v>5265</v>
      </c>
      <c r="C40" s="60" t="n">
        <v>5477</v>
      </c>
      <c r="D40" s="38" t="n">
        <f aca="false">IF(OR(VALUE(C40)=0,ISERROR(C40/B40-1)),"",ROUND(C40/B40-1,3))</f>
        <v>0.04</v>
      </c>
    </row>
    <row r="41" s="61" customFormat="true" ht="18.95" hidden="false" customHeight="true" outlineLevel="0" collapsed="false">
      <c r="A41" s="62" t="s">
        <v>117</v>
      </c>
      <c r="B41" s="60" t="n">
        <v>47</v>
      </c>
      <c r="C41" s="60" t="n">
        <v>24</v>
      </c>
      <c r="D41" s="38" t="n">
        <f aca="false">IF(OR(VALUE(C41)=0,ISERROR(C41/B41-1)),"",ROUND(C41/B41-1,3))</f>
        <v>-0.489</v>
      </c>
    </row>
    <row r="42" s="61" customFormat="true" ht="18.95" hidden="false" customHeight="true" outlineLevel="0" collapsed="false">
      <c r="A42" s="65" t="s">
        <v>118</v>
      </c>
      <c r="B42" s="60" t="n">
        <f aca="false">SUM(B43:B50)</f>
        <v>307930</v>
      </c>
      <c r="C42" s="60" t="n">
        <f aca="false">SUM(C43:C50)</f>
        <v>301238</v>
      </c>
      <c r="D42" s="38" t="n">
        <f aca="false">IF(OR(VALUE(C42)=0,ISERROR(C42/B42-1)),"",ROUND(C42/B42-1,3))</f>
        <v>-0.022</v>
      </c>
    </row>
    <row r="43" s="61" customFormat="true" ht="18.95" hidden="false" customHeight="true" outlineLevel="0" collapsed="false">
      <c r="A43" s="62" t="s">
        <v>119</v>
      </c>
      <c r="B43" s="60" t="n">
        <v>8062</v>
      </c>
      <c r="C43" s="60" t="n">
        <v>4117</v>
      </c>
      <c r="D43" s="38" t="n">
        <f aca="false">IF(OR(VALUE(C43)=0,ISERROR(C43/B43-1)),"",ROUND(C43/B43-1,3))</f>
        <v>-0.489</v>
      </c>
    </row>
    <row r="44" customFormat="false" ht="18.95" hidden="false" customHeight="true" outlineLevel="0" collapsed="false">
      <c r="A44" s="62" t="s">
        <v>120</v>
      </c>
      <c r="B44" s="60" t="n">
        <v>235623</v>
      </c>
      <c r="C44" s="60" t="n">
        <v>248103</v>
      </c>
      <c r="D44" s="38" t="n">
        <f aca="false">IF(OR(VALUE(C44)=0,ISERROR(C44/B44-1)),"",ROUND(C44/B44-1,3))</f>
        <v>0.053</v>
      </c>
    </row>
    <row r="45" customFormat="false" ht="18.95" hidden="false" customHeight="true" outlineLevel="0" collapsed="false">
      <c r="A45" s="62" t="s">
        <v>121</v>
      </c>
      <c r="B45" s="60" t="n">
        <v>32998</v>
      </c>
      <c r="C45" s="60" t="n">
        <v>21306</v>
      </c>
      <c r="D45" s="38" t="n">
        <f aca="false">IF(OR(VALUE(C45)=0,ISERROR(C45/B45-1)),"",ROUND(C45/B45-1,3))</f>
        <v>-0.354</v>
      </c>
    </row>
    <row r="46" customFormat="false" ht="18.95" hidden="false" customHeight="true" outlineLevel="0" collapsed="false">
      <c r="A46" s="62" t="s">
        <v>122</v>
      </c>
      <c r="B46" s="60" t="n">
        <v>36</v>
      </c>
      <c r="C46" s="60" t="n">
        <v>35</v>
      </c>
      <c r="D46" s="38" t="n">
        <f aca="false">IF(OR(VALUE(C46)=0,ISERROR(C46/B46-1)),"",ROUND(C46/B46-1,3))</f>
        <v>-0.028</v>
      </c>
    </row>
    <row r="47" customFormat="false" ht="18.95" hidden="false" customHeight="true" outlineLevel="0" collapsed="false">
      <c r="A47" s="62" t="s">
        <v>123</v>
      </c>
      <c r="B47" s="60" t="n">
        <v>866</v>
      </c>
      <c r="C47" s="60" t="n">
        <v>1919</v>
      </c>
      <c r="D47" s="38" t="n">
        <f aca="false">IF(OR(VALUE(C47)=0,ISERROR(C47/B47-1)),"",ROUND(C47/B47-1,3))</f>
        <v>1.216</v>
      </c>
    </row>
    <row r="48" customFormat="false" ht="18.95" hidden="false" customHeight="true" outlineLevel="0" collapsed="false">
      <c r="A48" s="62" t="s">
        <v>124</v>
      </c>
      <c r="B48" s="60" t="n">
        <v>3366</v>
      </c>
      <c r="C48" s="60" t="n">
        <v>3607</v>
      </c>
      <c r="D48" s="38" t="n">
        <f aca="false">IF(OR(VALUE(C48)=0,ISERROR(C48/B48-1)),"",ROUND(C48/B48-1,3))</f>
        <v>0.072</v>
      </c>
    </row>
    <row r="49" customFormat="false" ht="18.95" hidden="false" customHeight="true" outlineLevel="0" collapsed="false">
      <c r="A49" s="62" t="s">
        <v>125</v>
      </c>
      <c r="B49" s="60" t="n">
        <v>23616</v>
      </c>
      <c r="C49" s="60" t="n">
        <v>17692</v>
      </c>
      <c r="D49" s="38" t="n">
        <f aca="false">IF(OR(VALUE(C49)=0,ISERROR(C49/B49-1)),"",ROUND(C49/B49-1,3))</f>
        <v>-0.251</v>
      </c>
    </row>
    <row r="50" customFormat="false" ht="18.95" hidden="false" customHeight="true" outlineLevel="0" collapsed="false">
      <c r="A50" s="62" t="s">
        <v>126</v>
      </c>
      <c r="B50" s="60" t="n">
        <v>3363</v>
      </c>
      <c r="C50" s="60" t="n">
        <v>4459</v>
      </c>
      <c r="D50" s="38" t="n">
        <f aca="false">IF(OR(VALUE(C50)=0,ISERROR(C50/B50-1)),"",ROUND(C50/B50-1,3))</f>
        <v>0.326</v>
      </c>
    </row>
    <row r="51" customFormat="false" ht="18.95" hidden="false" customHeight="true" outlineLevel="0" collapsed="false">
      <c r="A51" s="65" t="s">
        <v>127</v>
      </c>
      <c r="B51" s="60" t="n">
        <f aca="false">SUM(B52:B61)</f>
        <v>7314</v>
      </c>
      <c r="C51" s="60" t="n">
        <f aca="false">SUM(C52:C61)</f>
        <v>9747</v>
      </c>
      <c r="D51" s="38" t="n">
        <f aca="false">IF(OR(VALUE(C51)=0,ISERROR(C51/B51-1)),"",ROUND(C51/B51-1,3))</f>
        <v>0.333</v>
      </c>
    </row>
    <row r="52" customFormat="false" ht="18.95" hidden="false" customHeight="true" outlineLevel="0" collapsed="false">
      <c r="A52" s="62" t="s">
        <v>128</v>
      </c>
      <c r="B52" s="60" t="n">
        <v>1743</v>
      </c>
      <c r="C52" s="60" t="n">
        <v>1889</v>
      </c>
      <c r="D52" s="38" t="n">
        <f aca="false">IF(OR(VALUE(C52)=0,ISERROR(C52/B52-1)),"",ROUND(C52/B52-1,3))</f>
        <v>0.084</v>
      </c>
    </row>
    <row r="53" customFormat="false" ht="18.95" hidden="false" customHeight="true" outlineLevel="0" collapsed="false">
      <c r="A53" s="62" t="s">
        <v>129</v>
      </c>
      <c r="B53" s="60" t="n">
        <v>5</v>
      </c>
      <c r="C53" s="60" t="n">
        <v>0</v>
      </c>
      <c r="D53" s="38"/>
    </row>
    <row r="54" customFormat="false" ht="18.95" hidden="false" customHeight="true" outlineLevel="0" collapsed="false">
      <c r="A54" s="62" t="s">
        <v>130</v>
      </c>
      <c r="B54" s="60" t="n">
        <v>673</v>
      </c>
      <c r="C54" s="60" t="n">
        <v>671</v>
      </c>
      <c r="D54" s="38" t="n">
        <f aca="false">IF(OR(VALUE(C54)=0,ISERROR(C54/B54-1)),"",ROUND(C54/B54-1,3))</f>
        <v>-0.003</v>
      </c>
    </row>
    <row r="55" customFormat="false" ht="18.95" hidden="false" customHeight="true" outlineLevel="0" collapsed="false">
      <c r="A55" s="62" t="s">
        <v>131</v>
      </c>
      <c r="B55" s="60" t="n">
        <v>2424</v>
      </c>
      <c r="C55" s="60" t="n">
        <v>3691</v>
      </c>
      <c r="D55" s="38" t="n">
        <f aca="false">IF(OR(VALUE(C55)=0,ISERROR(C55/B55-1)),"",ROUND(C55/B55-1,3))</f>
        <v>0.523</v>
      </c>
    </row>
    <row r="56" customFormat="false" ht="18.95" hidden="false" customHeight="true" outlineLevel="0" collapsed="false">
      <c r="A56" s="62" t="s">
        <v>132</v>
      </c>
      <c r="B56" s="60" t="n">
        <v>290</v>
      </c>
      <c r="C56" s="60" t="n">
        <v>420</v>
      </c>
      <c r="D56" s="38" t="n">
        <f aca="false">IF(OR(VALUE(C56)=0,ISERROR(C56/B56-1)),"",ROUND(C56/B56-1,3))</f>
        <v>0.448</v>
      </c>
    </row>
    <row r="57" customFormat="false" ht="18.95" hidden="false" customHeight="true" outlineLevel="0" collapsed="false">
      <c r="A57" s="62" t="s">
        <v>133</v>
      </c>
      <c r="B57" s="60" t="n">
        <v>293</v>
      </c>
      <c r="C57" s="60" t="n">
        <v>324</v>
      </c>
      <c r="D57" s="38" t="n">
        <f aca="false">IF(OR(VALUE(C57)=0,ISERROR(C57/B57-1)),"",ROUND(C57/B57-1,3))</f>
        <v>0.106</v>
      </c>
    </row>
    <row r="58" customFormat="false" ht="18.95" hidden="false" customHeight="true" outlineLevel="0" collapsed="false">
      <c r="A58" s="62" t="s">
        <v>134</v>
      </c>
      <c r="B58" s="60" t="n">
        <v>1241</v>
      </c>
      <c r="C58" s="60" t="n">
        <v>2002</v>
      </c>
      <c r="D58" s="38" t="n">
        <f aca="false">IF(OR(VALUE(C58)=0,ISERROR(C58/B58-1)),"",ROUND(C58/B58-1,3))</f>
        <v>0.613</v>
      </c>
    </row>
    <row r="59" customFormat="false" ht="18.95" hidden="false" customHeight="true" outlineLevel="0" collapsed="false">
      <c r="A59" s="62" t="s">
        <v>135</v>
      </c>
      <c r="B59" s="60" t="n">
        <v>0</v>
      </c>
      <c r="C59" s="60" t="n">
        <v>0</v>
      </c>
      <c r="D59" s="38" t="str">
        <f aca="false">IF(OR(VALUE(C59)=0,ISERROR(C59/B59-1)),"",ROUND(C59/B59-1,3))</f>
        <v/>
      </c>
    </row>
    <row r="60" customFormat="false" ht="18.95" hidden="false" customHeight="true" outlineLevel="0" collapsed="false">
      <c r="A60" s="62" t="s">
        <v>136</v>
      </c>
      <c r="B60" s="60" t="n">
        <v>50</v>
      </c>
      <c r="C60" s="60" t="n">
        <v>40</v>
      </c>
      <c r="D60" s="38" t="n">
        <f aca="false">IF(OR(VALUE(C60)=0,ISERROR(C60/B60-1)),"",ROUND(C60/B60-1,3))</f>
        <v>-0.2</v>
      </c>
    </row>
    <row r="61" customFormat="false" ht="18.95" hidden="false" customHeight="true" outlineLevel="0" collapsed="false">
      <c r="A61" s="62" t="s">
        <v>137</v>
      </c>
      <c r="B61" s="60" t="n">
        <v>595</v>
      </c>
      <c r="C61" s="60" t="n">
        <v>710</v>
      </c>
      <c r="D61" s="38" t="n">
        <f aca="false">IF(OR(VALUE(C61)=0,ISERROR(C61/B61-1)),"",ROUND(C61/B61-1,3))</f>
        <v>0.193</v>
      </c>
    </row>
    <row r="62" customFormat="false" ht="18.95" hidden="false" customHeight="true" outlineLevel="0" collapsed="false">
      <c r="A62" s="65" t="s">
        <v>138</v>
      </c>
      <c r="B62" s="60" t="n">
        <f aca="false">SUM(B63:B68)</f>
        <v>21342</v>
      </c>
      <c r="C62" s="60" t="n">
        <f aca="false">SUM(C63:C68)</f>
        <v>24222</v>
      </c>
      <c r="D62" s="38" t="n">
        <f aca="false">IF(OR(VALUE(C62)=0,ISERROR(C62/B62-1)),"",ROUND(C62/B62-1,3))</f>
        <v>0.135</v>
      </c>
    </row>
    <row r="63" customFormat="false" ht="18.95" hidden="false" customHeight="true" outlineLevel="0" collapsed="false">
      <c r="A63" s="62" t="s">
        <v>139</v>
      </c>
      <c r="B63" s="60" t="n">
        <v>13047</v>
      </c>
      <c r="C63" s="60" t="n">
        <v>14346</v>
      </c>
      <c r="D63" s="38" t="n">
        <f aca="false">IF(OR(VALUE(C63)=0,ISERROR(C63/B63-1)),"",ROUND(C63/B63-1,3))</f>
        <v>0.1</v>
      </c>
    </row>
    <row r="64" customFormat="false" ht="18.95" hidden="false" customHeight="true" outlineLevel="0" collapsed="false">
      <c r="A64" s="62" t="s">
        <v>140</v>
      </c>
      <c r="B64" s="60" t="n">
        <v>1205</v>
      </c>
      <c r="C64" s="60" t="n">
        <v>2335</v>
      </c>
      <c r="D64" s="38" t="n">
        <f aca="false">IF(OR(VALUE(C64)=0,ISERROR(C64/B64-1)),"",ROUND(C64/B64-1,3))</f>
        <v>0.938</v>
      </c>
    </row>
    <row r="65" customFormat="false" ht="18.95" hidden="false" customHeight="true" outlineLevel="0" collapsed="false">
      <c r="A65" s="62" t="s">
        <v>141</v>
      </c>
      <c r="B65" s="60" t="n">
        <v>1403</v>
      </c>
      <c r="C65" s="60" t="n">
        <v>1718</v>
      </c>
      <c r="D65" s="38" t="n">
        <f aca="false">IF(OR(VALUE(C65)=0,ISERROR(C65/B65-1)),"",ROUND(C65/B65-1,3))</f>
        <v>0.225</v>
      </c>
    </row>
    <row r="66" customFormat="false" ht="18.95" hidden="false" customHeight="true" outlineLevel="0" collapsed="false">
      <c r="A66" s="62" t="s">
        <v>142</v>
      </c>
      <c r="B66" s="60" t="n">
        <v>3629</v>
      </c>
      <c r="C66" s="60" t="n">
        <v>4195</v>
      </c>
      <c r="D66" s="38" t="n">
        <f aca="false">IF(OR(VALUE(C66)=0,ISERROR(C66/B66-1)),"",ROUND(C66/B66-1,3))</f>
        <v>0.156</v>
      </c>
    </row>
    <row r="67" customFormat="false" ht="18.95" hidden="false" customHeight="true" outlineLevel="0" collapsed="false">
      <c r="A67" s="62" t="s">
        <v>143</v>
      </c>
      <c r="B67" s="60" t="n">
        <v>245</v>
      </c>
      <c r="C67" s="60" t="n">
        <v>403</v>
      </c>
      <c r="D67" s="38" t="n">
        <f aca="false">IF(OR(VALUE(C67)=0,ISERROR(C67/B67-1)),"",ROUND(C67/B67-1,3))</f>
        <v>0.645</v>
      </c>
    </row>
    <row r="68" customFormat="false" ht="18.95" hidden="false" customHeight="true" outlineLevel="0" collapsed="false">
      <c r="A68" s="62" t="s">
        <v>144</v>
      </c>
      <c r="B68" s="60" t="n">
        <v>1813</v>
      </c>
      <c r="C68" s="60" t="n">
        <v>1225</v>
      </c>
      <c r="D68" s="38" t="n">
        <f aca="false">IF(OR(VALUE(C68)=0,ISERROR(C68/B68-1)),"",ROUND(C68/B68-1,3))</f>
        <v>-0.324</v>
      </c>
    </row>
    <row r="69" customFormat="false" ht="18.95" hidden="false" customHeight="true" outlineLevel="0" collapsed="false">
      <c r="A69" s="65" t="s">
        <v>145</v>
      </c>
      <c r="B69" s="60" t="n">
        <f aca="false">SUM(B70:B86)</f>
        <v>240896</v>
      </c>
      <c r="C69" s="60" t="n">
        <f aca="false">SUM(C70:C86)</f>
        <v>261939</v>
      </c>
      <c r="D69" s="38" t="n">
        <f aca="false">IF(OR(VALUE(C69)=0,ISERROR(C69/B69-1)),"",ROUND(C69/B69-1,3))</f>
        <v>0.087</v>
      </c>
    </row>
    <row r="70" customFormat="false" ht="18.95" hidden="false" customHeight="true" outlineLevel="0" collapsed="false">
      <c r="A70" s="62" t="s">
        <v>146</v>
      </c>
      <c r="B70" s="60" t="n">
        <v>5385</v>
      </c>
      <c r="C70" s="60" t="n">
        <v>6224</v>
      </c>
      <c r="D70" s="38" t="n">
        <f aca="false">IF(OR(VALUE(C70)=0,ISERROR(C70/B70-1)),"",ROUND(C70/B70-1,3))</f>
        <v>0.156</v>
      </c>
    </row>
    <row r="71" customFormat="false" ht="18.95" hidden="false" customHeight="true" outlineLevel="0" collapsed="false">
      <c r="A71" s="62" t="s">
        <v>147</v>
      </c>
      <c r="B71" s="60" t="n">
        <v>9583</v>
      </c>
      <c r="C71" s="60" t="n">
        <v>7474</v>
      </c>
      <c r="D71" s="38" t="n">
        <f aca="false">IF(OR(VALUE(C71)=0,ISERROR(C71/B71-1)),"",ROUND(C71/B71-1,3))</f>
        <v>-0.22</v>
      </c>
    </row>
    <row r="72" customFormat="false" ht="18.95" hidden="false" customHeight="true" outlineLevel="0" collapsed="false">
      <c r="A72" s="62" t="s">
        <v>148</v>
      </c>
      <c r="B72" s="60" t="n">
        <v>37651</v>
      </c>
      <c r="C72" s="60" t="n">
        <v>45233</v>
      </c>
      <c r="D72" s="38" t="n">
        <f aca="false">IF(OR(VALUE(C72)=0,ISERROR(C72/B72-1)),"",ROUND(C72/B72-1,3))</f>
        <v>0.201</v>
      </c>
    </row>
    <row r="73" customFormat="false" ht="18.95" hidden="false" customHeight="true" outlineLevel="0" collapsed="false">
      <c r="A73" s="62" t="s">
        <v>149</v>
      </c>
      <c r="B73" s="60" t="n">
        <v>84578</v>
      </c>
      <c r="C73" s="60" t="n">
        <v>95022</v>
      </c>
      <c r="D73" s="38" t="n">
        <f aca="false">IF(OR(VALUE(C73)=0,ISERROR(C73/B73-1)),"",ROUND(C73/B73-1,3))</f>
        <v>0.123</v>
      </c>
    </row>
    <row r="74" customFormat="false" ht="18.95" hidden="false" customHeight="true" outlineLevel="0" collapsed="false">
      <c r="A74" s="62" t="s">
        <v>150</v>
      </c>
      <c r="B74" s="60" t="n">
        <v>1269</v>
      </c>
      <c r="C74" s="60" t="n">
        <v>1059</v>
      </c>
      <c r="D74" s="38" t="n">
        <f aca="false">IF(OR(VALUE(C74)=0,ISERROR(C74/B74-1)),"",ROUND(C74/B74-1,3))</f>
        <v>-0.165</v>
      </c>
    </row>
    <row r="75" customFormat="false" ht="18.95" hidden="false" customHeight="true" outlineLevel="0" collapsed="false">
      <c r="A75" s="62" t="s">
        <v>151</v>
      </c>
      <c r="B75" s="60" t="n">
        <v>11597</v>
      </c>
      <c r="C75" s="60" t="n">
        <v>11799</v>
      </c>
      <c r="D75" s="38" t="n">
        <f aca="false">IF(OR(VALUE(C75)=0,ISERROR(C75/B75-1)),"",ROUND(C75/B75-1,3))</f>
        <v>0.017</v>
      </c>
    </row>
    <row r="76" customFormat="false" ht="18.95" hidden="false" customHeight="true" outlineLevel="0" collapsed="false">
      <c r="A76" s="62" t="s">
        <v>152</v>
      </c>
      <c r="B76" s="66" t="n">
        <v>12539</v>
      </c>
      <c r="C76" s="60" t="n">
        <v>11205</v>
      </c>
      <c r="D76" s="38" t="n">
        <f aca="false">IF(OR(VALUE(C76)=0,ISERROR(C76/B76-1)),"",ROUND(C76/B76-1,3))</f>
        <v>-0.106</v>
      </c>
    </row>
    <row r="77" customFormat="false" ht="18.95" hidden="false" customHeight="true" outlineLevel="0" collapsed="false">
      <c r="A77" s="62" t="s">
        <v>153</v>
      </c>
      <c r="B77" s="66" t="n">
        <v>2900</v>
      </c>
      <c r="C77" s="60" t="n">
        <v>2360</v>
      </c>
      <c r="D77" s="38" t="n">
        <f aca="false">IF(OR(VALUE(C77)=0,ISERROR(C77/B77-1)),"",ROUND(C77/B77-1,3))</f>
        <v>-0.186</v>
      </c>
    </row>
    <row r="78" customFormat="false" ht="18.95" hidden="false" customHeight="true" outlineLevel="0" collapsed="false">
      <c r="A78" s="62" t="s">
        <v>154</v>
      </c>
      <c r="B78" s="60" t="n">
        <v>5474</v>
      </c>
      <c r="C78" s="60" t="n">
        <v>5799</v>
      </c>
      <c r="D78" s="38" t="n">
        <f aca="false">IF(OR(VALUE(C78)=0,ISERROR(C78/B78-1)),"",ROUND(C78/B78-1,3))</f>
        <v>0.059</v>
      </c>
    </row>
    <row r="79" customFormat="false" ht="18.95" hidden="false" customHeight="true" outlineLevel="0" collapsed="false">
      <c r="A79" s="62" t="s">
        <v>155</v>
      </c>
      <c r="B79" s="60" t="n">
        <v>848</v>
      </c>
      <c r="C79" s="60" t="n">
        <v>1372</v>
      </c>
      <c r="D79" s="38" t="n">
        <f aca="false">IF(OR(VALUE(C79)=0,ISERROR(C79/B79-1)),"",ROUND(C79/B79-1,3))</f>
        <v>0.618</v>
      </c>
    </row>
    <row r="80" customFormat="false" ht="18.95" hidden="false" customHeight="true" outlineLevel="0" collapsed="false">
      <c r="A80" s="62" t="s">
        <v>156</v>
      </c>
      <c r="B80" s="60" t="n">
        <v>26493</v>
      </c>
      <c r="C80" s="60" t="n">
        <v>32193</v>
      </c>
      <c r="D80" s="38" t="n">
        <f aca="false">IF(OR(VALUE(C80)=0,ISERROR(C80/B80-1)),"",ROUND(C80/B80-1,3))</f>
        <v>0.215</v>
      </c>
    </row>
    <row r="81" customFormat="false" ht="18.95" hidden="false" customHeight="true" outlineLevel="0" collapsed="false">
      <c r="A81" s="62" t="s">
        <v>157</v>
      </c>
      <c r="B81" s="60" t="n">
        <v>640</v>
      </c>
      <c r="C81" s="60" t="n">
        <v>484</v>
      </c>
      <c r="D81" s="38" t="n">
        <f aca="false">IF(OR(VALUE(C81)=0,ISERROR(C81/B81-1)),"",ROUND(C81/B81-1,3))</f>
        <v>-0.244</v>
      </c>
    </row>
    <row r="82" customFormat="false" ht="18.95" hidden="false" customHeight="true" outlineLevel="0" collapsed="false">
      <c r="A82" s="62" t="s">
        <v>158</v>
      </c>
      <c r="B82" s="60" t="n">
        <v>7108</v>
      </c>
      <c r="C82" s="60" t="n">
        <v>3574</v>
      </c>
      <c r="D82" s="38" t="n">
        <f aca="false">IF(OR(VALUE(C82)=0,ISERROR(C82/B82-1)),"",ROUND(C82/B82-1,3))</f>
        <v>-0.497</v>
      </c>
    </row>
    <row r="83" customFormat="false" ht="18.95" hidden="false" customHeight="true" outlineLevel="0" collapsed="false">
      <c r="A83" s="62" t="s">
        <v>159</v>
      </c>
      <c r="B83" s="60" t="n">
        <v>670</v>
      </c>
      <c r="C83" s="60" t="n">
        <v>954</v>
      </c>
      <c r="D83" s="38" t="n">
        <f aca="false">IF(OR(VALUE(C83)=0,ISERROR(C83/B83-1)),"",ROUND(C83/B83-1,3))</f>
        <v>0.424</v>
      </c>
    </row>
    <row r="84" customFormat="false" ht="18.95" hidden="false" customHeight="true" outlineLevel="0" collapsed="false">
      <c r="A84" s="62" t="s">
        <v>160</v>
      </c>
      <c r="B84" s="60" t="n">
        <v>29417</v>
      </c>
      <c r="C84" s="60" t="n">
        <v>30281</v>
      </c>
      <c r="D84" s="38" t="n">
        <f aca="false">IF(OR(VALUE(C84)=0,ISERROR(C84/B84-1)),"",ROUND(C84/B84-1,3))</f>
        <v>0.029</v>
      </c>
    </row>
    <row r="85" customFormat="false" ht="18.95" hidden="false" customHeight="true" outlineLevel="0" collapsed="false">
      <c r="A85" s="67" t="s">
        <v>161</v>
      </c>
      <c r="B85" s="60" t="n">
        <v>3629</v>
      </c>
      <c r="C85" s="60" t="n">
        <v>2970</v>
      </c>
      <c r="D85" s="38" t="n">
        <f aca="false">IF(OR(VALUE(C85)=0,ISERROR(C85/B85-1)),"",ROUND(C85/B85-1,3))</f>
        <v>-0.182</v>
      </c>
    </row>
    <row r="86" customFormat="false" ht="18.95" hidden="false" customHeight="true" outlineLevel="0" collapsed="false">
      <c r="A86" s="62" t="s">
        <v>162</v>
      </c>
      <c r="B86" s="60" t="n">
        <v>1115</v>
      </c>
      <c r="C86" s="60" t="n">
        <v>3936</v>
      </c>
      <c r="D86" s="38" t="n">
        <f aca="false">IF(OR(VALUE(C86)=0,ISERROR(C86/B86-1)),"",ROUND(C86/B86-1,3))</f>
        <v>2.53</v>
      </c>
    </row>
    <row r="87" customFormat="false" ht="18.95" hidden="false" customHeight="true" outlineLevel="0" collapsed="false">
      <c r="A87" s="64" t="s">
        <v>163</v>
      </c>
      <c r="B87" s="60" t="n">
        <f aca="false">SUM(B88:B96)</f>
        <v>172126</v>
      </c>
      <c r="C87" s="60" t="n">
        <f aca="false">SUM(C88:C96)</f>
        <v>196658</v>
      </c>
      <c r="D87" s="38" t="n">
        <f aca="false">IF(OR(VALUE(C87)=0,ISERROR(C87/B87-1)),"",ROUND(C87/B87-1,3))</f>
        <v>0.143</v>
      </c>
    </row>
    <row r="88" customFormat="false" ht="18.95" hidden="false" customHeight="true" outlineLevel="0" collapsed="false">
      <c r="A88" s="62" t="s">
        <v>164</v>
      </c>
      <c r="B88" s="60" t="n">
        <v>2981</v>
      </c>
      <c r="C88" s="60" t="n">
        <v>2984</v>
      </c>
      <c r="D88" s="38" t="n">
        <f aca="false">IF(OR(VALUE(C88)=0,ISERROR(C88/B88-1)),"",ROUND(C88/B88-1,3))</f>
        <v>0.001</v>
      </c>
    </row>
    <row r="89" customFormat="false" ht="18.95" hidden="false" customHeight="true" outlineLevel="0" collapsed="false">
      <c r="A89" s="62" t="s">
        <v>165</v>
      </c>
      <c r="B89" s="60" t="n">
        <v>14459</v>
      </c>
      <c r="C89" s="60" t="n">
        <v>21738</v>
      </c>
      <c r="D89" s="38" t="n">
        <f aca="false">IF(OR(VALUE(C89)=0,ISERROR(C89/B89-1)),"",ROUND(C89/B89-1,3))</f>
        <v>0.503</v>
      </c>
    </row>
    <row r="90" customFormat="false" ht="18.95" hidden="false" customHeight="true" outlineLevel="0" collapsed="false">
      <c r="A90" s="62" t="s">
        <v>166</v>
      </c>
      <c r="B90" s="60" t="n">
        <v>17073</v>
      </c>
      <c r="C90" s="60" t="n">
        <v>15579</v>
      </c>
      <c r="D90" s="38" t="n">
        <f aca="false">IF(OR(VALUE(C90)=0,ISERROR(C90/B90-1)),"",ROUND(C90/B90-1,3))</f>
        <v>-0.088</v>
      </c>
    </row>
    <row r="91" customFormat="false" ht="18.95" hidden="false" customHeight="true" outlineLevel="0" collapsed="false">
      <c r="A91" s="62" t="s">
        <v>167</v>
      </c>
      <c r="B91" s="60" t="n">
        <v>18680</v>
      </c>
      <c r="C91" s="60" t="n">
        <v>19836</v>
      </c>
      <c r="D91" s="38" t="n">
        <f aca="false">IF(OR(VALUE(C91)=0,ISERROR(C91/B91-1)),"",ROUND(C91/B91-1,3))</f>
        <v>0.062</v>
      </c>
    </row>
    <row r="92" customFormat="false" ht="18.95" hidden="false" customHeight="true" outlineLevel="0" collapsed="false">
      <c r="A92" s="62" t="s">
        <v>168</v>
      </c>
      <c r="B92" s="60" t="n">
        <v>106315</v>
      </c>
      <c r="C92" s="60" t="n">
        <v>122230</v>
      </c>
      <c r="D92" s="38" t="n">
        <f aca="false">IF(OR(VALUE(C92)=0,ISERROR(C92/B92-1)),"",ROUND(C92/B92-1,3))</f>
        <v>0.15</v>
      </c>
    </row>
    <row r="93" customFormat="false" ht="18.95" hidden="false" customHeight="true" outlineLevel="0" collapsed="false">
      <c r="A93" s="62" t="s">
        <v>169</v>
      </c>
      <c r="B93" s="60" t="n">
        <v>119</v>
      </c>
      <c r="C93" s="60" t="n">
        <v>858</v>
      </c>
      <c r="D93" s="38" t="n">
        <f aca="false">IF(OR(VALUE(C93)=0,ISERROR(C93/B93-1)),"",ROUND(C93/B93-1,3))</f>
        <v>6.21</v>
      </c>
    </row>
    <row r="94" customFormat="false" ht="18.95" hidden="false" customHeight="true" outlineLevel="0" collapsed="false">
      <c r="A94" s="62" t="s">
        <v>170</v>
      </c>
      <c r="B94" s="60" t="n">
        <v>9592</v>
      </c>
      <c r="C94" s="60" t="n">
        <v>10217</v>
      </c>
      <c r="D94" s="38" t="n">
        <f aca="false">IF(OR(VALUE(C94)=0,ISERROR(C94/B94-1)),"",ROUND(C94/B94-1,3))</f>
        <v>0.065</v>
      </c>
    </row>
    <row r="95" customFormat="false" ht="18.95" hidden="false" customHeight="true" outlineLevel="0" collapsed="false">
      <c r="A95" s="62" t="s">
        <v>171</v>
      </c>
      <c r="B95" s="60" t="n">
        <v>2203</v>
      </c>
      <c r="C95" s="60" t="n">
        <v>2868</v>
      </c>
      <c r="D95" s="38" t="n">
        <f aca="false">IF(OR(VALUE(C95)=0,ISERROR(C95/B95-1)),"",ROUND(C95/B95-1,3))</f>
        <v>0.302</v>
      </c>
    </row>
    <row r="96" customFormat="false" ht="18.95" hidden="false" customHeight="true" outlineLevel="0" collapsed="false">
      <c r="A96" s="62" t="s">
        <v>172</v>
      </c>
      <c r="B96" s="60" t="n">
        <v>704</v>
      </c>
      <c r="C96" s="60" t="n">
        <v>348</v>
      </c>
      <c r="D96" s="38" t="n">
        <f aca="false">IF(OR(VALUE(C96)=0,ISERROR(C96/B96-1)),"",ROUND(C96/B96-1,3))</f>
        <v>-0.506</v>
      </c>
    </row>
    <row r="97" customFormat="false" ht="18.95" hidden="false" customHeight="true" outlineLevel="0" collapsed="false">
      <c r="A97" s="64" t="s">
        <v>173</v>
      </c>
      <c r="B97" s="60" t="n">
        <f aca="false">SUM(B98:B110)</f>
        <v>52808</v>
      </c>
      <c r="C97" s="60" t="n">
        <f aca="false">SUM(C98:C110)</f>
        <v>40877</v>
      </c>
      <c r="D97" s="38" t="n">
        <f aca="false">IF(OR(VALUE(C97)=0,ISERROR(C97/B97-1)),"",ROUND(C97/B97-1,3))</f>
        <v>-0.226</v>
      </c>
    </row>
    <row r="98" customFormat="false" ht="18.95" hidden="false" customHeight="true" outlineLevel="0" collapsed="false">
      <c r="A98" s="62" t="s">
        <v>174</v>
      </c>
      <c r="B98" s="60" t="n">
        <v>1868</v>
      </c>
      <c r="C98" s="60" t="n">
        <v>1849</v>
      </c>
      <c r="D98" s="38" t="n">
        <f aca="false">IF(OR(VALUE(C98)=0,ISERROR(C98/B98-1)),"",ROUND(C98/B98-1,3))</f>
        <v>-0.01</v>
      </c>
    </row>
    <row r="99" customFormat="false" ht="18.95" hidden="false" customHeight="true" outlineLevel="0" collapsed="false">
      <c r="A99" s="62" t="s">
        <v>175</v>
      </c>
      <c r="B99" s="60" t="n">
        <v>301</v>
      </c>
      <c r="C99" s="60" t="n">
        <v>542</v>
      </c>
      <c r="D99" s="38" t="n">
        <f aca="false">IF(OR(VALUE(C99)=0,ISERROR(C99/B99-1)),"",ROUND(C99/B99-1,3))</f>
        <v>0.801</v>
      </c>
    </row>
    <row r="100" customFormat="false" ht="18.95" hidden="false" customHeight="true" outlineLevel="0" collapsed="false">
      <c r="A100" s="62" t="s">
        <v>176</v>
      </c>
      <c r="B100" s="60" t="n">
        <v>16240</v>
      </c>
      <c r="C100" s="60" t="n">
        <v>10323</v>
      </c>
      <c r="D100" s="38" t="n">
        <f aca="false">IF(OR(VALUE(C100)=0,ISERROR(C100/B100-1)),"",ROUND(C100/B100-1,3))</f>
        <v>-0.364</v>
      </c>
    </row>
    <row r="101" customFormat="false" ht="18.95" hidden="false" customHeight="true" outlineLevel="0" collapsed="false">
      <c r="A101" s="62" t="s">
        <v>177</v>
      </c>
      <c r="B101" s="60" t="n">
        <v>2738</v>
      </c>
      <c r="C101" s="60" t="n">
        <v>3097</v>
      </c>
      <c r="D101" s="38" t="n">
        <f aca="false">IF(OR(VALUE(C101)=0,ISERROR(C101/B101-1)),"",ROUND(C101/B101-1,3))</f>
        <v>0.131</v>
      </c>
    </row>
    <row r="102" customFormat="false" ht="18.95" hidden="false" customHeight="true" outlineLevel="0" collapsed="false">
      <c r="A102" s="62" t="s">
        <v>178</v>
      </c>
      <c r="B102" s="60" t="n">
        <v>9371</v>
      </c>
      <c r="C102" s="60" t="n">
        <v>8672</v>
      </c>
      <c r="D102" s="38" t="n">
        <f aca="false">IF(OR(VALUE(C102)=0,ISERROR(C102/B102-1)),"",ROUND(C102/B102-1,3))</f>
        <v>-0.075</v>
      </c>
    </row>
    <row r="103" customFormat="false" ht="18.95" hidden="false" customHeight="true" outlineLevel="0" collapsed="false">
      <c r="A103" s="62" t="s">
        <v>179</v>
      </c>
      <c r="B103" s="60" t="n">
        <v>10777</v>
      </c>
      <c r="C103" s="60" t="n">
        <v>10728</v>
      </c>
      <c r="D103" s="38" t="n">
        <f aca="false">IF(OR(VALUE(C103)=0,ISERROR(C103/B103-1)),"",ROUND(C103/B103-1,3))</f>
        <v>-0.005</v>
      </c>
    </row>
    <row r="104" customFormat="false" ht="18.95" hidden="false" customHeight="true" outlineLevel="0" collapsed="false">
      <c r="A104" s="62" t="s">
        <v>180</v>
      </c>
      <c r="B104" s="60"/>
      <c r="C104" s="60" t="n">
        <v>269</v>
      </c>
      <c r="D104" s="38" t="str">
        <f aca="false">IF(OR(VALUE(C104)=0,ISERROR(C104/B104-1)),"",ROUND(C104/B104-1,3))</f>
        <v/>
      </c>
    </row>
    <row r="105" customFormat="false" ht="18.95" hidden="false" customHeight="true" outlineLevel="0" collapsed="false">
      <c r="A105" s="62" t="s">
        <v>181</v>
      </c>
      <c r="B105" s="60" t="n">
        <v>717</v>
      </c>
      <c r="C105" s="60" t="n">
        <v>784</v>
      </c>
      <c r="D105" s="38" t="n">
        <f aca="false">IF(OR(VALUE(C105)=0,ISERROR(C105/B105-1)),"",ROUND(C105/B105-1,3))</f>
        <v>0.093</v>
      </c>
    </row>
    <row r="106" customFormat="false" ht="18.95" hidden="false" customHeight="true" outlineLevel="0" collapsed="false">
      <c r="A106" s="62" t="s">
        <v>182</v>
      </c>
      <c r="B106" s="60" t="n">
        <v>7612</v>
      </c>
      <c r="C106" s="60" t="n">
        <v>4604</v>
      </c>
      <c r="D106" s="38" t="n">
        <f aca="false">IF(OR(VALUE(C106)=0,ISERROR(C106/B106-1)),"",ROUND(C106/B106-1,3))</f>
        <v>-0.395</v>
      </c>
    </row>
    <row r="107" customFormat="false" ht="18.95" hidden="false" customHeight="true" outlineLevel="0" collapsed="false">
      <c r="A107" s="62" t="s">
        <v>183</v>
      </c>
      <c r="B107" s="60" t="n">
        <v>1944</v>
      </c>
      <c r="C107" s="60"/>
      <c r="D107" s="38" t="str">
        <f aca="false">IF(OR(VALUE(C107)=0,ISERROR(C107/B107-1)),"",ROUND(C107/B107-1,3))</f>
        <v/>
      </c>
    </row>
    <row r="108" customFormat="false" ht="18.95" hidden="false" customHeight="true" outlineLevel="0" collapsed="false">
      <c r="A108" s="62" t="s">
        <v>184</v>
      </c>
      <c r="B108" s="60" t="n">
        <v>240</v>
      </c>
      <c r="C108" s="60"/>
      <c r="D108" s="38" t="str">
        <f aca="false">IF(OR(VALUE(C108)=0,ISERROR(C108/B108-1)),"",ROUND(C108/B108-1,3))</f>
        <v/>
      </c>
    </row>
    <row r="109" customFormat="false" ht="18.95" hidden="false" customHeight="true" outlineLevel="0" collapsed="false">
      <c r="A109" s="62" t="s">
        <v>185</v>
      </c>
      <c r="B109" s="60" t="n">
        <v>0</v>
      </c>
      <c r="C109" s="60" t="n">
        <v>0</v>
      </c>
      <c r="D109" s="38" t="str">
        <f aca="false">IF(OR(VALUE(C109)=0,ISERROR(C109/B109-1)),"",ROUND(C109/B109-1,3))</f>
        <v/>
      </c>
    </row>
    <row r="110" customFormat="false" ht="18.95" hidden="false" customHeight="true" outlineLevel="0" collapsed="false">
      <c r="A110" s="62" t="s">
        <v>186</v>
      </c>
      <c r="B110" s="60" t="n">
        <v>1000</v>
      </c>
      <c r="C110" s="60" t="n">
        <v>9</v>
      </c>
      <c r="D110" s="38" t="n">
        <f aca="false">IF(OR(VALUE(C110)=0,ISERROR(C110/B110-1)),"",ROUND(C110/B110-1,3))</f>
        <v>-0.991</v>
      </c>
    </row>
    <row r="111" customFormat="false" ht="18.95" hidden="false" customHeight="true" outlineLevel="0" collapsed="false">
      <c r="A111" s="64" t="s">
        <v>187</v>
      </c>
      <c r="B111" s="60" t="n">
        <f aca="false">SUM(B112:B117)</f>
        <v>60402</v>
      </c>
      <c r="C111" s="60" t="n">
        <f aca="false">SUM(C112:C117)</f>
        <v>103259</v>
      </c>
      <c r="D111" s="38" t="n">
        <f aca="false">IF(OR(VALUE(C111)=0,ISERROR(C111/B111-1)),"",ROUND(C111/B111-1,3))</f>
        <v>0.71</v>
      </c>
    </row>
    <row r="112" customFormat="false" ht="18.95" hidden="false" customHeight="true" outlineLevel="0" collapsed="false">
      <c r="A112" s="62" t="s">
        <v>188</v>
      </c>
      <c r="B112" s="60" t="n">
        <v>9812</v>
      </c>
      <c r="C112" s="60" t="n">
        <v>10318</v>
      </c>
      <c r="D112" s="38" t="n">
        <f aca="false">IF(OR(VALUE(C112)=0,ISERROR(C112/B112-1)),"",ROUND(C112/B112-1,3))</f>
        <v>0.052</v>
      </c>
    </row>
    <row r="113" customFormat="false" ht="18.95" hidden="false" customHeight="true" outlineLevel="0" collapsed="false">
      <c r="A113" s="62" t="s">
        <v>189</v>
      </c>
      <c r="B113" s="60" t="n">
        <v>3500</v>
      </c>
      <c r="C113" s="60" t="n">
        <v>2349</v>
      </c>
      <c r="D113" s="38" t="n">
        <f aca="false">IF(OR(VALUE(C113)=0,ISERROR(C113/B113-1)),"",ROUND(C113/B113-1,3))</f>
        <v>-0.329</v>
      </c>
    </row>
    <row r="114" customFormat="false" ht="18.95" hidden="false" customHeight="true" outlineLevel="0" collapsed="false">
      <c r="A114" s="62" t="s">
        <v>190</v>
      </c>
      <c r="B114" s="60" t="n">
        <v>42996</v>
      </c>
      <c r="C114" s="60" t="n">
        <v>79498</v>
      </c>
      <c r="D114" s="38" t="n">
        <f aca="false">IF(OR(VALUE(C114)=0,ISERROR(C114/B114-1)),"",ROUND(C114/B114-1,3))</f>
        <v>0.849</v>
      </c>
    </row>
    <row r="115" customFormat="false" ht="18.95" hidden="false" customHeight="true" outlineLevel="0" collapsed="false">
      <c r="A115" s="62" t="s">
        <v>191</v>
      </c>
      <c r="B115" s="60" t="n">
        <v>3702</v>
      </c>
      <c r="C115" s="60" t="n">
        <v>3523</v>
      </c>
      <c r="D115" s="38" t="n">
        <f aca="false">IF(OR(VALUE(C115)=0,ISERROR(C115/B115-1)),"",ROUND(C115/B115-1,3))</f>
        <v>-0.048</v>
      </c>
    </row>
    <row r="116" customFormat="false" ht="18.95" hidden="false" customHeight="true" outlineLevel="0" collapsed="false">
      <c r="A116" s="62" t="s">
        <v>192</v>
      </c>
      <c r="B116" s="60" t="n">
        <v>26</v>
      </c>
      <c r="C116" s="60" t="n">
        <v>34</v>
      </c>
      <c r="D116" s="38" t="n">
        <f aca="false">IF(OR(VALUE(C116)=0,ISERROR(C116/B116-1)),"",ROUND(C116/B116-1,3))</f>
        <v>0.308</v>
      </c>
    </row>
    <row r="117" customFormat="false" ht="18.95" hidden="false" customHeight="true" outlineLevel="0" collapsed="false">
      <c r="A117" s="62" t="s">
        <v>193</v>
      </c>
      <c r="B117" s="60" t="n">
        <v>366</v>
      </c>
      <c r="C117" s="60" t="n">
        <v>7537</v>
      </c>
      <c r="D117" s="38" t="n">
        <f aca="false">IF(OR(VALUE(C117)=0,ISERROR(C117/B117-1)),"",ROUND(C117/B117-1,3))</f>
        <v>19.593</v>
      </c>
    </row>
    <row r="118" customFormat="false" ht="18.95" hidden="false" customHeight="true" outlineLevel="0" collapsed="false">
      <c r="A118" s="64" t="s">
        <v>194</v>
      </c>
      <c r="B118" s="60" t="n">
        <f aca="false">SUM(B119:B126)</f>
        <v>284053</v>
      </c>
      <c r="C118" s="60" t="n">
        <f aca="false">SUM(C119:C126)</f>
        <v>341763</v>
      </c>
      <c r="D118" s="38" t="n">
        <f aca="false">IF(OR(VALUE(C118)=0,ISERROR(C118/B118-1)),"",ROUND(C118/B118-1,3))</f>
        <v>0.203</v>
      </c>
    </row>
    <row r="119" customFormat="false" ht="18.95" hidden="false" customHeight="true" outlineLevel="0" collapsed="false">
      <c r="A119" s="62" t="s">
        <v>195</v>
      </c>
      <c r="B119" s="60" t="n">
        <v>60901</v>
      </c>
      <c r="C119" s="60" t="n">
        <v>72285</v>
      </c>
      <c r="D119" s="38" t="n">
        <f aca="false">IF(OR(VALUE(C119)=0,ISERROR(C119/B119-1)),"",ROUND(C119/B119-1,3))</f>
        <v>0.187</v>
      </c>
    </row>
    <row r="120" customFormat="false" ht="18.95" hidden="false" customHeight="true" outlineLevel="0" collapsed="false">
      <c r="A120" s="62" t="s">
        <v>196</v>
      </c>
      <c r="B120" s="60" t="n">
        <v>36531</v>
      </c>
      <c r="C120" s="60" t="n">
        <v>40179</v>
      </c>
      <c r="D120" s="38" t="n">
        <f aca="false">IF(OR(VALUE(C120)=0,ISERROR(C120/B120-1)),"",ROUND(C120/B120-1,3))</f>
        <v>0.1</v>
      </c>
    </row>
    <row r="121" customFormat="false" ht="18.95" hidden="false" customHeight="true" outlineLevel="0" collapsed="false">
      <c r="A121" s="62" t="s">
        <v>197</v>
      </c>
      <c r="B121" s="60" t="n">
        <v>122989</v>
      </c>
      <c r="C121" s="60" t="n">
        <v>127679</v>
      </c>
      <c r="D121" s="38" t="n">
        <f aca="false">IF(OR(VALUE(C121)=0,ISERROR(C121/B121-1)),"",ROUND(C121/B121-1,3))</f>
        <v>0.038</v>
      </c>
    </row>
    <row r="122" customFormat="false" ht="18.95" hidden="false" customHeight="true" outlineLevel="0" collapsed="false">
      <c r="A122" s="62" t="s">
        <v>198</v>
      </c>
      <c r="B122" s="60" t="n">
        <v>5402</v>
      </c>
      <c r="C122" s="60" t="n">
        <v>40116</v>
      </c>
      <c r="D122" s="38" t="n">
        <f aca="false">IF(OR(VALUE(C122)=0,ISERROR(C122/B122-1)),"",ROUND(C122/B122-1,3))</f>
        <v>6.426</v>
      </c>
    </row>
    <row r="123" customFormat="false" ht="18.95" hidden="false" customHeight="true" outlineLevel="0" collapsed="false">
      <c r="A123" s="62" t="s">
        <v>199</v>
      </c>
      <c r="B123" s="60" t="n">
        <v>11222</v>
      </c>
      <c r="C123" s="60" t="n">
        <v>11022</v>
      </c>
      <c r="D123" s="38" t="n">
        <f aca="false">IF(OR(VALUE(C123)=0,ISERROR(C123/B123-1)),"",ROUND(C123/B123-1,3))</f>
        <v>-0.018</v>
      </c>
    </row>
    <row r="124" customFormat="false" ht="18.95" hidden="false" customHeight="true" outlineLevel="0" collapsed="false">
      <c r="A124" s="62" t="s">
        <v>200</v>
      </c>
      <c r="B124" s="60" t="n">
        <v>39058</v>
      </c>
      <c r="C124" s="60" t="n">
        <v>40721</v>
      </c>
      <c r="D124" s="38" t="n">
        <f aca="false">IF(OR(VALUE(C124)=0,ISERROR(C124/B124-1)),"",ROUND(C124/B124-1,3))</f>
        <v>0.043</v>
      </c>
    </row>
    <row r="125" customFormat="false" ht="18.95" hidden="false" customHeight="true" outlineLevel="0" collapsed="false">
      <c r="A125" s="62" t="s">
        <v>201</v>
      </c>
      <c r="B125" s="66" t="n">
        <v>976</v>
      </c>
      <c r="C125" s="60" t="n">
        <v>1593</v>
      </c>
      <c r="D125" s="38" t="n">
        <f aca="false">IF(OR(VALUE(C125)=0,ISERROR(C125/B125-1)),"",ROUND(C125/B125-1,3))</f>
        <v>0.632</v>
      </c>
    </row>
    <row r="126" customFormat="false" ht="18.95" hidden="false" customHeight="true" outlineLevel="0" collapsed="false">
      <c r="A126" s="62" t="s">
        <v>202</v>
      </c>
      <c r="B126" s="66" t="n">
        <v>6974</v>
      </c>
      <c r="C126" s="60" t="n">
        <v>8168</v>
      </c>
      <c r="D126" s="38" t="n">
        <f aca="false">IF(OR(VALUE(C126)=0,ISERROR(C126/B126-1)),"",ROUND(C126/B126-1,3))</f>
        <v>0.171</v>
      </c>
    </row>
    <row r="127" customFormat="false" ht="18.95" hidden="false" customHeight="true" outlineLevel="0" collapsed="false">
      <c r="A127" s="64" t="s">
        <v>203</v>
      </c>
      <c r="B127" s="60" t="n">
        <f aca="false">SUM(B128:B133)</f>
        <v>95284</v>
      </c>
      <c r="C127" s="60" t="n">
        <f aca="false">SUM(C128:C133)</f>
        <v>279655</v>
      </c>
      <c r="D127" s="38" t="n">
        <f aca="false">IF(OR(VALUE(C127)=0,ISERROR(C127/B127-1)),"",ROUND(C127/B127-1,3))</f>
        <v>1.935</v>
      </c>
    </row>
    <row r="128" customFormat="false" ht="18.95" hidden="false" customHeight="true" outlineLevel="0" collapsed="false">
      <c r="A128" s="62" t="s">
        <v>204</v>
      </c>
      <c r="B128" s="60" t="n">
        <v>28897</v>
      </c>
      <c r="C128" s="60" t="n">
        <v>56588</v>
      </c>
      <c r="D128" s="38" t="n">
        <f aca="false">IF(OR(VALUE(C128)=0,ISERROR(C128/B128-1)),"",ROUND(C128/B128-1,3))</f>
        <v>0.958</v>
      </c>
    </row>
    <row r="129" customFormat="false" ht="18.95" hidden="false" customHeight="true" outlineLevel="0" collapsed="false">
      <c r="A129" s="62" t="s">
        <v>205</v>
      </c>
      <c r="B129" s="60" t="n">
        <v>4803</v>
      </c>
      <c r="C129" s="60" t="n">
        <v>46234</v>
      </c>
      <c r="D129" s="38" t="n">
        <f aca="false">IF(OR(VALUE(C129)=0,ISERROR(C129/B129-1)),"",ROUND(C129/B129-1,3))</f>
        <v>8.626</v>
      </c>
    </row>
    <row r="130" customFormat="false" ht="18.95" hidden="false" customHeight="true" outlineLevel="0" collapsed="false">
      <c r="A130" s="62" t="s">
        <v>206</v>
      </c>
      <c r="B130" s="60" t="n">
        <v>7360</v>
      </c>
      <c r="C130" s="60" t="n">
        <v>3665</v>
      </c>
      <c r="D130" s="38" t="n">
        <f aca="false">IF(OR(VALUE(C130)=0,ISERROR(C130/B130-1)),"",ROUND(C130/B130-1,3))</f>
        <v>-0.502</v>
      </c>
    </row>
    <row r="131" customFormat="false" ht="18.95" hidden="false" customHeight="true" outlineLevel="0" collapsed="false">
      <c r="A131" s="62" t="s">
        <v>207</v>
      </c>
      <c r="B131" s="60" t="n">
        <v>1</v>
      </c>
      <c r="C131" s="60" t="n">
        <v>6</v>
      </c>
      <c r="D131" s="38" t="n">
        <f aca="false">IF(OR(VALUE(C131)=0,ISERROR(C131/B131-1)),"",ROUND(C131/B131-1,3))</f>
        <v>5</v>
      </c>
    </row>
    <row r="132" customFormat="false" ht="18.95" hidden="false" customHeight="true" outlineLevel="0" collapsed="false">
      <c r="A132" s="62" t="s">
        <v>208</v>
      </c>
      <c r="B132" s="60" t="n">
        <v>54062</v>
      </c>
      <c r="C132" s="60" t="n">
        <v>172858</v>
      </c>
      <c r="D132" s="38" t="n">
        <f aca="false">IF(OR(VALUE(C132)=0,ISERROR(C132/B132-1)),"",ROUND(C132/B132-1,3))</f>
        <v>2.197</v>
      </c>
    </row>
    <row r="133" customFormat="false" ht="18.95" hidden="false" customHeight="true" outlineLevel="0" collapsed="false">
      <c r="A133" s="62" t="s">
        <v>209</v>
      </c>
      <c r="B133" s="60" t="n">
        <v>161</v>
      </c>
      <c r="C133" s="60" t="n">
        <v>304</v>
      </c>
      <c r="D133" s="38" t="n">
        <f aca="false">IF(OR(VALUE(C133)=0,ISERROR(C133/B133-1)),"",ROUND(C133/B133-1,3))</f>
        <v>0.888</v>
      </c>
    </row>
    <row r="134" customFormat="false" ht="18.95" hidden="false" customHeight="true" outlineLevel="0" collapsed="false">
      <c r="A134" s="64" t="s">
        <v>210</v>
      </c>
      <c r="B134" s="60" t="n">
        <f aca="false">SUM(B135:B143)</f>
        <v>37201</v>
      </c>
      <c r="C134" s="60" t="n">
        <f aca="false">SUM(C135:C143)</f>
        <v>37225</v>
      </c>
      <c r="D134" s="38" t="n">
        <f aca="false">IF(OR(VALUE(C134)=0,ISERROR(C134/B134-1)),"",ROUND(C134/B134-1,3))</f>
        <v>0.001</v>
      </c>
    </row>
    <row r="135" customFormat="false" ht="18.95" hidden="false" customHeight="true" outlineLevel="0" collapsed="false">
      <c r="A135" s="62" t="s">
        <v>211</v>
      </c>
      <c r="B135" s="60" t="n">
        <v>30</v>
      </c>
      <c r="C135" s="60" t="n">
        <v>10</v>
      </c>
      <c r="D135" s="38" t="n">
        <f aca="false">IF(OR(VALUE(C135)=0,ISERROR(C135/B135-1)),"",ROUND(C135/B135-1,3))</f>
        <v>-0.667</v>
      </c>
    </row>
    <row r="136" customFormat="false" ht="18.95" hidden="false" customHeight="true" outlineLevel="0" collapsed="false">
      <c r="A136" s="62" t="s">
        <v>212</v>
      </c>
      <c r="B136" s="60" t="n">
        <v>3655</v>
      </c>
      <c r="C136" s="60" t="n">
        <v>1734</v>
      </c>
      <c r="D136" s="38" t="n">
        <f aca="false">IF(OR(VALUE(C136)=0,ISERROR(C136/B136-1)),"",ROUND(C136/B136-1,3))</f>
        <v>-0.526</v>
      </c>
    </row>
    <row r="137" customFormat="false" ht="18.95" hidden="false" customHeight="true" outlineLevel="0" collapsed="false">
      <c r="A137" s="62" t="s">
        <v>213</v>
      </c>
      <c r="B137" s="60" t="n">
        <v>0</v>
      </c>
      <c r="C137" s="60" t="n">
        <v>0</v>
      </c>
      <c r="D137" s="38" t="str">
        <f aca="false">IF(OR(VALUE(C137)=0,ISERROR(C137/B137-1)),"",ROUND(C137/B137-1,3))</f>
        <v/>
      </c>
    </row>
    <row r="138" customFormat="false" ht="18.95" hidden="false" customHeight="true" outlineLevel="0" collapsed="false">
      <c r="A138" s="62" t="s">
        <v>214</v>
      </c>
      <c r="B138" s="60" t="n">
        <v>66</v>
      </c>
      <c r="C138" s="60"/>
      <c r="D138" s="38" t="str">
        <f aca="false">IF(OR(VALUE(C138)=0,ISERROR(C138/B138-1)),"",ROUND(C138/B138-1,3))</f>
        <v/>
      </c>
    </row>
    <row r="139" customFormat="false" ht="18.95" hidden="false" customHeight="true" outlineLevel="0" collapsed="false">
      <c r="A139" s="62" t="s">
        <v>215</v>
      </c>
      <c r="B139" s="60" t="n">
        <v>14658</v>
      </c>
      <c r="C139" s="60" t="n">
        <v>16426</v>
      </c>
      <c r="D139" s="38" t="n">
        <f aca="false">IF(OR(VALUE(C139)=0,ISERROR(C139/B139-1)),"",ROUND(C139/B139-1,3))</f>
        <v>0.121</v>
      </c>
    </row>
    <row r="140" customFormat="false" ht="18.95" hidden="false" customHeight="true" outlineLevel="0" collapsed="false">
      <c r="A140" s="62" t="s">
        <v>216</v>
      </c>
      <c r="B140" s="60" t="n">
        <v>1923</v>
      </c>
      <c r="C140" s="60" t="n">
        <v>2166</v>
      </c>
      <c r="D140" s="38" t="n">
        <f aca="false">IF(OR(VALUE(C140)=0,ISERROR(C140/B140-1)),"",ROUND(C140/B140-1,3))</f>
        <v>0.126</v>
      </c>
    </row>
    <row r="141" customFormat="false" ht="18.95" hidden="false" customHeight="true" outlineLevel="0" collapsed="false">
      <c r="A141" s="62" t="s">
        <v>217</v>
      </c>
      <c r="B141" s="60" t="n">
        <v>527</v>
      </c>
      <c r="C141" s="60" t="n">
        <v>538</v>
      </c>
      <c r="D141" s="38" t="n">
        <f aca="false">IF(OR(VALUE(C141)=0,ISERROR(C141/B141-1)),"",ROUND(C141/B141-1,3))</f>
        <v>0.021</v>
      </c>
    </row>
    <row r="142" customFormat="false" ht="18.95" hidden="false" customHeight="true" outlineLevel="0" collapsed="false">
      <c r="A142" s="62" t="s">
        <v>218</v>
      </c>
      <c r="B142" s="60" t="n">
        <v>13389</v>
      </c>
      <c r="C142" s="60" t="n">
        <v>14519</v>
      </c>
      <c r="D142" s="38" t="n">
        <f aca="false">IF(OR(VALUE(C142)=0,ISERROR(C142/B142-1)),"",ROUND(C142/B142-1,3))</f>
        <v>0.084</v>
      </c>
    </row>
    <row r="143" customFormat="false" ht="18.95" hidden="false" customHeight="true" outlineLevel="0" collapsed="false">
      <c r="A143" s="62" t="s">
        <v>219</v>
      </c>
      <c r="B143" s="60" t="n">
        <v>2953</v>
      </c>
      <c r="C143" s="60" t="n">
        <v>1832</v>
      </c>
      <c r="D143" s="38" t="n">
        <f aca="false">IF(OR(VALUE(C143)=0,ISERROR(C143/B143-1)),"",ROUND(C143/B143-1,3))</f>
        <v>-0.38</v>
      </c>
    </row>
    <row r="144" customFormat="false" ht="18.95" hidden="false" customHeight="true" outlineLevel="0" collapsed="false">
      <c r="A144" s="64" t="s">
        <v>220</v>
      </c>
      <c r="B144" s="60" t="n">
        <f aca="false">SUM(B145:B148)</f>
        <v>14399</v>
      </c>
      <c r="C144" s="60" t="n">
        <f aca="false">SUM(C145:C148)</f>
        <v>9097</v>
      </c>
      <c r="D144" s="38" t="n">
        <f aca="false">IF(OR(VALUE(C144)=0,ISERROR(C144/B144-1)),"",ROUND(C144/B144-1,3))</f>
        <v>-0.368</v>
      </c>
    </row>
    <row r="145" customFormat="false" ht="18.95" hidden="false" customHeight="true" outlineLevel="0" collapsed="false">
      <c r="A145" s="62" t="s">
        <v>221</v>
      </c>
      <c r="B145" s="60" t="n">
        <v>6578</v>
      </c>
      <c r="C145" s="60" t="n">
        <v>4031</v>
      </c>
      <c r="D145" s="38" t="n">
        <f aca="false">IF(OR(VALUE(C145)=0,ISERROR(C145/B145-1)),"",ROUND(C145/B145-1,3))</f>
        <v>-0.387</v>
      </c>
    </row>
    <row r="146" customFormat="false" ht="18.95" hidden="false" customHeight="true" outlineLevel="0" collapsed="false">
      <c r="A146" s="62" t="s">
        <v>222</v>
      </c>
      <c r="B146" s="60" t="n">
        <v>6214</v>
      </c>
      <c r="C146" s="60" t="n">
        <v>4341</v>
      </c>
      <c r="D146" s="38" t="n">
        <f aca="false">IF(OR(VALUE(C146)=0,ISERROR(C146/B146-1)),"",ROUND(C146/B146-1,3))</f>
        <v>-0.301</v>
      </c>
    </row>
    <row r="147" customFormat="false" ht="18.95" hidden="false" customHeight="true" outlineLevel="0" collapsed="false">
      <c r="A147" s="62" t="s">
        <v>223</v>
      </c>
      <c r="B147" s="60" t="n">
        <v>1436</v>
      </c>
      <c r="C147" s="60" t="n">
        <v>570</v>
      </c>
      <c r="D147" s="38" t="n">
        <f aca="false">IF(OR(VALUE(C147)=0,ISERROR(C147/B147-1)),"",ROUND(C147/B147-1,3))</f>
        <v>-0.603</v>
      </c>
    </row>
    <row r="148" customFormat="false" ht="18.95" hidden="false" customHeight="true" outlineLevel="0" collapsed="false">
      <c r="A148" s="62" t="s">
        <v>224</v>
      </c>
      <c r="B148" s="60" t="n">
        <v>171</v>
      </c>
      <c r="C148" s="60" t="n">
        <v>155</v>
      </c>
      <c r="D148" s="38" t="n">
        <f aca="false">IF(OR(VALUE(C148)=0,ISERROR(C148/B148-1)),"",ROUND(C148/B148-1,3))</f>
        <v>-0.094</v>
      </c>
    </row>
    <row r="149" customFormat="false" ht="18.95" hidden="false" customHeight="true" outlineLevel="0" collapsed="false">
      <c r="A149" s="64" t="s">
        <v>225</v>
      </c>
      <c r="B149" s="60" t="n">
        <f aca="false">SUM(B150:B152)</f>
        <v>86</v>
      </c>
      <c r="C149" s="60" t="n">
        <f aca="false">SUM(C150:C152)</f>
        <v>251</v>
      </c>
      <c r="D149" s="38" t="n">
        <f aca="false">IF(OR(VALUE(C149)=0,ISERROR(C149/B149-1)),"",ROUND(C149/B149-1,3))</f>
        <v>1.919</v>
      </c>
    </row>
    <row r="150" customFormat="false" ht="18.95" hidden="false" customHeight="true" outlineLevel="0" collapsed="false">
      <c r="A150" s="68" t="s">
        <v>226</v>
      </c>
      <c r="B150" s="60" t="n">
        <v>42</v>
      </c>
      <c r="C150" s="60" t="n">
        <v>25</v>
      </c>
      <c r="D150" s="38" t="n">
        <f aca="false">IF(OR(VALUE(C150)=0,ISERROR(C150/B150-1)),"",ROUND(C150/B150-1,3))</f>
        <v>-0.405</v>
      </c>
    </row>
    <row r="151" customFormat="false" ht="18.95" hidden="false" customHeight="true" outlineLevel="0" collapsed="false">
      <c r="A151" s="68" t="s">
        <v>227</v>
      </c>
      <c r="B151" s="60" t="n">
        <v>8</v>
      </c>
      <c r="C151" s="60" t="n">
        <v>48</v>
      </c>
      <c r="D151" s="38" t="n">
        <f aca="false">IF(OR(VALUE(C151)=0,ISERROR(C151/B151-1)),"",ROUND(C151/B151-1,3))</f>
        <v>5</v>
      </c>
    </row>
    <row r="152" customFormat="false" ht="18.95" hidden="false" customHeight="true" outlineLevel="0" collapsed="false">
      <c r="A152" s="62" t="s">
        <v>228</v>
      </c>
      <c r="B152" s="60" t="n">
        <v>36</v>
      </c>
      <c r="C152" s="60" t="n">
        <v>178</v>
      </c>
      <c r="D152" s="38" t="n">
        <f aca="false">IF(OR(VALUE(C152)=0,ISERROR(C152/B152-1)),"",ROUND(C152/B152-1,3))</f>
        <v>3.944</v>
      </c>
    </row>
    <row r="153" customFormat="false" ht="18.95" hidden="false" customHeight="true" outlineLevel="0" collapsed="false">
      <c r="A153" s="64" t="s">
        <v>229</v>
      </c>
      <c r="B153" s="60"/>
      <c r="C153" s="60"/>
      <c r="D153" s="38" t="str">
        <f aca="false">IF(OR(VALUE(C153)=0,ISERROR(C153/B153-1)),"",ROUND(C153/B153-1,3))</f>
        <v/>
      </c>
    </row>
    <row r="154" customFormat="false" ht="18.95" hidden="false" customHeight="true" outlineLevel="0" collapsed="false">
      <c r="A154" s="64" t="s">
        <v>230</v>
      </c>
      <c r="B154" s="60" t="n">
        <v>0</v>
      </c>
      <c r="C154" s="60" t="n">
        <v>290</v>
      </c>
      <c r="D154" s="38" t="str">
        <f aca="false">IF(OR(VALUE(C154)=0,ISERROR(C154/B154-1)),"",ROUND(C154/B154-1,3))</f>
        <v/>
      </c>
    </row>
    <row r="155" customFormat="false" ht="18.95" hidden="false" customHeight="true" outlineLevel="0" collapsed="false">
      <c r="A155" s="69" t="s">
        <v>231</v>
      </c>
      <c r="B155" s="70" t="n">
        <f aca="false">SUM(B156:B160)</f>
        <v>24536</v>
      </c>
      <c r="C155" s="70" t="n">
        <f aca="false">SUM(C156:C160)</f>
        <v>62223</v>
      </c>
      <c r="D155" s="38" t="n">
        <f aca="false">IF(OR(VALUE(C155)=0,ISERROR(C155/B155-1)),"",ROUND(C155/B155-1,3))</f>
        <v>1.536</v>
      </c>
    </row>
    <row r="156" customFormat="false" ht="18.95" hidden="false" customHeight="true" outlineLevel="0" collapsed="false">
      <c r="A156" s="62" t="s">
        <v>232</v>
      </c>
      <c r="B156" s="60" t="n">
        <v>22139</v>
      </c>
      <c r="C156" s="60" t="n">
        <v>58369</v>
      </c>
      <c r="D156" s="38" t="n">
        <f aca="false">IF(OR(VALUE(C156)=0,ISERROR(C156/B156-1)),"",ROUND(C156/B156-1,3))</f>
        <v>1.636</v>
      </c>
    </row>
    <row r="157" customFormat="false" ht="18.95" hidden="false" customHeight="true" outlineLevel="0" collapsed="false">
      <c r="A157" s="62" t="s">
        <v>233</v>
      </c>
      <c r="B157" s="60"/>
      <c r="C157" s="60" t="n">
        <v>772</v>
      </c>
      <c r="D157" s="38"/>
    </row>
    <row r="158" customFormat="false" ht="18.95" hidden="false" customHeight="true" outlineLevel="0" collapsed="false">
      <c r="A158" s="62" t="s">
        <v>234</v>
      </c>
      <c r="B158" s="60" t="n">
        <v>1035</v>
      </c>
      <c r="C158" s="60" t="n">
        <v>1414</v>
      </c>
      <c r="D158" s="38" t="n">
        <f aca="false">IF(OR(VALUE(C158)=0,ISERROR(C158/B158-1)),"",ROUND(C158/B158-1,3))</f>
        <v>0.366</v>
      </c>
    </row>
    <row r="159" customFormat="false" ht="18.95" hidden="false" customHeight="true" outlineLevel="0" collapsed="false">
      <c r="A159" s="62" t="s">
        <v>235</v>
      </c>
      <c r="B159" s="60" t="n">
        <v>1362</v>
      </c>
      <c r="C159" s="60" t="n">
        <v>1668</v>
      </c>
      <c r="D159" s="38" t="n">
        <f aca="false">IF(OR(VALUE(C159)=0,ISERROR(C159/B159-1)),"",ROUND(C159/B159-1,3))</f>
        <v>0.225</v>
      </c>
    </row>
    <row r="160" customFormat="false" ht="18.95" hidden="false" customHeight="true" outlineLevel="0" collapsed="false">
      <c r="A160" s="62" t="s">
        <v>236</v>
      </c>
      <c r="B160" s="60"/>
      <c r="C160" s="60"/>
      <c r="D160" s="38" t="str">
        <f aca="false">IF(OR(VALUE(C160)=0,ISERROR(C160/B160-1)),"",ROUND(C160/B160-1,3))</f>
        <v/>
      </c>
    </row>
    <row r="161" customFormat="false" ht="18.95" hidden="false" customHeight="true" outlineLevel="0" collapsed="false">
      <c r="A161" s="69" t="s">
        <v>237</v>
      </c>
      <c r="B161" s="60" t="n">
        <f aca="false">SUM(B162:B164)</f>
        <v>106621</v>
      </c>
      <c r="C161" s="60" t="n">
        <f aca="false">SUM(C162:C164)</f>
        <v>74279</v>
      </c>
      <c r="D161" s="38" t="n">
        <f aca="false">IF(OR(VALUE(C161)=0,ISERROR(C161/B161-1)),"",ROUND(C161/B161-1,3))</f>
        <v>-0.303</v>
      </c>
    </row>
    <row r="162" customFormat="false" ht="18.95" hidden="false" customHeight="true" outlineLevel="0" collapsed="false">
      <c r="A162" s="62" t="s">
        <v>238</v>
      </c>
      <c r="B162" s="60" t="n">
        <v>76730</v>
      </c>
      <c r="C162" s="60" t="n">
        <v>43875</v>
      </c>
      <c r="D162" s="38" t="n">
        <f aca="false">IF(OR(VALUE(C162)=0,ISERROR(C162/B162-1)),"",ROUND(C162/B162-1,3))</f>
        <v>-0.428</v>
      </c>
    </row>
    <row r="163" customFormat="false" ht="18.95" hidden="false" customHeight="true" outlineLevel="0" collapsed="false">
      <c r="A163" s="62" t="s">
        <v>239</v>
      </c>
      <c r="B163" s="60" t="n">
        <v>29890</v>
      </c>
      <c r="C163" s="60" t="n">
        <v>30374</v>
      </c>
      <c r="D163" s="38" t="n">
        <f aca="false">IF(OR(VALUE(C163)=0,ISERROR(C163/B163-1)),"",ROUND(C163/B163-1,3))</f>
        <v>0.016</v>
      </c>
    </row>
    <row r="164" customFormat="false" ht="18.95" hidden="false" customHeight="true" outlineLevel="0" collapsed="false">
      <c r="A164" s="62" t="s">
        <v>240</v>
      </c>
      <c r="B164" s="60" t="n">
        <v>1</v>
      </c>
      <c r="C164" s="60" t="n">
        <v>30</v>
      </c>
      <c r="D164" s="38" t="n">
        <f aca="false">IF(OR(VALUE(C164)=0,ISERROR(C164/B164-1)),"",ROUND(C164/B164-1,3))</f>
        <v>29</v>
      </c>
    </row>
    <row r="165" customFormat="false" ht="18.95" hidden="false" customHeight="true" outlineLevel="0" collapsed="false">
      <c r="A165" s="65" t="s">
        <v>241</v>
      </c>
      <c r="B165" s="60" t="n">
        <f aca="false">SUM(B166:B170)</f>
        <v>3097</v>
      </c>
      <c r="C165" s="60" t="n">
        <f aca="false">SUM(C166:C170)</f>
        <v>2973</v>
      </c>
      <c r="D165" s="38" t="n">
        <f aca="false">IF(OR(VALUE(C165)=0,ISERROR(C165/B165-1)),"",ROUND(C165/B165-1,3))</f>
        <v>-0.04</v>
      </c>
    </row>
    <row r="166" customFormat="false" ht="18.95" hidden="false" customHeight="true" outlineLevel="0" collapsed="false">
      <c r="A166" s="62" t="s">
        <v>242</v>
      </c>
      <c r="B166" s="60" t="n">
        <v>2533</v>
      </c>
      <c r="C166" s="60" t="n">
        <v>2534</v>
      </c>
      <c r="D166" s="38" t="n">
        <f aca="false">IF(OR(VALUE(C166)=0,ISERROR(C166/B166-1)),"",ROUND(C166/B166-1,3))</f>
        <v>0</v>
      </c>
    </row>
    <row r="167" customFormat="false" ht="18.95" hidden="false" customHeight="true" outlineLevel="0" collapsed="false">
      <c r="A167" s="62" t="s">
        <v>243</v>
      </c>
      <c r="B167" s="60" t="n">
        <v>0</v>
      </c>
      <c r="C167" s="60" t="n">
        <v>0</v>
      </c>
      <c r="D167" s="38" t="str">
        <f aca="false">IF(OR(VALUE(C167)=0,ISERROR(C167/B167-1)),"",ROUND(C167/B167-1,3))</f>
        <v/>
      </c>
    </row>
    <row r="168" customFormat="false" ht="18.95" hidden="false" customHeight="true" outlineLevel="0" collapsed="false">
      <c r="A168" s="62" t="s">
        <v>244</v>
      </c>
      <c r="B168" s="60" t="n">
        <v>0</v>
      </c>
      <c r="C168" s="60" t="n">
        <v>0</v>
      </c>
      <c r="D168" s="38" t="str">
        <f aca="false">IF(OR(VALUE(C168)=0,ISERROR(C168/B168-1)),"",ROUND(C168/B168-1,3))</f>
        <v/>
      </c>
    </row>
    <row r="169" customFormat="false" ht="18.95" hidden="false" customHeight="true" outlineLevel="0" collapsed="false">
      <c r="A169" s="62" t="s">
        <v>245</v>
      </c>
      <c r="B169" s="60" t="n">
        <v>512</v>
      </c>
      <c r="C169" s="60" t="n">
        <v>409</v>
      </c>
      <c r="D169" s="38" t="n">
        <f aca="false">IF(OR(VALUE(C169)=0,ISERROR(C169/B169-1)),"",ROUND(C169/B169-1,3))</f>
        <v>-0.201</v>
      </c>
    </row>
    <row r="170" customFormat="false" ht="18.95" hidden="false" customHeight="true" outlineLevel="0" collapsed="false">
      <c r="A170" s="62" t="s">
        <v>246</v>
      </c>
      <c r="B170" s="60" t="n">
        <v>52</v>
      </c>
      <c r="C170" s="60" t="n">
        <v>30</v>
      </c>
      <c r="D170" s="38" t="n">
        <f aca="false">IF(OR(VALUE(C170)=0,ISERROR(C170/B170-1)),"",ROUND(C170/B170-1,3))</f>
        <v>-0.423</v>
      </c>
    </row>
    <row r="171" customFormat="false" ht="18.95" hidden="false" customHeight="true" outlineLevel="0" collapsed="false">
      <c r="A171" s="65" t="s">
        <v>247</v>
      </c>
      <c r="B171" s="60"/>
      <c r="C171" s="60"/>
      <c r="D171" s="38" t="str">
        <f aca="false">IF(OR(VALUE(C171)=0,ISERROR(C171/B171-1)),"",ROUND(C171/B171-1,3))</f>
        <v/>
      </c>
    </row>
    <row r="172" customFormat="false" ht="18.95" hidden="false" customHeight="true" outlineLevel="0" collapsed="false">
      <c r="A172" s="65" t="s">
        <v>248</v>
      </c>
      <c r="B172" s="66" t="n">
        <v>181</v>
      </c>
      <c r="C172" s="66" t="n">
        <v>14</v>
      </c>
      <c r="D172" s="38" t="n">
        <f aca="false">IF(OR(VALUE(C172)=0,ISERROR(C172/B172-1)),"",ROUND(C172/B172-1,3))</f>
        <v>-0.923</v>
      </c>
    </row>
    <row r="173" customFormat="false" ht="18.95" hidden="false" customHeight="true" outlineLevel="0" collapsed="false">
      <c r="A173" s="65" t="s">
        <v>249</v>
      </c>
      <c r="B173" s="66" t="n">
        <v>10</v>
      </c>
      <c r="C173" s="66"/>
      <c r="D173" s="38" t="str">
        <f aca="false">IF(OR(VALUE(C173)=0,ISERROR(C173/B173-1)),"",ROUND(C173/B173-1,3))</f>
        <v/>
      </c>
    </row>
    <row r="174" customFormat="false" ht="18.95" hidden="false" customHeight="true" outlineLevel="0" collapsed="false">
      <c r="A174" s="71" t="s">
        <v>250</v>
      </c>
      <c r="B174" s="72" t="n">
        <f aca="false">SUM(B6,B34:B35,B42,B51,B62,B69,B87,B97,B111,B118,B127,B134,B144,B149,B153:B155,B161,B165,B171:B173)</f>
        <v>1726502</v>
      </c>
      <c r="C174" s="72" t="n">
        <f aca="false">SUM(C6,C34:C35,C42,C51,C62,C69,C87,C97,C111,C118,C127,C134,C144,C149,C153:C155,C161,C165,C171:C173)</f>
        <v>2051188</v>
      </c>
      <c r="D174" s="34" t="n">
        <f aca="false">IF(OR(VALUE(C174)=0,ISERROR(C174/B174-1)),"",ROUND(C174/B174-1,3))</f>
        <v>0.188</v>
      </c>
    </row>
    <row r="175" customFormat="false" ht="18.95" hidden="false" customHeight="true" outlineLevel="0" collapsed="false">
      <c r="A175" s="73" t="s">
        <v>251</v>
      </c>
      <c r="B175" s="74" t="n">
        <f aca="false">SUM(B176:B182)</f>
        <v>92572</v>
      </c>
      <c r="C175" s="74" t="n">
        <f aca="false">SUM(C176:C182)</f>
        <v>77254</v>
      </c>
      <c r="D175" s="75" t="n">
        <f aca="false">0</f>
        <v>0</v>
      </c>
    </row>
    <row r="176" customFormat="false" ht="18.95" hidden="false" customHeight="true" outlineLevel="0" collapsed="false">
      <c r="A176" s="76" t="s">
        <v>252</v>
      </c>
      <c r="B176" s="77" t="n">
        <v>0</v>
      </c>
      <c r="C176" s="77" t="n">
        <v>0</v>
      </c>
      <c r="D176" s="75" t="n">
        <f aca="false">0</f>
        <v>0</v>
      </c>
    </row>
    <row r="177" customFormat="false" ht="18.95" hidden="false" customHeight="true" outlineLevel="0" collapsed="false">
      <c r="A177" s="76" t="s">
        <v>253</v>
      </c>
      <c r="B177" s="77" t="n">
        <v>60</v>
      </c>
      <c r="C177" s="77" t="n">
        <v>96</v>
      </c>
      <c r="D177" s="75" t="n">
        <f aca="false">0</f>
        <v>0</v>
      </c>
    </row>
    <row r="178" customFormat="false" ht="18.95" hidden="false" customHeight="true" outlineLevel="0" collapsed="false">
      <c r="A178" s="76" t="s">
        <v>254</v>
      </c>
      <c r="B178" s="77" t="n">
        <v>17672</v>
      </c>
      <c r="C178" s="77" t="n">
        <v>19692</v>
      </c>
      <c r="D178" s="75" t="n">
        <f aca="false">0</f>
        <v>0</v>
      </c>
    </row>
    <row r="179" customFormat="false" ht="18.95" hidden="false" customHeight="true" outlineLevel="0" collapsed="false">
      <c r="A179" s="76" t="s">
        <v>255</v>
      </c>
      <c r="B179" s="60" t="n">
        <v>159</v>
      </c>
      <c r="C179" s="60"/>
      <c r="D179" s="75" t="n">
        <f aca="false">0</f>
        <v>0</v>
      </c>
    </row>
    <row r="180" customFormat="false" ht="18.95" hidden="false" customHeight="true" outlineLevel="0" collapsed="false">
      <c r="A180" s="76" t="s">
        <v>256</v>
      </c>
      <c r="B180" s="74" t="n">
        <v>60393</v>
      </c>
      <c r="C180" s="74" t="n">
        <v>53194</v>
      </c>
      <c r="D180" s="75" t="n">
        <f aca="false">0</f>
        <v>0</v>
      </c>
    </row>
    <row r="181" customFormat="false" ht="18.95" hidden="false" customHeight="true" outlineLevel="0" collapsed="false">
      <c r="A181" s="76" t="s">
        <v>257</v>
      </c>
      <c r="B181" s="77" t="n">
        <v>200</v>
      </c>
      <c r="C181" s="77" t="n">
        <v>200</v>
      </c>
      <c r="D181" s="75" t="n">
        <f aca="false">0</f>
        <v>0</v>
      </c>
    </row>
    <row r="182" customFormat="false" ht="18.95" hidden="false" customHeight="true" outlineLevel="0" collapsed="false">
      <c r="A182" s="76" t="s">
        <v>258</v>
      </c>
      <c r="B182" s="77" t="n">
        <v>14088</v>
      </c>
      <c r="C182" s="77" t="n">
        <v>4072</v>
      </c>
      <c r="D182" s="75" t="n">
        <f aca="false">0</f>
        <v>0</v>
      </c>
    </row>
    <row r="183" customFormat="false" ht="18.95" hidden="false" customHeight="true" outlineLevel="0" collapsed="false">
      <c r="A183" s="71" t="s">
        <v>259</v>
      </c>
      <c r="B183" s="78" t="n">
        <f aca="false">SUM(B174,B175)</f>
        <v>1819074</v>
      </c>
      <c r="C183" s="78" t="n">
        <f aca="false">SUM(C174,C175)</f>
        <v>2128442</v>
      </c>
      <c r="D183" s="75" t="n">
        <f aca="false">0</f>
        <v>0</v>
      </c>
    </row>
    <row r="184" customFormat="false" ht="18.6" hidden="false" customHeight="true" outlineLevel="0" collapsed="false"/>
    <row r="185" customFormat="false" ht="18.6" hidden="false" customHeight="true" outlineLevel="0" collapsed="false"/>
  </sheetData>
  <mergeCells count="4">
    <mergeCell ref="A1:D1"/>
    <mergeCell ref="A4:A5"/>
    <mergeCell ref="B4:B5"/>
    <mergeCell ref="C4:D4"/>
  </mergeCells>
  <conditionalFormatting sqref="D105:D174 D6:D18 D22:D103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5</formula>
    </cfRule>
  </conditionalFormatting>
  <conditionalFormatting sqref="D104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5</formula>
    </cfRule>
  </conditionalFormatting>
  <conditionalFormatting sqref="D19:D21">
    <cfRule type="cellIs" priority="6" operator="lessThan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5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5.62"/>
    <col collapsed="false" customWidth="true" hidden="false" outlineLevel="0" max="3" min="2" style="19" width="11.62"/>
    <col collapsed="false" customWidth="true" hidden="false" outlineLevel="0" max="4" min="4" style="20" width="11.62"/>
    <col collapsed="false" customWidth="true" hidden="false" outlineLevel="0" max="5" min="5" style="19" width="4.87"/>
    <col collapsed="false" customWidth="false" hidden="false" outlineLevel="0" max="257" min="6" style="19" width="8.99"/>
  </cols>
  <sheetData>
    <row r="1" s="80" customFormat="true" ht="25.5" hidden="false" customHeight="false" outlineLevel="0" collapsed="false">
      <c r="A1" s="79" t="s">
        <v>260</v>
      </c>
      <c r="B1" s="79"/>
      <c r="C1" s="79"/>
      <c r="D1" s="79"/>
    </row>
    <row r="2" s="23" customFormat="true" ht="11.25" hidden="false" customHeight="true" outlineLevel="0" collapsed="false">
      <c r="A2" s="22"/>
      <c r="B2" s="22"/>
      <c r="C2" s="22"/>
      <c r="D2" s="22"/>
    </row>
    <row r="3" customFormat="false" ht="18.75" hidden="false" customHeight="true" outlineLevel="0" collapsed="false">
      <c r="A3" s="81" t="s">
        <v>261</v>
      </c>
      <c r="B3" s="25"/>
      <c r="C3" s="25"/>
      <c r="D3" s="82" t="s">
        <v>41</v>
      </c>
    </row>
    <row r="4" s="29" customFormat="true" ht="24" hidden="false" customHeight="true" outlineLevel="0" collapsed="false">
      <c r="A4" s="27" t="s">
        <v>42</v>
      </c>
      <c r="B4" s="28" t="s">
        <v>43</v>
      </c>
      <c r="C4" s="28" t="s">
        <v>44</v>
      </c>
      <c r="D4" s="28"/>
    </row>
    <row r="5" s="29" customFormat="true" ht="24" hidden="false" customHeight="true" outlineLevel="0" collapsed="false">
      <c r="A5" s="27"/>
      <c r="B5" s="28"/>
      <c r="C5" s="30" t="s">
        <v>45</v>
      </c>
      <c r="D5" s="31" t="s">
        <v>46</v>
      </c>
    </row>
    <row r="6" s="35" customFormat="true" ht="18.95" hidden="false" customHeight="true" outlineLevel="0" collapsed="false">
      <c r="A6" s="32" t="s">
        <v>47</v>
      </c>
      <c r="B6" s="33" t="n">
        <f aca="false">SUM(B7:B20)</f>
        <v>79686</v>
      </c>
      <c r="C6" s="33" t="n">
        <f aca="false">SUM(C7:C20)</f>
        <v>91183</v>
      </c>
      <c r="D6" s="34" t="n">
        <f aca="false">IF(OR(VALUE(C6)=0,ISERROR(C6/B6-1)),"",ROUND(C6/B6-1,3))</f>
        <v>0.144</v>
      </c>
      <c r="E6" s="83"/>
    </row>
    <row r="7" s="35" customFormat="true" ht="18.95" hidden="false" customHeight="true" outlineLevel="0" collapsed="false">
      <c r="A7" s="36" t="s">
        <v>48</v>
      </c>
      <c r="B7" s="37" t="n">
        <v>31290</v>
      </c>
      <c r="C7" s="37" t="n">
        <v>31919</v>
      </c>
      <c r="D7" s="38" t="n">
        <f aca="false">IF(OR(VALUE(C7)=0,ISERROR(C7/B7-1)),"",ROUND(C7/B7-1,3))</f>
        <v>0.02</v>
      </c>
    </row>
    <row r="8" s="35" customFormat="true" ht="18.95" hidden="false" customHeight="true" outlineLevel="0" collapsed="false">
      <c r="A8" s="36" t="s">
        <v>49</v>
      </c>
      <c r="B8" s="37" t="n">
        <v>8743</v>
      </c>
      <c r="C8" s="37" t="n">
        <v>18793</v>
      </c>
      <c r="D8" s="38" t="n">
        <f aca="false">IF(OR(VALUE(C8)=0,ISERROR(C8/B8-1)),"",ROUND(C8/B8-1,3))</f>
        <v>1.149</v>
      </c>
    </row>
    <row r="9" s="35" customFormat="true" ht="18.95" hidden="false" customHeight="true" outlineLevel="0" collapsed="false">
      <c r="A9" s="36" t="s">
        <v>50</v>
      </c>
      <c r="B9" s="37" t="n">
        <v>11793</v>
      </c>
      <c r="C9" s="37" t="n">
        <v>11500</v>
      </c>
      <c r="D9" s="38" t="n">
        <f aca="false">IF(OR(VALUE(C9)=0,ISERROR(C9/B9-1)),"",ROUND(C9/B9-1,3))</f>
        <v>-0.025</v>
      </c>
    </row>
    <row r="10" s="35" customFormat="true" ht="18.95" hidden="false" customHeight="true" outlineLevel="0" collapsed="false">
      <c r="A10" s="36" t="s">
        <v>51</v>
      </c>
      <c r="B10" s="37"/>
      <c r="C10" s="37"/>
      <c r="D10" s="38" t="str">
        <f aca="false">IF(OR(VALUE(C10)=0,ISERROR(C10/B10-1)),"",ROUND(C10/B10-1,3))</f>
        <v/>
      </c>
    </row>
    <row r="11" s="35" customFormat="true" ht="18.95" hidden="false" customHeight="true" outlineLevel="0" collapsed="false">
      <c r="A11" s="36" t="s">
        <v>52</v>
      </c>
      <c r="B11" s="37"/>
      <c r="C11" s="37"/>
      <c r="D11" s="38" t="str">
        <f aca="false">IF(OR(VALUE(C11)=0,ISERROR(C11/B11-1)),"",ROUND(C11/B11-1,3))</f>
        <v/>
      </c>
    </row>
    <row r="12" s="35" customFormat="true" ht="18.95" hidden="false" customHeight="true" outlineLevel="0" collapsed="false">
      <c r="A12" s="36" t="s">
        <v>53</v>
      </c>
      <c r="B12" s="37" t="n">
        <v>27443</v>
      </c>
      <c r="C12" s="37" t="n">
        <v>28461</v>
      </c>
      <c r="D12" s="38" t="n">
        <f aca="false">IF(OR(VALUE(C12)=0,ISERROR(C12/B12-1)),"",ROUND(C12/B12-1,3))</f>
        <v>0.037</v>
      </c>
    </row>
    <row r="13" s="35" customFormat="true" ht="18.95" hidden="false" customHeight="true" outlineLevel="0" collapsed="false">
      <c r="A13" s="36" t="s">
        <v>54</v>
      </c>
      <c r="B13" s="37" t="n">
        <v>0</v>
      </c>
      <c r="C13" s="37" t="n">
        <v>0</v>
      </c>
      <c r="D13" s="38" t="str">
        <f aca="false">IF(OR(VALUE(C13)=0,ISERROR(C13/B13-1)),"",ROUND(C13/B13-1,3))</f>
        <v/>
      </c>
    </row>
    <row r="14" s="35" customFormat="true" ht="18.95" hidden="false" customHeight="true" outlineLevel="0" collapsed="false">
      <c r="A14" s="36" t="s">
        <v>55</v>
      </c>
      <c r="B14" s="37" t="n">
        <v>414</v>
      </c>
      <c r="C14" s="37" t="n">
        <v>510</v>
      </c>
      <c r="D14" s="38" t="n">
        <f aca="false">IF(OR(VALUE(C14)=0,ISERROR(C14/B14-1)),"",ROUND(C14/B14-1,3))</f>
        <v>0.232</v>
      </c>
    </row>
    <row r="15" s="35" customFormat="true" ht="18.95" hidden="false" customHeight="true" outlineLevel="0" collapsed="false">
      <c r="A15" s="36" t="s">
        <v>56</v>
      </c>
      <c r="B15" s="37" t="n">
        <v>0</v>
      </c>
      <c r="C15" s="37" t="n">
        <v>0</v>
      </c>
      <c r="D15" s="38" t="str">
        <f aca="false">IF(OR(VALUE(C15)=0,ISERROR(C15/B15-1)),"",ROUND(C15/B15-1,3))</f>
        <v/>
      </c>
    </row>
    <row r="16" s="35" customFormat="true" ht="18.95" hidden="false" customHeight="true" outlineLevel="0" collapsed="false">
      <c r="A16" s="36" t="s">
        <v>57</v>
      </c>
      <c r="B16" s="37"/>
      <c r="C16" s="37"/>
      <c r="D16" s="38" t="str">
        <f aca="false">IF(OR(VALUE(C16)=0,ISERROR(C16/B16-1)),"",ROUND(C16/B16-1,3))</f>
        <v/>
      </c>
    </row>
    <row r="17" s="35" customFormat="true" ht="18.95" hidden="false" customHeight="true" outlineLevel="0" collapsed="false">
      <c r="A17" s="36" t="s">
        <v>58</v>
      </c>
      <c r="B17" s="37"/>
      <c r="C17" s="37"/>
      <c r="D17" s="38" t="str">
        <f aca="false">IF(OR(VALUE(C17)=0,ISERROR(C17/B17-1)),"",ROUND(C17/B17-1,3))</f>
        <v/>
      </c>
    </row>
    <row r="18" s="35" customFormat="true" ht="18.95" hidden="false" customHeight="true" outlineLevel="0" collapsed="false">
      <c r="A18" s="36" t="s">
        <v>59</v>
      </c>
      <c r="B18" s="37"/>
      <c r="C18" s="37"/>
      <c r="D18" s="38" t="str">
        <f aca="false">IF(OR(VALUE(C18)=0,ISERROR(C18/B18-1)),"",ROUND(C18/B18-1,3))</f>
        <v/>
      </c>
    </row>
    <row r="19" s="35" customFormat="true" ht="18.95" hidden="false" customHeight="true" outlineLevel="0" collapsed="false">
      <c r="A19" s="36" t="s">
        <v>60</v>
      </c>
      <c r="B19" s="37"/>
      <c r="C19" s="37"/>
      <c r="D19" s="38" t="str">
        <f aca="false">IF(OR(VALUE(C19)=0,ISERROR(C19/B19-1)),"",ROUND(C19/B19-1,3))</f>
        <v/>
      </c>
    </row>
    <row r="20" s="35" customFormat="true" ht="18.95" hidden="false" customHeight="true" outlineLevel="0" collapsed="false">
      <c r="A20" s="36" t="s">
        <v>61</v>
      </c>
      <c r="B20" s="37" t="n">
        <v>3</v>
      </c>
      <c r="C20" s="37" t="n">
        <v>0</v>
      </c>
      <c r="D20" s="38" t="str">
        <f aca="false">IF(OR(VALUE(C20)=0,ISERROR(C20/B20-1)),"",ROUND(C20/B20-1,3))</f>
        <v/>
      </c>
    </row>
    <row r="21" s="35" customFormat="true" ht="18.95" hidden="false" customHeight="true" outlineLevel="0" collapsed="false">
      <c r="A21" s="39" t="s">
        <v>63</v>
      </c>
      <c r="B21" s="33" t="n">
        <f aca="false">SUM(B22:B27)</f>
        <v>36079</v>
      </c>
      <c r="C21" s="33" t="n">
        <f aca="false">SUM(C22:C27)</f>
        <v>38594</v>
      </c>
      <c r="D21" s="34" t="n">
        <f aca="false">IF(OR(VALUE(C21)=0,ISERROR(C21/B21-1)),"",ROUND(C21/B21-1,3))</f>
        <v>0.07</v>
      </c>
    </row>
    <row r="22" s="35" customFormat="true" ht="18.95" hidden="false" customHeight="true" outlineLevel="0" collapsed="false">
      <c r="A22" s="36" t="s">
        <v>64</v>
      </c>
      <c r="B22" s="37" t="n">
        <v>10468</v>
      </c>
      <c r="C22" s="37" t="n">
        <v>12361</v>
      </c>
      <c r="D22" s="38" t="n">
        <f aca="false">IF(OR(VALUE(C22)=0,ISERROR(C22/B22-1)),"",ROUND(C22/B22-1,3))</f>
        <v>0.181</v>
      </c>
    </row>
    <row r="23" s="35" customFormat="true" ht="18.95" hidden="false" customHeight="true" outlineLevel="0" collapsed="false">
      <c r="A23" s="36" t="s">
        <v>65</v>
      </c>
      <c r="B23" s="37" t="n">
        <v>10397</v>
      </c>
      <c r="C23" s="37" t="n">
        <v>11660</v>
      </c>
      <c r="D23" s="38" t="n">
        <f aca="false">IF(OR(VALUE(C23)=0,ISERROR(C23/B23-1)),"",ROUND(C23/B23-1,3))</f>
        <v>0.121</v>
      </c>
    </row>
    <row r="24" s="35" customFormat="true" ht="18.95" hidden="false" customHeight="true" outlineLevel="0" collapsed="false">
      <c r="A24" s="36" t="s">
        <v>66</v>
      </c>
      <c r="B24" s="37" t="n">
        <v>2466</v>
      </c>
      <c r="C24" s="37" t="n">
        <v>1029</v>
      </c>
      <c r="D24" s="38" t="n">
        <f aca="false">IF(OR(VALUE(C24)=0,ISERROR(C24/B24-1)),"",ROUND(C24/B24-1,3))</f>
        <v>-0.583</v>
      </c>
    </row>
    <row r="25" s="35" customFormat="true" ht="18.95" hidden="false" customHeight="true" outlineLevel="0" collapsed="false">
      <c r="A25" s="36" t="s">
        <v>67</v>
      </c>
      <c r="B25" s="37"/>
      <c r="C25" s="37"/>
      <c r="D25" s="38" t="str">
        <f aca="false">IF(OR(VALUE(C25)=0,ISERROR(C25/B25-1)),"",ROUND(C25/B25-1,3))</f>
        <v/>
      </c>
    </row>
    <row r="26" s="35" customFormat="true" ht="18.95" hidden="false" customHeight="true" outlineLevel="0" collapsed="false">
      <c r="A26" s="36" t="s">
        <v>68</v>
      </c>
      <c r="B26" s="37" t="n">
        <v>3188</v>
      </c>
      <c r="C26" s="37" t="n">
        <v>2571</v>
      </c>
      <c r="D26" s="38" t="n">
        <f aca="false">IF(OR(VALUE(C26)=0,ISERROR(C26/B26-1)),"",ROUND(C26/B26-1,3))</f>
        <v>-0.194</v>
      </c>
    </row>
    <row r="27" s="35" customFormat="true" ht="18.95" hidden="false" customHeight="true" outlineLevel="0" collapsed="false">
      <c r="A27" s="36" t="s">
        <v>69</v>
      </c>
      <c r="B27" s="37" t="n">
        <v>9560</v>
      </c>
      <c r="C27" s="37" t="n">
        <v>10973</v>
      </c>
      <c r="D27" s="38" t="n">
        <f aca="false">IF(OR(VALUE(C27)=0,ISERROR(C27/B27-1)),"",ROUND(C27/B27-1,3))</f>
        <v>0.148</v>
      </c>
    </row>
    <row r="28" s="35" customFormat="true" ht="18.95" hidden="false" customHeight="true" outlineLevel="0" collapsed="false">
      <c r="A28" s="40" t="s">
        <v>70</v>
      </c>
      <c r="B28" s="33" t="n">
        <f aca="false">SUM(B6,B21)</f>
        <v>115765</v>
      </c>
      <c r="C28" s="33" t="n">
        <f aca="false">SUM(C6,C21)</f>
        <v>129777</v>
      </c>
      <c r="D28" s="34" t="n">
        <f aca="false">IF(OR(VALUE(C28)=0,ISERROR(C28/B28-1)),"",ROUND(C28/B28-1,3))</f>
        <v>0.121</v>
      </c>
    </row>
    <row r="29" s="35" customFormat="true" ht="18.95" hidden="false" customHeight="true" outlineLevel="0" collapsed="false">
      <c r="A29" s="41" t="s">
        <v>71</v>
      </c>
      <c r="B29" s="84"/>
      <c r="C29" s="84"/>
      <c r="D29" s="84"/>
    </row>
    <row r="30" s="35" customFormat="true" ht="18.95" hidden="false" customHeight="true" outlineLevel="0" collapsed="false">
      <c r="A30" s="32" t="s">
        <v>72</v>
      </c>
      <c r="B30" s="85" t="n">
        <f aca="false">SUM(B31:B36)</f>
        <v>1258975</v>
      </c>
      <c r="C30" s="85" t="n">
        <f aca="false">SUM(C31:C36)</f>
        <v>1505550</v>
      </c>
      <c r="D30" s="85"/>
    </row>
    <row r="31" s="35" customFormat="true" ht="18.95" hidden="false" customHeight="true" outlineLevel="0" collapsed="false">
      <c r="A31" s="36" t="s">
        <v>73</v>
      </c>
      <c r="B31" s="84" t="n">
        <f aca="false">'01'!B32</f>
        <v>113030</v>
      </c>
      <c r="C31" s="84" t="n">
        <v>114911</v>
      </c>
      <c r="D31" s="84"/>
    </row>
    <row r="32" s="35" customFormat="true" ht="18.95" hidden="false" customHeight="true" outlineLevel="0" collapsed="false">
      <c r="A32" s="36" t="s">
        <v>74</v>
      </c>
      <c r="B32" s="84" t="n">
        <v>541521</v>
      </c>
      <c r="C32" s="84" t="n">
        <v>586712</v>
      </c>
      <c r="D32" s="84"/>
      <c r="E32" s="19"/>
    </row>
    <row r="33" s="35" customFormat="true" ht="18.95" hidden="false" customHeight="true" outlineLevel="0" collapsed="false">
      <c r="A33" s="36" t="s">
        <v>75</v>
      </c>
      <c r="B33" s="84" t="n">
        <v>559547</v>
      </c>
      <c r="C33" s="84" t="n">
        <v>724616</v>
      </c>
      <c r="D33" s="84"/>
      <c r="E33" s="19"/>
    </row>
    <row r="34" s="35" customFormat="true" ht="18.95" hidden="false" customHeight="true" outlineLevel="0" collapsed="false">
      <c r="A34" s="36" t="s">
        <v>76</v>
      </c>
      <c r="B34" s="84" t="n">
        <v>28468</v>
      </c>
      <c r="C34" s="84" t="n">
        <v>33356</v>
      </c>
      <c r="D34" s="84"/>
      <c r="E34" s="19"/>
    </row>
    <row r="35" s="35" customFormat="true" ht="18.95" hidden="false" customHeight="true" outlineLevel="0" collapsed="false">
      <c r="A35" s="36" t="s">
        <v>77</v>
      </c>
      <c r="B35" s="84" t="n">
        <v>8909</v>
      </c>
      <c r="C35" s="84" t="n">
        <v>3955</v>
      </c>
      <c r="D35" s="84"/>
      <c r="E35" s="19"/>
    </row>
    <row r="36" s="35" customFormat="true" ht="18.95" hidden="false" customHeight="true" outlineLevel="0" collapsed="false">
      <c r="A36" s="36" t="s">
        <v>78</v>
      </c>
      <c r="B36" s="84" t="n">
        <v>7500</v>
      </c>
      <c r="C36" s="84" t="n">
        <v>42000</v>
      </c>
      <c r="D36" s="84"/>
      <c r="E36" s="19"/>
    </row>
    <row r="37" s="35" customFormat="true" ht="18.95" hidden="false" customHeight="true" outlineLevel="0" collapsed="false">
      <c r="A37" s="41"/>
      <c r="B37" s="84"/>
      <c r="C37" s="84"/>
      <c r="D37" s="84"/>
      <c r="E37" s="19"/>
    </row>
    <row r="38" s="35" customFormat="true" ht="18.95" hidden="false" customHeight="true" outlineLevel="0" collapsed="false">
      <c r="A38" s="40" t="s">
        <v>79</v>
      </c>
      <c r="B38" s="85" t="n">
        <f aca="false">SUM(B28:B30)</f>
        <v>1374740</v>
      </c>
      <c r="C38" s="85" t="n">
        <f aca="false">SUM(C28:C30)</f>
        <v>1635327</v>
      </c>
      <c r="D38" s="85"/>
      <c r="E38" s="19"/>
    </row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>
      <c r="D119" s="19"/>
    </row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</sheetData>
  <mergeCells count="4">
    <mergeCell ref="A1:D1"/>
    <mergeCell ref="A4:A5"/>
    <mergeCell ref="B4:B5"/>
    <mergeCell ref="C4:D4"/>
  </mergeCells>
  <conditionalFormatting sqref="D6:D28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5</formula>
    </cfRule>
  </conditionalFormatting>
  <conditionalFormatting sqref="A29:A35 A37 A6:A27">
    <cfRule type="expression" priority="4" aboveAverage="0" equalAverage="0" bottom="0" percent="0" rank="0" text="" dxfId="12">
      <formula>"len($A:$A)=3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B85" activeCellId="0" sqref="B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5.62"/>
    <col collapsed="false" customWidth="true" hidden="false" outlineLevel="0" max="3" min="2" style="46" width="11.62"/>
    <col collapsed="false" customWidth="true" hidden="false" outlineLevel="0" max="4" min="4" style="47" width="11.62"/>
    <col collapsed="false" customWidth="false" hidden="false" outlineLevel="0" max="257" min="5" style="46" width="8.99"/>
  </cols>
  <sheetData>
    <row r="1" s="87" customFormat="true" ht="25.5" hidden="false" customHeight="false" outlineLevel="0" collapsed="false">
      <c r="A1" s="86" t="s">
        <v>262</v>
      </c>
      <c r="B1" s="86"/>
      <c r="C1" s="86"/>
      <c r="D1" s="86"/>
    </row>
    <row r="2" s="50" customFormat="true" ht="11.25" hidden="false" customHeight="true" outlineLevel="0" collapsed="false">
      <c r="A2" s="49"/>
      <c r="B2" s="49"/>
      <c r="C2" s="49"/>
      <c r="D2" s="49"/>
    </row>
    <row r="3" customFormat="false" ht="18.75" hidden="false" customHeight="true" outlineLevel="0" collapsed="false">
      <c r="A3" s="51" t="s">
        <v>263</v>
      </c>
      <c r="B3" s="51"/>
      <c r="C3" s="88"/>
      <c r="D3" s="89" t="s">
        <v>41</v>
      </c>
    </row>
    <row r="4" s="56" customFormat="true" ht="18.95" hidden="false" customHeight="true" outlineLevel="0" collapsed="false">
      <c r="A4" s="54" t="s">
        <v>42</v>
      </c>
      <c r="B4" s="55" t="s">
        <v>43</v>
      </c>
      <c r="C4" s="55" t="s">
        <v>44</v>
      </c>
      <c r="D4" s="55"/>
    </row>
    <row r="5" s="56" customFormat="true" ht="18.95" hidden="false" customHeight="true" outlineLevel="0" collapsed="false">
      <c r="A5" s="54"/>
      <c r="B5" s="55"/>
      <c r="C5" s="57" t="s">
        <v>45</v>
      </c>
      <c r="D5" s="58" t="s">
        <v>46</v>
      </c>
    </row>
    <row r="6" s="61" customFormat="true" ht="18.95" hidden="false" customHeight="true" outlineLevel="0" collapsed="false">
      <c r="A6" s="59" t="s">
        <v>82</v>
      </c>
      <c r="B6" s="60" t="n">
        <f aca="false">SUM(B7:B33)</f>
        <v>29086</v>
      </c>
      <c r="C6" s="60" t="n">
        <f aca="false">SUM(C7:C33)</f>
        <v>29428</v>
      </c>
      <c r="D6" s="38" t="n">
        <f aca="false">IF(OR(VALUE(C6)=0,ISERROR(C6/B6-1)),"",ROUND(C6/B6-1,3))</f>
        <v>0.012</v>
      </c>
    </row>
    <row r="7" s="61" customFormat="true" ht="18.95" hidden="false" customHeight="true" outlineLevel="0" collapsed="false">
      <c r="A7" s="62" t="s">
        <v>83</v>
      </c>
      <c r="B7" s="60" t="n">
        <v>1210</v>
      </c>
      <c r="C7" s="60" t="n">
        <v>1026</v>
      </c>
      <c r="D7" s="38" t="n">
        <f aca="false">IF(OR(VALUE(C7)=0,ISERROR(C7/B7-1)),"",ROUND(C7/B7-1,3))</f>
        <v>-0.152</v>
      </c>
    </row>
    <row r="8" s="61" customFormat="true" ht="18.95" hidden="false" customHeight="true" outlineLevel="0" collapsed="false">
      <c r="A8" s="62" t="s">
        <v>84</v>
      </c>
      <c r="B8" s="60" t="n">
        <v>1272</v>
      </c>
      <c r="C8" s="60" t="n">
        <v>1212</v>
      </c>
      <c r="D8" s="38" t="n">
        <f aca="false">IF(OR(VALUE(C8)=0,ISERROR(C8/B8-1)),"",ROUND(C8/B8-1,3))</f>
        <v>-0.047</v>
      </c>
    </row>
    <row r="9" s="61" customFormat="true" ht="18.95" hidden="false" customHeight="true" outlineLevel="0" collapsed="false">
      <c r="A9" s="62" t="s">
        <v>85</v>
      </c>
      <c r="B9" s="60" t="n">
        <v>5834</v>
      </c>
      <c r="C9" s="60" t="n">
        <v>4656</v>
      </c>
      <c r="D9" s="38" t="n">
        <f aca="false">IF(OR(VALUE(C9)=0,ISERROR(C9/B9-1)),"",ROUND(C9/B9-1,3))</f>
        <v>-0.202</v>
      </c>
    </row>
    <row r="10" s="61" customFormat="true" ht="18.95" hidden="false" customHeight="true" outlineLevel="0" collapsed="false">
      <c r="A10" s="62" t="s">
        <v>86</v>
      </c>
      <c r="B10" s="60" t="n">
        <v>1298</v>
      </c>
      <c r="C10" s="60" t="n">
        <v>1489</v>
      </c>
      <c r="D10" s="38" t="n">
        <f aca="false">IF(OR(VALUE(C10)=0,ISERROR(C10/B10-1)),"",ROUND(C10/B10-1,3))</f>
        <v>0.147</v>
      </c>
    </row>
    <row r="11" s="61" customFormat="true" ht="18.95" hidden="false" customHeight="true" outlineLevel="0" collapsed="false">
      <c r="A11" s="62" t="s">
        <v>87</v>
      </c>
      <c r="B11" s="60" t="n">
        <v>792</v>
      </c>
      <c r="C11" s="60" t="n">
        <v>641</v>
      </c>
      <c r="D11" s="38" t="n">
        <f aca="false">IF(OR(VALUE(C11)=0,ISERROR(C11/B11-1)),"",ROUND(C11/B11-1,3))</f>
        <v>-0.191</v>
      </c>
    </row>
    <row r="12" s="61" customFormat="true" ht="18.95" hidden="false" customHeight="true" outlineLevel="0" collapsed="false">
      <c r="A12" s="62" t="s">
        <v>88</v>
      </c>
      <c r="B12" s="60" t="n">
        <v>2060</v>
      </c>
      <c r="C12" s="60" t="n">
        <v>2194</v>
      </c>
      <c r="D12" s="38" t="n">
        <f aca="false">IF(OR(VALUE(C12)=0,ISERROR(C12/B12-1)),"",ROUND(C12/B12-1,3))</f>
        <v>0.065</v>
      </c>
    </row>
    <row r="13" s="61" customFormat="true" ht="18.95" hidden="false" customHeight="true" outlineLevel="0" collapsed="false">
      <c r="A13" s="62" t="s">
        <v>89</v>
      </c>
      <c r="B13" s="60" t="n">
        <v>1327</v>
      </c>
      <c r="C13" s="60" t="n">
        <v>2061</v>
      </c>
      <c r="D13" s="38" t="n">
        <f aca="false">IF(OR(VALUE(C13)=0,ISERROR(C13/B13-1)),"",ROUND(C13/B13-1,3))</f>
        <v>0.553</v>
      </c>
    </row>
    <row r="14" s="61" customFormat="true" ht="18.95" hidden="false" customHeight="true" outlineLevel="0" collapsed="false">
      <c r="A14" s="62" t="s">
        <v>90</v>
      </c>
      <c r="B14" s="60" t="n">
        <v>918</v>
      </c>
      <c r="C14" s="60" t="n">
        <v>1300</v>
      </c>
      <c r="D14" s="38" t="n">
        <f aca="false">IF(OR(VALUE(C14)=0,ISERROR(C14/B14-1)),"",ROUND(C14/B14-1,3))</f>
        <v>0.416</v>
      </c>
    </row>
    <row r="15" s="61" customFormat="true" ht="18.95" hidden="false" customHeight="true" outlineLevel="0" collapsed="false">
      <c r="A15" s="62" t="s">
        <v>91</v>
      </c>
      <c r="B15" s="60" t="n">
        <v>298</v>
      </c>
      <c r="C15" s="60" t="n">
        <v>320</v>
      </c>
      <c r="D15" s="38" t="n">
        <f aca="false">IF(OR(VALUE(C15)=0,ISERROR(C15/B15-1)),"",ROUND(C15/B15-1,3))</f>
        <v>0.074</v>
      </c>
    </row>
    <row r="16" s="61" customFormat="true" ht="18.95" hidden="false" customHeight="true" outlineLevel="0" collapsed="false">
      <c r="A16" s="62" t="s">
        <v>92</v>
      </c>
      <c r="B16" s="60" t="n">
        <v>1128</v>
      </c>
      <c r="C16" s="60" t="n">
        <v>1083</v>
      </c>
      <c r="D16" s="38" t="n">
        <f aca="false">IF(OR(VALUE(C16)=0,ISERROR(C16/B16-1)),"",ROUND(C16/B16-1,3))</f>
        <v>-0.04</v>
      </c>
    </row>
    <row r="17" s="61" customFormat="true" ht="18.95" hidden="false" customHeight="true" outlineLevel="0" collapsed="false">
      <c r="A17" s="62" t="s">
        <v>93</v>
      </c>
      <c r="B17" s="60" t="n">
        <v>1313</v>
      </c>
      <c r="C17" s="60" t="n">
        <v>1041</v>
      </c>
      <c r="D17" s="38" t="n">
        <f aca="false">IF(OR(VALUE(C17)=0,ISERROR(C17/B17-1)),"",ROUND(C17/B17-1,3))</f>
        <v>-0.207</v>
      </c>
    </row>
    <row r="18" s="61" customFormat="true" ht="18.95" hidden="false" customHeight="true" outlineLevel="0" collapsed="false">
      <c r="A18" s="62" t="s">
        <v>94</v>
      </c>
      <c r="B18" s="60" t="n">
        <v>0</v>
      </c>
      <c r="C18" s="60" t="n">
        <v>0</v>
      </c>
      <c r="D18" s="38" t="str">
        <f aca="false">IF(OR(VALUE(C18)=0,ISERROR(C18/B18-1)),"",ROUND(C18/B18-1,3))</f>
        <v/>
      </c>
    </row>
    <row r="19" s="61" customFormat="true" ht="18.95" hidden="false" customHeight="true" outlineLevel="0" collapsed="false">
      <c r="A19" s="62" t="s">
        <v>95</v>
      </c>
      <c r="B19" s="60" t="n">
        <v>60</v>
      </c>
      <c r="C19" s="60" t="n">
        <v>733</v>
      </c>
      <c r="D19" s="38" t="n">
        <f aca="false">IF(OR(VALUE(C19)=0,ISERROR(C19/B19-1)),"",ROUND(C19/B19-1,3))</f>
        <v>11.217</v>
      </c>
    </row>
    <row r="20" s="61" customFormat="true" ht="18.95" hidden="false" customHeight="true" outlineLevel="0" collapsed="false">
      <c r="A20" s="62" t="s">
        <v>96</v>
      </c>
      <c r="B20" s="60" t="n">
        <v>11</v>
      </c>
      <c r="C20" s="60" t="n">
        <v>1054</v>
      </c>
      <c r="D20" s="38" t="n">
        <f aca="false">IF(OR(VALUE(C20)=0,ISERROR(C20/B20-1)),"",ROUND(C20/B20-1,3))</f>
        <v>94.818</v>
      </c>
    </row>
    <row r="21" s="61" customFormat="true" ht="18.95" hidden="false" customHeight="true" outlineLevel="0" collapsed="false">
      <c r="A21" s="62" t="s">
        <v>97</v>
      </c>
      <c r="B21" s="60" t="n">
        <v>608</v>
      </c>
      <c r="C21" s="60" t="n">
        <v>842</v>
      </c>
      <c r="D21" s="38" t="n">
        <f aca="false">IF(OR(VALUE(C21)=0,ISERROR(C21/B21-1)),"",ROUND(C21/B21-1,3))</f>
        <v>0.385</v>
      </c>
    </row>
    <row r="22" s="61" customFormat="true" ht="18.95" hidden="false" customHeight="true" outlineLevel="0" collapsed="false">
      <c r="A22" s="62" t="s">
        <v>98</v>
      </c>
      <c r="B22" s="60" t="n">
        <v>274</v>
      </c>
      <c r="C22" s="60" t="n">
        <v>414</v>
      </c>
      <c r="D22" s="38" t="n">
        <f aca="false">IF(OR(VALUE(C22)=0,ISERROR(C22/B22-1)),"",ROUND(C22/B22-1,3))</f>
        <v>0.511</v>
      </c>
    </row>
    <row r="23" s="61" customFormat="true" ht="18.95" hidden="false" customHeight="true" outlineLevel="0" collapsed="false">
      <c r="A23" s="62" t="s">
        <v>99</v>
      </c>
      <c r="B23" s="60" t="n">
        <v>68</v>
      </c>
      <c r="C23" s="60" t="n">
        <v>49</v>
      </c>
      <c r="D23" s="38" t="n">
        <f aca="false">IF(OR(VALUE(C23)=0,ISERROR(C23/B23-1)),"",ROUND(C23/B23-1,3))</f>
        <v>-0.279</v>
      </c>
    </row>
    <row r="24" s="61" customFormat="true" ht="18.95" hidden="false" customHeight="true" outlineLevel="0" collapsed="false">
      <c r="A24" s="62" t="s">
        <v>100</v>
      </c>
      <c r="B24" s="60" t="n">
        <v>413</v>
      </c>
      <c r="C24" s="60" t="n">
        <v>427</v>
      </c>
      <c r="D24" s="38" t="n">
        <f aca="false">IF(OR(VALUE(C24)=0,ISERROR(C24/B24-1)),"",ROUND(C24/B24-1,3))</f>
        <v>0.034</v>
      </c>
    </row>
    <row r="25" s="61" customFormat="true" ht="18.95" hidden="false" customHeight="true" outlineLevel="0" collapsed="false">
      <c r="A25" s="62" t="s">
        <v>101</v>
      </c>
      <c r="B25" s="60" t="n">
        <v>327</v>
      </c>
      <c r="C25" s="60" t="n">
        <v>399</v>
      </c>
      <c r="D25" s="38" t="n">
        <f aca="false">IF(OR(VALUE(C25)=0,ISERROR(C25/B25-1)),"",ROUND(C25/B25-1,3))</f>
        <v>0.22</v>
      </c>
    </row>
    <row r="26" s="61" customFormat="true" ht="18.95" hidden="false" customHeight="true" outlineLevel="0" collapsed="false">
      <c r="A26" s="62" t="s">
        <v>102</v>
      </c>
      <c r="B26" s="60" t="n">
        <v>1022</v>
      </c>
      <c r="C26" s="60" t="n">
        <v>1012</v>
      </c>
      <c r="D26" s="38" t="n">
        <f aca="false">IF(OR(VALUE(C26)=0,ISERROR(C26/B26-1)),"",ROUND(C26/B26-1,3))</f>
        <v>-0.01</v>
      </c>
    </row>
    <row r="27" s="61" customFormat="true" ht="18.95" hidden="false" customHeight="true" outlineLevel="0" collapsed="false">
      <c r="A27" s="62" t="s">
        <v>103</v>
      </c>
      <c r="B27" s="60" t="n">
        <v>3470</v>
      </c>
      <c r="C27" s="60" t="n">
        <v>3162</v>
      </c>
      <c r="D27" s="38" t="n">
        <f aca="false">IF(OR(VALUE(C27)=0,ISERROR(C27/B27-1)),"",ROUND(C27/B27-1,3))</f>
        <v>-0.089</v>
      </c>
    </row>
    <row r="28" s="61" customFormat="true" ht="18.95" hidden="false" customHeight="true" outlineLevel="0" collapsed="false">
      <c r="A28" s="90" t="s">
        <v>104</v>
      </c>
      <c r="B28" s="60" t="n">
        <v>902</v>
      </c>
      <c r="C28" s="60" t="n">
        <v>870</v>
      </c>
      <c r="D28" s="38" t="n">
        <f aca="false">IF(OR(VALUE(C28)=0,ISERROR(C28/B28-1)),"",ROUND(C28/B28-1,3))</f>
        <v>-0.035</v>
      </c>
    </row>
    <row r="29" s="61" customFormat="true" ht="18.95" hidden="false" customHeight="true" outlineLevel="0" collapsed="false">
      <c r="A29" s="90" t="s">
        <v>105</v>
      </c>
      <c r="B29" s="60" t="n">
        <v>1229</v>
      </c>
      <c r="C29" s="60" t="n">
        <v>822</v>
      </c>
      <c r="D29" s="38" t="n">
        <f aca="false">IF(OR(VALUE(C29)=0,ISERROR(C29/B29-1)),"",ROUND(C29/B29-1,3))</f>
        <v>-0.331</v>
      </c>
    </row>
    <row r="30" s="61" customFormat="true" ht="18.95" hidden="false" customHeight="true" outlineLevel="0" collapsed="false">
      <c r="A30" s="90" t="s">
        <v>106</v>
      </c>
      <c r="B30" s="60" t="n">
        <v>261</v>
      </c>
      <c r="C30" s="60" t="n">
        <v>279</v>
      </c>
      <c r="D30" s="38" t="n">
        <f aca="false">IF(OR(VALUE(C30)=0,ISERROR(C30/B30-1)),"",ROUND(C30/B30-1,3))</f>
        <v>0.069</v>
      </c>
    </row>
    <row r="31" s="61" customFormat="true" ht="18.95" hidden="false" customHeight="true" outlineLevel="0" collapsed="false">
      <c r="A31" s="90" t="s">
        <v>107</v>
      </c>
      <c r="B31" s="60" t="n">
        <v>129</v>
      </c>
      <c r="C31" s="60" t="n">
        <v>117</v>
      </c>
      <c r="D31" s="38" t="n">
        <f aca="false">IF(OR(VALUE(C31)=0,ISERROR(C31/B31-1)),"",ROUND(C31/B31-1,3))</f>
        <v>-0.093</v>
      </c>
    </row>
    <row r="32" s="61" customFormat="true" ht="18.95" hidden="false" customHeight="true" outlineLevel="0" collapsed="false">
      <c r="A32" s="90" t="s">
        <v>108</v>
      </c>
      <c r="B32" s="60" t="n">
        <v>0</v>
      </c>
      <c r="C32" s="60" t="n">
        <v>0</v>
      </c>
      <c r="D32" s="38" t="str">
        <f aca="false">IF(OR(VALUE(C32)=0,ISERROR(C32/B32-1)),"",ROUND(C32/B32-1,3))</f>
        <v/>
      </c>
    </row>
    <row r="33" s="61" customFormat="true" ht="18.95" hidden="false" customHeight="true" outlineLevel="0" collapsed="false">
      <c r="A33" s="62" t="s">
        <v>109</v>
      </c>
      <c r="B33" s="60" t="n">
        <v>2862</v>
      </c>
      <c r="C33" s="60" t="n">
        <v>2225</v>
      </c>
      <c r="D33" s="38" t="n">
        <f aca="false">IF(OR(VALUE(C33)=0,ISERROR(C33/B33-1)),"",ROUND(C33/B33-1,3))</f>
        <v>-0.223</v>
      </c>
    </row>
    <row r="34" s="61" customFormat="true" ht="18.95" hidden="false" customHeight="true" outlineLevel="0" collapsed="false">
      <c r="A34" s="64" t="s">
        <v>110</v>
      </c>
      <c r="B34" s="60" t="n">
        <v>214</v>
      </c>
      <c r="C34" s="60" t="n">
        <v>280</v>
      </c>
      <c r="D34" s="38" t="n">
        <f aca="false">IF(OR(VALUE(C34)=0,ISERROR(C34/B34-1)),"",ROUND(C34/B34-1,3))</f>
        <v>0.308</v>
      </c>
    </row>
    <row r="35" customFormat="false" ht="18.95" hidden="false" customHeight="true" outlineLevel="0" collapsed="false">
      <c r="A35" s="64" t="s">
        <v>111</v>
      </c>
      <c r="B35" s="60" t="n">
        <f aca="false">SUM(B36:B41)</f>
        <v>20659</v>
      </c>
      <c r="C35" s="60" t="n">
        <f aca="false">SUM(C36:C41)</f>
        <v>16989</v>
      </c>
      <c r="D35" s="38" t="n">
        <f aca="false">IF(OR(VALUE(C35)=0,ISERROR(C35/B35-1)),"",ROUND(C35/B35-1,3))</f>
        <v>-0.178</v>
      </c>
    </row>
    <row r="36" customFormat="false" ht="18.95" hidden="false" customHeight="true" outlineLevel="0" collapsed="false">
      <c r="A36" s="62" t="s">
        <v>112</v>
      </c>
      <c r="B36" s="60" t="n">
        <v>2923</v>
      </c>
      <c r="C36" s="60" t="n">
        <v>2920</v>
      </c>
      <c r="D36" s="38" t="n">
        <f aca="false">IF(OR(VALUE(C36)=0,ISERROR(C36/B36-1)),"",ROUND(C36/B36-1,3))</f>
        <v>-0.001</v>
      </c>
    </row>
    <row r="37" customFormat="false" ht="18.95" hidden="false" customHeight="true" outlineLevel="0" collapsed="false">
      <c r="A37" s="62" t="s">
        <v>113</v>
      </c>
      <c r="B37" s="60" t="n">
        <v>10352</v>
      </c>
      <c r="C37" s="60" t="n">
        <v>9391</v>
      </c>
      <c r="D37" s="38" t="n">
        <f aca="false">IF(OR(VALUE(C37)=0,ISERROR(C37/B37-1)),"",ROUND(C37/B37-1,3))</f>
        <v>-0.093</v>
      </c>
    </row>
    <row r="38" customFormat="false" ht="18.95" hidden="false" customHeight="true" outlineLevel="0" collapsed="false">
      <c r="A38" s="62" t="s">
        <v>114</v>
      </c>
      <c r="B38" s="60" t="n">
        <v>2182</v>
      </c>
      <c r="C38" s="60" t="n">
        <v>1883</v>
      </c>
      <c r="D38" s="38" t="n">
        <f aca="false">IF(OR(VALUE(C38)=0,ISERROR(C38/B38-1)),"",ROUND(C38/B38-1,3))</f>
        <v>-0.137</v>
      </c>
    </row>
    <row r="39" customFormat="false" ht="18.95" hidden="false" customHeight="true" outlineLevel="0" collapsed="false">
      <c r="A39" s="62" t="s">
        <v>115</v>
      </c>
      <c r="B39" s="60" t="n">
        <v>4489</v>
      </c>
      <c r="C39" s="60" t="n">
        <v>2160</v>
      </c>
      <c r="D39" s="38" t="n">
        <f aca="false">IF(OR(VALUE(C39)=0,ISERROR(C39/B39-1)),"",ROUND(C39/B39-1,3))</f>
        <v>-0.519</v>
      </c>
    </row>
    <row r="40" customFormat="false" ht="18.95" hidden="false" customHeight="true" outlineLevel="0" collapsed="false">
      <c r="A40" s="62" t="s">
        <v>116</v>
      </c>
      <c r="B40" s="60" t="n">
        <v>673</v>
      </c>
      <c r="C40" s="60" t="n">
        <v>635</v>
      </c>
      <c r="D40" s="38" t="n">
        <f aca="false">IF(OR(VALUE(C40)=0,ISERROR(C40/B40-1)),"",ROUND(C40/B40-1,3))</f>
        <v>-0.056</v>
      </c>
    </row>
    <row r="41" customFormat="false" ht="18.95" hidden="false" customHeight="true" outlineLevel="0" collapsed="false">
      <c r="A41" s="62" t="s">
        <v>117</v>
      </c>
      <c r="B41" s="60" t="n">
        <v>40</v>
      </c>
      <c r="C41" s="60"/>
      <c r="D41" s="38" t="str">
        <f aca="false">IF(OR(VALUE(C41)=0,ISERROR(C41/B41-1)),"",ROUND(C41/B41-1,3))</f>
        <v/>
      </c>
    </row>
    <row r="42" customFormat="false" ht="18.95" hidden="false" customHeight="true" outlineLevel="0" collapsed="false">
      <c r="A42" s="65" t="s">
        <v>118</v>
      </c>
      <c r="B42" s="60" t="n">
        <f aca="false">SUM(B43:B50)</f>
        <v>46149</v>
      </c>
      <c r="C42" s="60" t="n">
        <f aca="false">SUM(C43:C50)</f>
        <v>35121</v>
      </c>
      <c r="D42" s="38" t="n">
        <f aca="false">IF(OR(VALUE(C42)=0,ISERROR(C42/B42-1)),"",ROUND(C42/B42-1,3))</f>
        <v>-0.239</v>
      </c>
    </row>
    <row r="43" customFormat="false" ht="18.95" hidden="false" customHeight="true" outlineLevel="0" collapsed="false">
      <c r="A43" s="62" t="s">
        <v>119</v>
      </c>
      <c r="B43" s="60" t="n">
        <v>1003</v>
      </c>
      <c r="C43" s="60" t="n">
        <v>995</v>
      </c>
      <c r="D43" s="38" t="n">
        <f aca="false">IF(OR(VALUE(C43)=0,ISERROR(C43/B43-1)),"",ROUND(C43/B43-1,3))</f>
        <v>-0.008</v>
      </c>
    </row>
    <row r="44" customFormat="false" ht="18.95" hidden="false" customHeight="true" outlineLevel="0" collapsed="false">
      <c r="A44" s="62" t="s">
        <v>120</v>
      </c>
      <c r="B44" s="60" t="n">
        <v>11113</v>
      </c>
      <c r="C44" s="60" t="n">
        <v>10711</v>
      </c>
      <c r="D44" s="38" t="n">
        <f aca="false">IF(OR(VALUE(C44)=0,ISERROR(C44/B44-1)),"",ROUND(C44/B44-1,3))</f>
        <v>-0.036</v>
      </c>
    </row>
    <row r="45" customFormat="false" ht="18.95" hidden="false" customHeight="true" outlineLevel="0" collapsed="false">
      <c r="A45" s="62" t="s">
        <v>121</v>
      </c>
      <c r="B45" s="60" t="n">
        <v>27030</v>
      </c>
      <c r="C45" s="60" t="n">
        <v>14996</v>
      </c>
      <c r="D45" s="38" t="n">
        <f aca="false">IF(OR(VALUE(C45)=0,ISERROR(C45/B45-1)),"",ROUND(C45/B45-1,3))</f>
        <v>-0.445</v>
      </c>
    </row>
    <row r="46" customFormat="false" ht="18.95" hidden="false" customHeight="true" outlineLevel="0" collapsed="false">
      <c r="A46" s="62" t="s">
        <v>122</v>
      </c>
      <c r="B46" s="60" t="n">
        <v>0</v>
      </c>
      <c r="C46" s="60" t="n">
        <v>0</v>
      </c>
      <c r="D46" s="38" t="str">
        <f aca="false">IF(OR(VALUE(C46)=0,ISERROR(C46/B46-1)),"",ROUND(C46/B46-1,3))</f>
        <v/>
      </c>
    </row>
    <row r="47" customFormat="false" ht="18.95" hidden="false" customHeight="true" outlineLevel="0" collapsed="false">
      <c r="A47" s="62" t="s">
        <v>123</v>
      </c>
      <c r="B47" s="60" t="n">
        <v>783</v>
      </c>
      <c r="C47" s="60" t="n">
        <v>1540</v>
      </c>
      <c r="D47" s="38" t="n">
        <f aca="false">IF(OR(VALUE(C47)=0,ISERROR(C47/B47-1)),"",ROUND(C47/B47-1,3))</f>
        <v>0.967</v>
      </c>
    </row>
    <row r="48" customFormat="false" ht="18.95" hidden="false" customHeight="true" outlineLevel="0" collapsed="false">
      <c r="A48" s="62" t="s">
        <v>124</v>
      </c>
      <c r="B48" s="60" t="n">
        <v>725</v>
      </c>
      <c r="C48" s="60" t="n">
        <v>708</v>
      </c>
      <c r="D48" s="38" t="n">
        <f aca="false">IF(OR(VALUE(C48)=0,ISERROR(C48/B48-1)),"",ROUND(C48/B48-1,3))</f>
        <v>-0.023</v>
      </c>
    </row>
    <row r="49" customFormat="false" ht="18.95" hidden="false" customHeight="true" outlineLevel="0" collapsed="false">
      <c r="A49" s="62" t="s">
        <v>125</v>
      </c>
      <c r="B49" s="60" t="n">
        <v>5495</v>
      </c>
      <c r="C49" s="60" t="n">
        <v>6171</v>
      </c>
      <c r="D49" s="38" t="n">
        <f aca="false">IF(OR(VALUE(C49)=0,ISERROR(C49/B49-1)),"",ROUND(C49/B49-1,3))</f>
        <v>0.123</v>
      </c>
    </row>
    <row r="50" customFormat="false" ht="18.95" hidden="false" customHeight="true" outlineLevel="0" collapsed="false">
      <c r="A50" s="62" t="s">
        <v>126</v>
      </c>
      <c r="B50" s="60" t="n">
        <v>0</v>
      </c>
      <c r="C50" s="60" t="n">
        <v>0</v>
      </c>
      <c r="D50" s="38" t="str">
        <f aca="false">IF(OR(VALUE(C50)=0,ISERROR(C50/B50-1)),"",ROUND(C50/B50-1,3))</f>
        <v/>
      </c>
    </row>
    <row r="51" customFormat="false" ht="18.95" hidden="false" customHeight="true" outlineLevel="0" collapsed="false">
      <c r="A51" s="65" t="s">
        <v>127</v>
      </c>
      <c r="B51" s="60" t="n">
        <f aca="false">SUM(B52:B61)</f>
        <v>2983</v>
      </c>
      <c r="C51" s="60" t="n">
        <f aca="false">SUM(C52:C61)</f>
        <v>2905</v>
      </c>
      <c r="D51" s="38" t="n">
        <f aca="false">IF(OR(VALUE(C51)=0,ISERROR(C51/B51-1)),"",ROUND(C51/B51-1,3))</f>
        <v>-0.026</v>
      </c>
    </row>
    <row r="52" customFormat="false" ht="18.95" hidden="false" customHeight="true" outlineLevel="0" collapsed="false">
      <c r="A52" s="62" t="s">
        <v>128</v>
      </c>
      <c r="B52" s="60" t="n">
        <v>797</v>
      </c>
      <c r="C52" s="60" t="n">
        <v>778</v>
      </c>
      <c r="D52" s="38" t="n">
        <f aca="false">IF(OR(VALUE(C52)=0,ISERROR(C52/B52-1)),"",ROUND(C52/B52-1,3))</f>
        <v>-0.024</v>
      </c>
    </row>
    <row r="53" customFormat="false" ht="18.95" hidden="false" customHeight="true" outlineLevel="0" collapsed="false">
      <c r="A53" s="62" t="s">
        <v>129</v>
      </c>
      <c r="B53" s="60" t="n">
        <v>5</v>
      </c>
      <c r="C53" s="60"/>
      <c r="D53" s="38"/>
    </row>
    <row r="54" customFormat="false" ht="18.95" hidden="false" customHeight="true" outlineLevel="0" collapsed="false">
      <c r="A54" s="62" t="s">
        <v>130</v>
      </c>
      <c r="B54" s="60" t="n">
        <v>613</v>
      </c>
      <c r="C54" s="60" t="n">
        <v>611</v>
      </c>
      <c r="D54" s="38" t="n">
        <f aca="false">IF(OR(VALUE(C54)=0,ISERROR(C54/B54-1)),"",ROUND(C54/B54-1,3))</f>
        <v>-0.003</v>
      </c>
    </row>
    <row r="55" customFormat="false" ht="18.95" hidden="false" customHeight="true" outlineLevel="0" collapsed="false">
      <c r="A55" s="62" t="s">
        <v>131</v>
      </c>
      <c r="B55" s="60" t="n">
        <v>990</v>
      </c>
      <c r="C55" s="60" t="n">
        <v>263</v>
      </c>
      <c r="D55" s="38" t="n">
        <f aca="false">IF(OR(VALUE(C55)=0,ISERROR(C55/B55-1)),"",ROUND(C55/B55-1,3))</f>
        <v>-0.734</v>
      </c>
    </row>
    <row r="56" customFormat="false" ht="18.95" hidden="false" customHeight="true" outlineLevel="0" collapsed="false">
      <c r="A56" s="62" t="s">
        <v>132</v>
      </c>
      <c r="B56" s="60" t="n">
        <v>0</v>
      </c>
      <c r="C56" s="60" t="n">
        <v>0</v>
      </c>
      <c r="D56" s="38" t="str">
        <f aca="false">IF(OR(VALUE(C56)=0,ISERROR(C56/B56-1)),"",ROUND(C56/B56-1,3))</f>
        <v/>
      </c>
    </row>
    <row r="57" customFormat="false" ht="18.95" hidden="false" customHeight="true" outlineLevel="0" collapsed="false">
      <c r="A57" s="62" t="s">
        <v>133</v>
      </c>
      <c r="B57" s="60" t="n">
        <v>293</v>
      </c>
      <c r="C57" s="60" t="n">
        <v>323</v>
      </c>
      <c r="D57" s="38" t="n">
        <f aca="false">IF(OR(VALUE(C57)=0,ISERROR(C57/B57-1)),"",ROUND(C57/B57-1,3))</f>
        <v>0.102</v>
      </c>
    </row>
    <row r="58" customFormat="false" ht="18.95" hidden="false" customHeight="true" outlineLevel="0" collapsed="false">
      <c r="A58" s="62" t="s">
        <v>134</v>
      </c>
      <c r="B58" s="60" t="n">
        <v>285</v>
      </c>
      <c r="C58" s="60" t="n">
        <v>924</v>
      </c>
      <c r="D58" s="38" t="n">
        <f aca="false">IF(OR(VALUE(C58)=0,ISERROR(C58/B58-1)),"",ROUND(C58/B58-1,3))</f>
        <v>2.242</v>
      </c>
    </row>
    <row r="59" customFormat="false" ht="18.95" hidden="false" customHeight="true" outlineLevel="0" collapsed="false">
      <c r="A59" s="62" t="s">
        <v>135</v>
      </c>
      <c r="B59" s="60" t="n">
        <v>0</v>
      </c>
      <c r="C59" s="60" t="n">
        <v>0</v>
      </c>
      <c r="D59" s="38" t="str">
        <f aca="false">IF(OR(VALUE(C59)=0,ISERROR(C59/B59-1)),"",ROUND(C59/B59-1,3))</f>
        <v/>
      </c>
    </row>
    <row r="60" customFormat="false" ht="18.95" hidden="false" customHeight="true" outlineLevel="0" collapsed="false">
      <c r="A60" s="62" t="s">
        <v>136</v>
      </c>
      <c r="B60" s="60" t="n">
        <v>0</v>
      </c>
      <c r="C60" s="60" t="n">
        <v>0</v>
      </c>
      <c r="D60" s="38" t="str">
        <f aca="false">IF(OR(VALUE(C60)=0,ISERROR(C60/B60-1)),"",ROUND(C60/B60-1,3))</f>
        <v/>
      </c>
    </row>
    <row r="61" customFormat="false" ht="18.95" hidden="false" customHeight="true" outlineLevel="0" collapsed="false">
      <c r="A61" s="62" t="s">
        <v>137</v>
      </c>
      <c r="B61" s="60" t="n">
        <v>0</v>
      </c>
      <c r="C61" s="60" t="n">
        <v>6</v>
      </c>
      <c r="D61" s="38" t="str">
        <f aca="false">IF(OR(VALUE(C61)=0,ISERROR(C61/B61-1)),"",ROUND(C61/B61-1,3))</f>
        <v/>
      </c>
    </row>
    <row r="62" customFormat="false" ht="18.95" hidden="false" customHeight="true" outlineLevel="0" collapsed="false">
      <c r="A62" s="65" t="s">
        <v>138</v>
      </c>
      <c r="B62" s="60" t="n">
        <f aca="false">SUM(B63:B68)</f>
        <v>5497</v>
      </c>
      <c r="C62" s="60" t="n">
        <f aca="false">SUM(C63:C68)</f>
        <v>7241</v>
      </c>
      <c r="D62" s="38" t="n">
        <f aca="false">IF(OR(VALUE(C62)=0,ISERROR(C62/B62-1)),"",ROUND(C62/B62-1,3))</f>
        <v>0.317</v>
      </c>
    </row>
    <row r="63" customFormat="false" ht="18.95" hidden="false" customHeight="true" outlineLevel="0" collapsed="false">
      <c r="A63" s="62" t="s">
        <v>139</v>
      </c>
      <c r="B63" s="60" t="n">
        <v>2820</v>
      </c>
      <c r="C63" s="60" t="n">
        <v>2893</v>
      </c>
      <c r="D63" s="38" t="n">
        <f aca="false">IF(OR(VALUE(C63)=0,ISERROR(C63/B63-1)),"",ROUND(C63/B63-1,3))</f>
        <v>0.026</v>
      </c>
    </row>
    <row r="64" customFormat="false" ht="18.95" hidden="false" customHeight="true" outlineLevel="0" collapsed="false">
      <c r="A64" s="62" t="s">
        <v>140</v>
      </c>
      <c r="B64" s="60" t="n">
        <v>548</v>
      </c>
      <c r="C64" s="60" t="n">
        <v>626</v>
      </c>
      <c r="D64" s="38" t="n">
        <f aca="false">IF(OR(VALUE(C64)=0,ISERROR(C64/B64-1)),"",ROUND(C64/B64-1,3))</f>
        <v>0.142</v>
      </c>
    </row>
    <row r="65" customFormat="false" ht="18.95" hidden="false" customHeight="true" outlineLevel="0" collapsed="false">
      <c r="A65" s="62" t="s">
        <v>141</v>
      </c>
      <c r="B65" s="60" t="n">
        <v>341</v>
      </c>
      <c r="C65" s="60" t="n">
        <v>870</v>
      </c>
      <c r="D65" s="38" t="n">
        <f aca="false">IF(OR(VALUE(C65)=0,ISERROR(C65/B65-1)),"",ROUND(C65/B65-1,3))</f>
        <v>1.551</v>
      </c>
    </row>
    <row r="66" customFormat="false" ht="18.95" hidden="false" customHeight="true" outlineLevel="0" collapsed="false">
      <c r="A66" s="62" t="s">
        <v>142</v>
      </c>
      <c r="B66" s="60" t="n">
        <v>1579</v>
      </c>
      <c r="C66" s="60" t="n">
        <v>2459</v>
      </c>
      <c r="D66" s="38" t="n">
        <f aca="false">IF(OR(VALUE(C66)=0,ISERROR(C66/B66-1)),"",ROUND(C66/B66-1,3))</f>
        <v>0.557</v>
      </c>
    </row>
    <row r="67" customFormat="false" ht="18.95" hidden="false" customHeight="true" outlineLevel="0" collapsed="false">
      <c r="A67" s="62" t="s">
        <v>143</v>
      </c>
      <c r="B67" s="60" t="n">
        <v>209</v>
      </c>
      <c r="C67" s="60" t="n">
        <v>393</v>
      </c>
      <c r="D67" s="38" t="n">
        <f aca="false">IF(OR(VALUE(C67)=0,ISERROR(C67/B67-1)),"",ROUND(C67/B67-1,3))</f>
        <v>0.88</v>
      </c>
    </row>
    <row r="68" customFormat="false" ht="18.95" hidden="false" customHeight="true" outlineLevel="0" collapsed="false">
      <c r="A68" s="62" t="s">
        <v>144</v>
      </c>
      <c r="B68" s="60" t="n">
        <v>0</v>
      </c>
      <c r="C68" s="60" t="n">
        <v>0</v>
      </c>
      <c r="D68" s="38" t="str">
        <f aca="false">IF(OR(VALUE(C68)=0,ISERROR(C68/B68-1)),"",ROUND(C68/B68-1,3))</f>
        <v/>
      </c>
    </row>
    <row r="69" customFormat="false" ht="18.95" hidden="false" customHeight="true" outlineLevel="0" collapsed="false">
      <c r="A69" s="65" t="s">
        <v>145</v>
      </c>
      <c r="B69" s="60" t="n">
        <f aca="false">SUM(B70:B86)</f>
        <v>25927</v>
      </c>
      <c r="C69" s="60" t="n">
        <f aca="false">SUM(C70:C86)</f>
        <v>25851</v>
      </c>
      <c r="D69" s="38" t="n">
        <f aca="false">IF(OR(VALUE(C69)=0,ISERROR(C69/B69-1)),"",ROUND(C69/B69-1,3))</f>
        <v>-0.003</v>
      </c>
    </row>
    <row r="70" customFormat="false" ht="18.95" hidden="false" customHeight="true" outlineLevel="0" collapsed="false">
      <c r="A70" s="62" t="s">
        <v>146</v>
      </c>
      <c r="B70" s="60" t="n">
        <v>1915</v>
      </c>
      <c r="C70" s="60" t="n">
        <v>1920</v>
      </c>
      <c r="D70" s="38" t="n">
        <f aca="false">IF(OR(VALUE(C70)=0,ISERROR(C70/B70-1)),"",ROUND(C70/B70-1,3))</f>
        <v>0.003</v>
      </c>
    </row>
    <row r="71" customFormat="false" ht="18.95" hidden="false" customHeight="true" outlineLevel="0" collapsed="false">
      <c r="A71" s="62" t="s">
        <v>147</v>
      </c>
      <c r="B71" s="60" t="n">
        <v>740</v>
      </c>
      <c r="C71" s="60" t="n">
        <v>712</v>
      </c>
      <c r="D71" s="38" t="n">
        <f aca="false">IF(OR(VALUE(C71)=0,ISERROR(C71/B71-1)),"",ROUND(C71/B71-1,3))</f>
        <v>-0.038</v>
      </c>
    </row>
    <row r="72" customFormat="false" ht="18.95" hidden="false" customHeight="true" outlineLevel="0" collapsed="false">
      <c r="A72" s="62" t="s">
        <v>148</v>
      </c>
      <c r="B72" s="60" t="n">
        <v>50</v>
      </c>
      <c r="C72" s="60" t="n">
        <v>152</v>
      </c>
      <c r="D72" s="38" t="n">
        <f aca="false">IF(OR(VALUE(C72)=0,ISERROR(C72/B72-1)),"",ROUND(C72/B72-1,3))</f>
        <v>2.04</v>
      </c>
    </row>
    <row r="73" customFormat="false" ht="18.95" hidden="false" customHeight="true" outlineLevel="0" collapsed="false">
      <c r="A73" s="62" t="s">
        <v>149</v>
      </c>
      <c r="B73" s="60" t="n">
        <v>14953</v>
      </c>
      <c r="C73" s="60" t="n">
        <v>16862</v>
      </c>
      <c r="D73" s="38" t="n">
        <f aca="false">IF(OR(VALUE(C73)=0,ISERROR(C73/B73-1)),"",ROUND(C73/B73-1,3))</f>
        <v>0.128</v>
      </c>
    </row>
    <row r="74" customFormat="false" ht="18.95" hidden="false" customHeight="true" outlineLevel="0" collapsed="false">
      <c r="A74" s="62" t="s">
        <v>150</v>
      </c>
      <c r="B74" s="60" t="n">
        <v>453</v>
      </c>
      <c r="C74" s="60" t="n">
        <v>529</v>
      </c>
      <c r="D74" s="38" t="n">
        <f aca="false">IF(OR(VALUE(C74)=0,ISERROR(C74/B74-1)),"",ROUND(C74/B74-1,3))</f>
        <v>0.168</v>
      </c>
    </row>
    <row r="75" customFormat="false" ht="18.95" hidden="false" customHeight="true" outlineLevel="0" collapsed="false">
      <c r="A75" s="62" t="s">
        <v>151</v>
      </c>
      <c r="B75" s="60" t="n">
        <v>4605</v>
      </c>
      <c r="C75" s="60" t="n">
        <v>3417</v>
      </c>
      <c r="D75" s="38" t="n">
        <f aca="false">IF(OR(VALUE(C75)=0,ISERROR(C75/B75-1)),"",ROUND(C75/B75-1,3))</f>
        <v>-0.258</v>
      </c>
    </row>
    <row r="76" customFormat="false" ht="18.95" hidden="false" customHeight="true" outlineLevel="0" collapsed="false">
      <c r="A76" s="62" t="s">
        <v>152</v>
      </c>
      <c r="B76" s="60" t="n">
        <v>4</v>
      </c>
      <c r="C76" s="60" t="n">
        <v>35</v>
      </c>
      <c r="D76" s="38" t="n">
        <f aca="false">IF(OR(VALUE(C76)=0,ISERROR(C76/B76-1)),"",ROUND(C76/B76-1,3))</f>
        <v>7.75</v>
      </c>
    </row>
    <row r="77" customFormat="false" ht="18.95" hidden="false" customHeight="true" outlineLevel="0" collapsed="false">
      <c r="A77" s="62" t="s">
        <v>153</v>
      </c>
      <c r="B77" s="60" t="n">
        <v>436</v>
      </c>
      <c r="C77" s="60" t="n">
        <v>469</v>
      </c>
      <c r="D77" s="38" t="n">
        <f aca="false">IF(OR(VALUE(C77)=0,ISERROR(C77/B77-1)),"",ROUND(C77/B77-1,3))</f>
        <v>0.076</v>
      </c>
    </row>
    <row r="78" customFormat="false" ht="18.95" hidden="false" customHeight="true" outlineLevel="0" collapsed="false">
      <c r="A78" s="62" t="s">
        <v>154</v>
      </c>
      <c r="B78" s="60" t="n">
        <v>2122</v>
      </c>
      <c r="C78" s="60" t="n">
        <v>618</v>
      </c>
      <c r="D78" s="38" t="n">
        <f aca="false">IF(OR(VALUE(C78)=0,ISERROR(C78/B78-1)),"",ROUND(C78/B78-1,3))</f>
        <v>-0.709</v>
      </c>
    </row>
    <row r="79" customFormat="false" ht="18.95" hidden="false" customHeight="true" outlineLevel="0" collapsed="false">
      <c r="A79" s="62" t="s">
        <v>155</v>
      </c>
      <c r="B79" s="60" t="n">
        <v>199</v>
      </c>
      <c r="C79" s="60" t="n">
        <v>341</v>
      </c>
      <c r="D79" s="38" t="n">
        <f aca="false">IF(OR(VALUE(C79)=0,ISERROR(C79/B79-1)),"",ROUND(C79/B79-1,3))</f>
        <v>0.714</v>
      </c>
    </row>
    <row r="80" customFormat="false" ht="18.95" hidden="false" customHeight="true" outlineLevel="0" collapsed="false">
      <c r="A80" s="62" t="s">
        <v>156</v>
      </c>
      <c r="B80" s="60" t="n">
        <v>0</v>
      </c>
      <c r="C80" s="60" t="n">
        <v>0</v>
      </c>
      <c r="D80" s="38" t="str">
        <f aca="false">IF(OR(VALUE(C80)=0,ISERROR(C80/B80-1)),"",ROUND(C80/B80-1,3))</f>
        <v/>
      </c>
    </row>
    <row r="81" customFormat="false" ht="18.95" hidden="false" customHeight="true" outlineLevel="0" collapsed="false">
      <c r="A81" s="62" t="s">
        <v>157</v>
      </c>
      <c r="B81" s="60" t="n">
        <v>185</v>
      </c>
      <c r="C81" s="60" t="n">
        <v>234</v>
      </c>
      <c r="D81" s="38" t="n">
        <f aca="false">IF(OR(VALUE(C81)=0,ISERROR(C81/B81-1)),"",ROUND(C81/B81-1,3))</f>
        <v>0.265</v>
      </c>
    </row>
    <row r="82" customFormat="false" ht="18.95" hidden="false" customHeight="true" outlineLevel="0" collapsed="false">
      <c r="A82" s="62" t="s">
        <v>158</v>
      </c>
      <c r="B82" s="60" t="n">
        <v>80</v>
      </c>
      <c r="C82" s="60" t="n">
        <v>90</v>
      </c>
      <c r="D82" s="38" t="n">
        <f aca="false">IF(OR(VALUE(C82)=0,ISERROR(C82/B82-1)),"",ROUND(C82/B82-1,3))</f>
        <v>0.125</v>
      </c>
    </row>
    <row r="83" customFormat="false" ht="18.95" hidden="false" customHeight="true" outlineLevel="0" collapsed="false">
      <c r="A83" s="62" t="s">
        <v>159</v>
      </c>
      <c r="B83" s="60" t="n">
        <v>185</v>
      </c>
      <c r="C83" s="60" t="n">
        <v>472</v>
      </c>
      <c r="D83" s="38" t="n">
        <f aca="false">IF(OR(VALUE(C83)=0,ISERROR(C83/B83-1)),"",ROUND(C83/B83-1,3))</f>
        <v>1.551</v>
      </c>
    </row>
    <row r="84" customFormat="false" ht="18.95" hidden="false" customHeight="true" outlineLevel="0" collapsed="false">
      <c r="A84" s="62" t="s">
        <v>160</v>
      </c>
      <c r="B84" s="60" t="n">
        <v>0</v>
      </c>
      <c r="C84" s="60" t="n">
        <v>0</v>
      </c>
      <c r="D84" s="38" t="str">
        <f aca="false">IF(OR(VALUE(C84)=0,ISERROR(C84/B84-1)),"",ROUND(C84/B84-1,3))</f>
        <v/>
      </c>
    </row>
    <row r="85" customFormat="false" ht="18.95" hidden="false" customHeight="true" outlineLevel="0" collapsed="false">
      <c r="A85" s="67" t="s">
        <v>161</v>
      </c>
      <c r="B85" s="60" t="n">
        <v>0</v>
      </c>
      <c r="C85" s="60" t="n">
        <v>0</v>
      </c>
      <c r="D85" s="38" t="str">
        <f aca="false">IF(OR(VALUE(C85)=0,ISERROR(C85/B85-1)),"",ROUND(C85/B85-1,3))</f>
        <v/>
      </c>
    </row>
    <row r="86" customFormat="false" ht="18.95" hidden="false" customHeight="true" outlineLevel="0" collapsed="false">
      <c r="A86" s="62" t="s">
        <v>162</v>
      </c>
      <c r="B86" s="60" t="n">
        <v>0</v>
      </c>
      <c r="C86" s="60" t="n">
        <v>0</v>
      </c>
      <c r="D86" s="38" t="str">
        <f aca="false">IF(OR(VALUE(C86)=0,ISERROR(C86/B86-1)),"",ROUND(C86/B86-1,3))</f>
        <v/>
      </c>
    </row>
    <row r="87" customFormat="false" ht="18.95" hidden="false" customHeight="true" outlineLevel="0" collapsed="false">
      <c r="A87" s="64" t="s">
        <v>163</v>
      </c>
      <c r="B87" s="60" t="n">
        <f aca="false">SUM(B88:B96)</f>
        <v>13866</v>
      </c>
      <c r="C87" s="60" t="n">
        <f aca="false">SUM(C88:C96)</f>
        <v>19885</v>
      </c>
      <c r="D87" s="38" t="n">
        <f aca="false">IF(OR(VALUE(C87)=0,ISERROR(C87/B87-1)),"",ROUND(C87/B87-1,3))</f>
        <v>0.434</v>
      </c>
    </row>
    <row r="88" customFormat="false" ht="18.95" hidden="false" customHeight="true" outlineLevel="0" collapsed="false">
      <c r="A88" s="62" t="s">
        <v>164</v>
      </c>
      <c r="B88" s="60" t="n">
        <v>826</v>
      </c>
      <c r="C88" s="60" t="n">
        <v>516</v>
      </c>
      <c r="D88" s="38" t="n">
        <f aca="false">IF(OR(VALUE(C88)=0,ISERROR(C88/B88-1)),"",ROUND(C88/B88-1,3))</f>
        <v>-0.375</v>
      </c>
    </row>
    <row r="89" customFormat="false" ht="18.95" hidden="false" customHeight="true" outlineLevel="0" collapsed="false">
      <c r="A89" s="62" t="s">
        <v>165</v>
      </c>
      <c r="B89" s="60" t="n">
        <v>3579</v>
      </c>
      <c r="C89" s="60" t="n">
        <v>8700</v>
      </c>
      <c r="D89" s="38" t="n">
        <f aca="false">IF(OR(VALUE(C89)=0,ISERROR(C89/B89-1)),"",ROUND(C89/B89-1,3))</f>
        <v>1.431</v>
      </c>
    </row>
    <row r="90" customFormat="false" ht="18.95" hidden="false" customHeight="true" outlineLevel="0" collapsed="false">
      <c r="A90" s="62" t="s">
        <v>166</v>
      </c>
      <c r="B90" s="60" t="n">
        <v>550</v>
      </c>
      <c r="C90" s="60" t="n">
        <v>311</v>
      </c>
      <c r="D90" s="38" t="n">
        <f aca="false">IF(OR(VALUE(C90)=0,ISERROR(C90/B90-1)),"",ROUND(C90/B90-1,3))</f>
        <v>-0.435</v>
      </c>
    </row>
    <row r="91" customFormat="false" ht="18.95" hidden="false" customHeight="true" outlineLevel="0" collapsed="false">
      <c r="A91" s="62" t="s">
        <v>167</v>
      </c>
      <c r="B91" s="60" t="n">
        <v>2391</v>
      </c>
      <c r="C91" s="60" t="n">
        <v>3072</v>
      </c>
      <c r="D91" s="38" t="n">
        <f aca="false">IF(OR(VALUE(C91)=0,ISERROR(C91/B91-1)),"",ROUND(C91/B91-1,3))</f>
        <v>0.285</v>
      </c>
    </row>
    <row r="92" customFormat="false" ht="18.95" hidden="false" customHeight="true" outlineLevel="0" collapsed="false">
      <c r="A92" s="62" t="s">
        <v>168</v>
      </c>
      <c r="B92" s="60" t="n">
        <v>5148</v>
      </c>
      <c r="C92" s="60" t="n">
        <v>5961</v>
      </c>
      <c r="D92" s="38" t="n">
        <f aca="false">IF(OR(VALUE(C92)=0,ISERROR(C92/B92-1)),"",ROUND(C92/B92-1,3))</f>
        <v>0.158</v>
      </c>
    </row>
    <row r="93" customFormat="false" ht="18.95" hidden="false" customHeight="true" outlineLevel="0" collapsed="false">
      <c r="A93" s="62" t="s">
        <v>169</v>
      </c>
      <c r="B93" s="60" t="n">
        <v>94</v>
      </c>
      <c r="C93" s="60" t="n">
        <v>157</v>
      </c>
      <c r="D93" s="38" t="n">
        <f aca="false">IF(OR(VALUE(C93)=0,ISERROR(C93/B93-1)),"",ROUND(C93/B93-1,3))</f>
        <v>0.67</v>
      </c>
    </row>
    <row r="94" customFormat="false" ht="18.95" hidden="false" customHeight="true" outlineLevel="0" collapsed="false">
      <c r="A94" s="62" t="s">
        <v>170</v>
      </c>
      <c r="B94" s="60" t="n">
        <v>314</v>
      </c>
      <c r="C94" s="60" t="n">
        <v>314</v>
      </c>
      <c r="D94" s="38" t="n">
        <f aca="false">IF(OR(VALUE(C94)=0,ISERROR(C94/B94-1)),"",ROUND(C94/B94-1,3))</f>
        <v>0</v>
      </c>
    </row>
    <row r="95" customFormat="false" ht="18.95" hidden="false" customHeight="true" outlineLevel="0" collapsed="false">
      <c r="A95" s="62" t="s">
        <v>171</v>
      </c>
      <c r="B95" s="60" t="n">
        <v>894</v>
      </c>
      <c r="C95" s="60" t="n">
        <v>854</v>
      </c>
      <c r="D95" s="38" t="n">
        <f aca="false">IF(OR(VALUE(C95)=0,ISERROR(C95/B95-1)),"",ROUND(C95/B95-1,3))</f>
        <v>-0.045</v>
      </c>
    </row>
    <row r="96" customFormat="false" ht="18.95" hidden="false" customHeight="true" outlineLevel="0" collapsed="false">
      <c r="A96" s="62" t="s">
        <v>172</v>
      </c>
      <c r="B96" s="60" t="n">
        <v>70</v>
      </c>
      <c r="C96" s="60"/>
      <c r="D96" s="38" t="str">
        <f aca="false">IF(OR(VALUE(C96)=0,ISERROR(C96/B96-1)),"",ROUND(C96/B96-1,3))</f>
        <v/>
      </c>
    </row>
    <row r="97" customFormat="false" ht="18.95" hidden="false" customHeight="true" outlineLevel="0" collapsed="false">
      <c r="A97" s="64" t="s">
        <v>173</v>
      </c>
      <c r="B97" s="60" t="n">
        <f aca="false">SUM(B98:B110)</f>
        <v>5832</v>
      </c>
      <c r="C97" s="60" t="n">
        <f aca="false">SUM(C98:C110)</f>
        <v>3620</v>
      </c>
      <c r="D97" s="38" t="n">
        <f aca="false">IF(OR(VALUE(C97)=0,ISERROR(C97/B97-1)),"",ROUND(C97/B97-1,3))</f>
        <v>-0.379</v>
      </c>
    </row>
    <row r="98" customFormat="false" ht="18.95" hidden="false" customHeight="true" outlineLevel="0" collapsed="false">
      <c r="A98" s="62" t="s">
        <v>174</v>
      </c>
      <c r="B98" s="60" t="n">
        <v>273</v>
      </c>
      <c r="C98" s="60" t="n">
        <v>264</v>
      </c>
      <c r="D98" s="38" t="n">
        <f aca="false">IF(OR(VALUE(C98)=0,ISERROR(C98/B98-1)),"",ROUND(C98/B98-1,3))</f>
        <v>-0.033</v>
      </c>
    </row>
    <row r="99" customFormat="false" ht="18.95" hidden="false" customHeight="true" outlineLevel="0" collapsed="false">
      <c r="A99" s="62" t="s">
        <v>175</v>
      </c>
      <c r="B99" s="60" t="n">
        <v>0</v>
      </c>
      <c r="C99" s="60" t="n">
        <v>0</v>
      </c>
      <c r="D99" s="38" t="str">
        <f aca="false">IF(OR(VALUE(C99)=0,ISERROR(C99/B99-1)),"",ROUND(C99/B99-1,3))</f>
        <v/>
      </c>
    </row>
    <row r="100" customFormat="false" ht="18.95" hidden="false" customHeight="true" outlineLevel="0" collapsed="false">
      <c r="A100" s="62" t="s">
        <v>176</v>
      </c>
      <c r="B100" s="60" t="n">
        <v>439</v>
      </c>
      <c r="C100" s="60" t="n">
        <v>304</v>
      </c>
      <c r="D100" s="38" t="n">
        <f aca="false">IF(OR(VALUE(C100)=0,ISERROR(C100/B100-1)),"",ROUND(C100/B100-1,3))</f>
        <v>-0.308</v>
      </c>
    </row>
    <row r="101" customFormat="false" ht="18.95" hidden="false" customHeight="true" outlineLevel="0" collapsed="false">
      <c r="A101" s="62" t="s">
        <v>177</v>
      </c>
      <c r="B101" s="60" t="n">
        <v>0</v>
      </c>
      <c r="C101" s="60" t="n">
        <v>59</v>
      </c>
      <c r="D101" s="38" t="str">
        <f aca="false">IF(OR(VALUE(C101)=0,ISERROR(C101/B101-1)),"",ROUND(C101/B101-1,3))</f>
        <v/>
      </c>
    </row>
    <row r="102" customFormat="false" ht="18.95" hidden="false" customHeight="true" outlineLevel="0" collapsed="false">
      <c r="A102" s="62" t="s">
        <v>178</v>
      </c>
      <c r="B102" s="60" t="n">
        <v>1240</v>
      </c>
      <c r="C102" s="60" t="n">
        <v>1127</v>
      </c>
      <c r="D102" s="38" t="n">
        <f aca="false">IF(OR(VALUE(C102)=0,ISERROR(C102/B102-1)),"",ROUND(C102/B102-1,3))</f>
        <v>-0.091</v>
      </c>
    </row>
    <row r="103" customFormat="false" ht="18.95" hidden="false" customHeight="true" outlineLevel="0" collapsed="false">
      <c r="A103" s="62" t="s">
        <v>179</v>
      </c>
      <c r="B103" s="60" t="n">
        <v>0</v>
      </c>
      <c r="C103" s="60" t="n">
        <v>0</v>
      </c>
      <c r="D103" s="38" t="str">
        <f aca="false">IF(OR(VALUE(C103)=0,ISERROR(C103/B103-1)),"",ROUND(C103/B103-1,3))</f>
        <v/>
      </c>
    </row>
    <row r="104" customFormat="false" ht="18.95" hidden="false" customHeight="true" outlineLevel="0" collapsed="false">
      <c r="A104" s="62" t="s">
        <v>180</v>
      </c>
      <c r="B104" s="60"/>
      <c r="C104" s="60"/>
      <c r="D104" s="38" t="str">
        <f aca="false">IF(OR(VALUE(C104)=0,ISERROR(C104/B104-1)),"",ROUND(C104/B104-1,3))</f>
        <v/>
      </c>
    </row>
    <row r="105" customFormat="false" ht="18.95" hidden="false" customHeight="true" outlineLevel="0" collapsed="false">
      <c r="A105" s="62" t="s">
        <v>181</v>
      </c>
      <c r="B105" s="60" t="n">
        <v>55</v>
      </c>
      <c r="C105" s="60" t="n">
        <v>121</v>
      </c>
      <c r="D105" s="38" t="n">
        <f aca="false">IF(OR(VALUE(C105)=0,ISERROR(C105/B105-1)),"",ROUND(C105/B105-1,3))</f>
        <v>1.2</v>
      </c>
    </row>
    <row r="106" customFormat="false" ht="18.95" hidden="false" customHeight="true" outlineLevel="0" collapsed="false">
      <c r="A106" s="62" t="s">
        <v>182</v>
      </c>
      <c r="B106" s="60" t="n">
        <v>3105</v>
      </c>
      <c r="C106" s="60" t="n">
        <v>1745</v>
      </c>
      <c r="D106" s="38" t="n">
        <f aca="false">IF(OR(VALUE(C106)=0,ISERROR(C106/B106-1)),"",ROUND(C106/B106-1,3))</f>
        <v>-0.438</v>
      </c>
    </row>
    <row r="107" customFormat="false" ht="18.95" hidden="false" customHeight="true" outlineLevel="0" collapsed="false">
      <c r="A107" s="62" t="s">
        <v>183</v>
      </c>
      <c r="B107" s="60" t="n">
        <v>720</v>
      </c>
      <c r="C107" s="60"/>
      <c r="D107" s="38" t="str">
        <f aca="false">IF(OR(VALUE(C107)=0,ISERROR(C107/B107-1)),"",ROUND(C107/B107-1,3))</f>
        <v/>
      </c>
    </row>
    <row r="108" customFormat="false" ht="18.95" hidden="false" customHeight="true" outlineLevel="0" collapsed="false">
      <c r="A108" s="62" t="s">
        <v>184</v>
      </c>
      <c r="B108" s="60"/>
      <c r="C108" s="60"/>
      <c r="D108" s="38" t="str">
        <f aca="false">IF(OR(VALUE(C108)=0,ISERROR(C108/B108-1)),"",ROUND(C108/B108-1,3))</f>
        <v/>
      </c>
    </row>
    <row r="109" customFormat="false" ht="18.95" hidden="false" customHeight="true" outlineLevel="0" collapsed="false">
      <c r="A109" s="62" t="s">
        <v>185</v>
      </c>
      <c r="B109" s="60"/>
      <c r="C109" s="60"/>
      <c r="D109" s="38" t="str">
        <f aca="false">IF(OR(VALUE(C109)=0,ISERROR(C109/B109-1)),"",ROUND(C109/B109-1,3))</f>
        <v/>
      </c>
    </row>
    <row r="110" customFormat="false" ht="18.95" hidden="false" customHeight="true" outlineLevel="0" collapsed="false">
      <c r="A110" s="62" t="s">
        <v>186</v>
      </c>
      <c r="B110" s="60"/>
      <c r="C110" s="60"/>
      <c r="D110" s="38" t="str">
        <f aca="false">IF(OR(VALUE(C110)=0,ISERROR(C110/B110-1)),"",ROUND(C110/B110-1,3))</f>
        <v/>
      </c>
    </row>
    <row r="111" customFormat="false" ht="18.95" hidden="false" customHeight="true" outlineLevel="0" collapsed="false">
      <c r="A111" s="64" t="s">
        <v>187</v>
      </c>
      <c r="B111" s="60" t="n">
        <f aca="false">SUM(B112:B117)</f>
        <v>4563</v>
      </c>
      <c r="C111" s="60" t="n">
        <f aca="false">SUM(C112:C117)</f>
        <v>4299</v>
      </c>
      <c r="D111" s="38" t="n">
        <f aca="false">IF(OR(VALUE(C111)=0,ISERROR(C111/B111-1)),"",ROUND(C111/B111-1,3))</f>
        <v>-0.058</v>
      </c>
    </row>
    <row r="112" customFormat="false" ht="18.95" hidden="false" customHeight="true" outlineLevel="0" collapsed="false">
      <c r="A112" s="62" t="s">
        <v>188</v>
      </c>
      <c r="B112" s="60" t="n">
        <v>852</v>
      </c>
      <c r="C112" s="60" t="n">
        <v>874</v>
      </c>
      <c r="D112" s="38" t="n">
        <f aca="false">IF(OR(VALUE(C112)=0,ISERROR(C112/B112-1)),"",ROUND(C112/B112-1,3))</f>
        <v>0.026</v>
      </c>
    </row>
    <row r="113" customFormat="false" ht="18.95" hidden="false" customHeight="true" outlineLevel="0" collapsed="false">
      <c r="A113" s="62" t="s">
        <v>189</v>
      </c>
      <c r="B113" s="60" t="n">
        <v>96</v>
      </c>
      <c r="C113" s="60" t="n">
        <v>153</v>
      </c>
      <c r="D113" s="38" t="n">
        <f aca="false">IF(OR(VALUE(C113)=0,ISERROR(C113/B113-1)),"",ROUND(C113/B113-1,3))</f>
        <v>0.594</v>
      </c>
    </row>
    <row r="114" customFormat="false" ht="18.95" hidden="false" customHeight="true" outlineLevel="0" collapsed="false">
      <c r="A114" s="62" t="s">
        <v>190</v>
      </c>
      <c r="B114" s="60" t="n">
        <v>3615</v>
      </c>
      <c r="C114" s="60" t="n">
        <v>3272</v>
      </c>
      <c r="D114" s="38" t="n">
        <f aca="false">IF(OR(VALUE(C114)=0,ISERROR(C114/B114-1)),"",ROUND(C114/B114-1,3))</f>
        <v>-0.095</v>
      </c>
    </row>
    <row r="115" customFormat="false" ht="18.95" hidden="false" customHeight="true" outlineLevel="0" collapsed="false">
      <c r="A115" s="62" t="s">
        <v>191</v>
      </c>
      <c r="B115" s="60" t="n">
        <v>0</v>
      </c>
      <c r="C115" s="60" t="n">
        <v>0</v>
      </c>
      <c r="D115" s="38" t="str">
        <f aca="false">IF(OR(VALUE(C115)=0,ISERROR(C115/B115-1)),"",ROUND(C115/B115-1,3))</f>
        <v/>
      </c>
    </row>
    <row r="116" customFormat="false" ht="18.95" hidden="false" customHeight="true" outlineLevel="0" collapsed="false">
      <c r="A116" s="62" t="s">
        <v>192</v>
      </c>
      <c r="B116" s="60" t="n">
        <v>0</v>
      </c>
      <c r="C116" s="60" t="n">
        <v>0</v>
      </c>
      <c r="D116" s="38" t="str">
        <f aca="false">IF(OR(VALUE(C116)=0,ISERROR(C116/B116-1)),"",ROUND(C116/B116-1,3))</f>
        <v/>
      </c>
    </row>
    <row r="117" customFormat="false" ht="18.95" hidden="false" customHeight="true" outlineLevel="0" collapsed="false">
      <c r="A117" s="62" t="s">
        <v>193</v>
      </c>
      <c r="B117" s="60" t="n">
        <v>0</v>
      </c>
      <c r="C117" s="60" t="n">
        <v>0</v>
      </c>
      <c r="D117" s="38" t="str">
        <f aca="false">IF(OR(VALUE(C117)=0,ISERROR(C117/B117-1)),"",ROUND(C117/B117-1,3))</f>
        <v/>
      </c>
    </row>
    <row r="118" customFormat="false" ht="18.95" hidden="false" customHeight="true" outlineLevel="0" collapsed="false">
      <c r="A118" s="64" t="s">
        <v>194</v>
      </c>
      <c r="B118" s="60" t="n">
        <f aca="false">SUM(B119:B126)</f>
        <v>20807</v>
      </c>
      <c r="C118" s="60" t="n">
        <f aca="false">SUM(C119:C126)</f>
        <v>13920</v>
      </c>
      <c r="D118" s="38" t="n">
        <f aca="false">IF(OR(VALUE(C118)=0,ISERROR(C118/B118-1)),"",ROUND(C118/B118-1,3))</f>
        <v>-0.331</v>
      </c>
    </row>
    <row r="119" customFormat="false" ht="18.95" hidden="false" customHeight="true" outlineLevel="0" collapsed="false">
      <c r="A119" s="62" t="s">
        <v>195</v>
      </c>
      <c r="B119" s="60" t="n">
        <v>3893</v>
      </c>
      <c r="C119" s="60" t="n">
        <v>3946</v>
      </c>
      <c r="D119" s="38" t="n">
        <f aca="false">IF(OR(VALUE(C119)=0,ISERROR(C119/B119-1)),"",ROUND(C119/B119-1,3))</f>
        <v>0.014</v>
      </c>
    </row>
    <row r="120" customFormat="false" ht="18.95" hidden="false" customHeight="true" outlineLevel="0" collapsed="false">
      <c r="A120" s="62" t="s">
        <v>196</v>
      </c>
      <c r="B120" s="60" t="n">
        <v>2286</v>
      </c>
      <c r="C120" s="60" t="n">
        <v>2143</v>
      </c>
      <c r="D120" s="38" t="n">
        <f aca="false">IF(OR(VALUE(C120)=0,ISERROR(C120/B120-1)),"",ROUND(C120/B120-1,3))</f>
        <v>-0.063</v>
      </c>
    </row>
    <row r="121" customFormat="false" ht="18.95" hidden="false" customHeight="true" outlineLevel="0" collapsed="false">
      <c r="A121" s="62" t="s">
        <v>197</v>
      </c>
      <c r="B121" s="60" t="n">
        <v>10400</v>
      </c>
      <c r="C121" s="60" t="n">
        <v>7053</v>
      </c>
      <c r="D121" s="38" t="n">
        <f aca="false">IF(OR(VALUE(C121)=0,ISERROR(C121/B121-1)),"",ROUND(C121/B121-1,3))</f>
        <v>-0.322</v>
      </c>
    </row>
    <row r="122" customFormat="false" ht="18.95" hidden="false" customHeight="true" outlineLevel="0" collapsed="false">
      <c r="A122" s="62" t="s">
        <v>198</v>
      </c>
      <c r="B122" s="60" t="n">
        <v>3127</v>
      </c>
      <c r="C122" s="60" t="n">
        <v>382</v>
      </c>
      <c r="D122" s="38" t="n">
        <f aca="false">IF(OR(VALUE(C122)=0,ISERROR(C122/B122-1)),"",ROUND(C122/B122-1,3))</f>
        <v>-0.878</v>
      </c>
    </row>
    <row r="123" customFormat="false" ht="18.95" hidden="false" customHeight="true" outlineLevel="0" collapsed="false">
      <c r="A123" s="62" t="s">
        <v>199</v>
      </c>
      <c r="B123" s="60" t="n">
        <v>0</v>
      </c>
      <c r="C123" s="60" t="n">
        <v>10</v>
      </c>
      <c r="D123" s="38" t="str">
        <f aca="false">IF(OR(VALUE(C123)=0,ISERROR(C123/B123-1)),"",ROUND(C123/B123-1,3))</f>
        <v/>
      </c>
    </row>
    <row r="124" customFormat="false" ht="18.95" hidden="false" customHeight="true" outlineLevel="0" collapsed="false">
      <c r="A124" s="62" t="s">
        <v>200</v>
      </c>
      <c r="B124" s="60" t="n">
        <v>233</v>
      </c>
      <c r="C124" s="60" t="n">
        <v>3</v>
      </c>
      <c r="D124" s="38" t="n">
        <f aca="false">IF(OR(VALUE(C124)=0,ISERROR(C124/B124-1)),"",ROUND(C124/B124-1,3))</f>
        <v>-0.987</v>
      </c>
    </row>
    <row r="125" customFormat="false" ht="18.95" hidden="false" customHeight="true" outlineLevel="0" collapsed="false">
      <c r="A125" s="62" t="s">
        <v>201</v>
      </c>
      <c r="B125" s="60"/>
      <c r="C125" s="60"/>
      <c r="D125" s="38" t="str">
        <f aca="false">IF(OR(VALUE(C125)=0,ISERROR(C125/B125-1)),"",ROUND(C125/B125-1,3))</f>
        <v/>
      </c>
    </row>
    <row r="126" customFormat="false" ht="18.95" hidden="false" customHeight="true" outlineLevel="0" collapsed="false">
      <c r="A126" s="62" t="s">
        <v>202</v>
      </c>
      <c r="B126" s="60" t="n">
        <v>868</v>
      </c>
      <c r="C126" s="60" t="n">
        <v>383</v>
      </c>
      <c r="D126" s="38" t="n">
        <f aca="false">IF(OR(VALUE(C126)=0,ISERROR(C126/B126-1)),"",ROUND(C126/B126-1,3))</f>
        <v>-0.559</v>
      </c>
    </row>
    <row r="127" customFormat="false" ht="18.95" hidden="false" customHeight="true" outlineLevel="0" collapsed="false">
      <c r="A127" s="64" t="s">
        <v>203</v>
      </c>
      <c r="B127" s="60" t="n">
        <f aca="false">SUM(B128:B133)</f>
        <v>20302</v>
      </c>
      <c r="C127" s="60" t="n">
        <f aca="false">SUM(C128:C133)</f>
        <v>82851</v>
      </c>
      <c r="D127" s="38" t="n">
        <f aca="false">IF(OR(VALUE(C127)=0,ISERROR(C127/B127-1)),"",ROUND(C127/B127-1,3))</f>
        <v>3.081</v>
      </c>
    </row>
    <row r="128" customFormat="false" ht="18.95" hidden="false" customHeight="true" outlineLevel="0" collapsed="false">
      <c r="A128" s="62" t="s">
        <v>204</v>
      </c>
      <c r="B128" s="60" t="n">
        <v>16240</v>
      </c>
      <c r="C128" s="60" t="n">
        <v>36617</v>
      </c>
      <c r="D128" s="38" t="n">
        <f aca="false">IF(OR(VALUE(C128)=0,ISERROR(C128/B128-1)),"",ROUND(C128/B128-1,3))</f>
        <v>1.255</v>
      </c>
    </row>
    <row r="129" customFormat="false" ht="18.95" hidden="false" customHeight="true" outlineLevel="0" collapsed="false">
      <c r="A129" s="62" t="s">
        <v>205</v>
      </c>
      <c r="B129" s="60" t="n">
        <v>4050</v>
      </c>
      <c r="C129" s="60" t="n">
        <v>46211</v>
      </c>
      <c r="D129" s="38" t="n">
        <f aca="false">IF(OR(VALUE(C129)=0,ISERROR(C129/B129-1)),"",ROUND(C129/B129-1,3))</f>
        <v>10.41</v>
      </c>
    </row>
    <row r="130" customFormat="false" ht="18.95" hidden="false" customHeight="true" outlineLevel="0" collapsed="false">
      <c r="A130" s="62" t="s">
        <v>206</v>
      </c>
      <c r="B130" s="60" t="n">
        <v>0</v>
      </c>
      <c r="C130" s="60" t="n">
        <v>0</v>
      </c>
      <c r="D130" s="38" t="str">
        <f aca="false">IF(OR(VALUE(C130)=0,ISERROR(C130/B130-1)),"",ROUND(C130/B130-1,3))</f>
        <v/>
      </c>
    </row>
    <row r="131" customFormat="false" ht="18.95" hidden="false" customHeight="true" outlineLevel="0" collapsed="false">
      <c r="A131" s="62" t="s">
        <v>207</v>
      </c>
      <c r="B131" s="60" t="n">
        <v>0</v>
      </c>
      <c r="C131" s="60" t="n">
        <v>5</v>
      </c>
      <c r="D131" s="38" t="str">
        <f aca="false">IF(OR(VALUE(C131)=0,ISERROR(C131/B131-1)),"",ROUND(C131/B131-1,3))</f>
        <v/>
      </c>
    </row>
    <row r="132" customFormat="false" ht="18.95" hidden="false" customHeight="true" outlineLevel="0" collapsed="false">
      <c r="A132" s="62" t="s">
        <v>208</v>
      </c>
      <c r="B132" s="60" t="n">
        <v>12</v>
      </c>
      <c r="C132" s="60" t="n">
        <v>18</v>
      </c>
      <c r="D132" s="38" t="n">
        <f aca="false">IF(OR(VALUE(C132)=0,ISERROR(C132/B132-1)),"",ROUND(C132/B132-1,3))</f>
        <v>0.5</v>
      </c>
    </row>
    <row r="133" customFormat="false" ht="18.95" hidden="false" customHeight="true" outlineLevel="0" collapsed="false">
      <c r="A133" s="62" t="s">
        <v>209</v>
      </c>
      <c r="B133" s="60" t="n">
        <v>0</v>
      </c>
      <c r="C133" s="60" t="n">
        <v>0</v>
      </c>
      <c r="D133" s="38" t="str">
        <f aca="false">IF(OR(VALUE(C133)=0,ISERROR(C133/B133-1)),"",ROUND(C133/B133-1,3))</f>
        <v/>
      </c>
    </row>
    <row r="134" customFormat="false" ht="18.95" hidden="false" customHeight="true" outlineLevel="0" collapsed="false">
      <c r="A134" s="64" t="s">
        <v>210</v>
      </c>
      <c r="B134" s="60" t="n">
        <f aca="false">SUM(B135:B143)</f>
        <v>3085</v>
      </c>
      <c r="C134" s="60" t="n">
        <f aca="false">SUM(C135:C143)</f>
        <v>2780</v>
      </c>
      <c r="D134" s="38" t="n">
        <f aca="false">IF(OR(VALUE(C134)=0,ISERROR(C134/B134-1)),"",ROUND(C134/B134-1,3))</f>
        <v>-0.099</v>
      </c>
    </row>
    <row r="135" customFormat="false" ht="18.95" hidden="false" customHeight="true" outlineLevel="0" collapsed="false">
      <c r="A135" s="62" t="s">
        <v>211</v>
      </c>
      <c r="B135" s="60" t="n">
        <v>0</v>
      </c>
      <c r="C135" s="60" t="n">
        <v>0</v>
      </c>
      <c r="D135" s="38" t="str">
        <f aca="false">IF(OR(VALUE(C135)=0,ISERROR(C135/B135-1)),"",ROUND(C135/B135-1,3))</f>
        <v/>
      </c>
    </row>
    <row r="136" customFormat="false" ht="18.95" hidden="false" customHeight="true" outlineLevel="0" collapsed="false">
      <c r="A136" s="62" t="s">
        <v>212</v>
      </c>
      <c r="B136" s="60" t="n">
        <v>380</v>
      </c>
      <c r="C136" s="60"/>
      <c r="D136" s="38" t="str">
        <f aca="false">IF(OR(VALUE(C136)=0,ISERROR(C136/B136-1)),"",ROUND(C136/B136-1,3))</f>
        <v/>
      </c>
    </row>
    <row r="137" customFormat="false" ht="18.95" hidden="false" customHeight="true" outlineLevel="0" collapsed="false">
      <c r="A137" s="62" t="s">
        <v>213</v>
      </c>
      <c r="B137" s="60" t="n">
        <v>0</v>
      </c>
      <c r="C137" s="60" t="n">
        <v>0</v>
      </c>
      <c r="D137" s="38" t="str">
        <f aca="false">IF(OR(VALUE(C137)=0,ISERROR(C137/B137-1)),"",ROUND(C137/B137-1,3))</f>
        <v/>
      </c>
    </row>
    <row r="138" customFormat="false" ht="18.95" hidden="false" customHeight="true" outlineLevel="0" collapsed="false">
      <c r="A138" s="62" t="s">
        <v>214</v>
      </c>
      <c r="B138" s="60" t="n">
        <v>1</v>
      </c>
      <c r="C138" s="60"/>
      <c r="D138" s="38" t="str">
        <f aca="false">IF(OR(VALUE(C138)=0,ISERROR(C138/B138-1)),"",ROUND(C138/B138-1,3))</f>
        <v/>
      </c>
    </row>
    <row r="139" customFormat="false" ht="18.95" hidden="false" customHeight="true" outlineLevel="0" collapsed="false">
      <c r="A139" s="62" t="s">
        <v>215</v>
      </c>
      <c r="B139" s="60" t="n">
        <v>1811</v>
      </c>
      <c r="C139" s="60" t="n">
        <v>1457</v>
      </c>
      <c r="D139" s="38" t="n">
        <f aca="false">IF(OR(VALUE(C139)=0,ISERROR(C139/B139-1)),"",ROUND(C139/B139-1,3))</f>
        <v>-0.195</v>
      </c>
    </row>
    <row r="140" customFormat="false" ht="18.95" hidden="false" customHeight="true" outlineLevel="0" collapsed="false">
      <c r="A140" s="62" t="s">
        <v>216</v>
      </c>
      <c r="B140" s="60" t="n">
        <v>381</v>
      </c>
      <c r="C140" s="60" t="n">
        <v>395</v>
      </c>
      <c r="D140" s="38" t="n">
        <f aca="false">IF(OR(VALUE(C140)=0,ISERROR(C140/B140-1)),"",ROUND(C140/B140-1,3))</f>
        <v>0.037</v>
      </c>
    </row>
    <row r="141" customFormat="false" ht="18.95" hidden="false" customHeight="true" outlineLevel="0" collapsed="false">
      <c r="A141" s="62" t="s">
        <v>217</v>
      </c>
      <c r="B141" s="60" t="n">
        <v>372</v>
      </c>
      <c r="C141" s="60" t="n">
        <v>349</v>
      </c>
      <c r="D141" s="38" t="n">
        <f aca="false">IF(OR(VALUE(C141)=0,ISERROR(C141/B141-1)),"",ROUND(C141/B141-1,3))</f>
        <v>-0.062</v>
      </c>
    </row>
    <row r="142" customFormat="false" ht="18.95" hidden="false" customHeight="true" outlineLevel="0" collapsed="false">
      <c r="A142" s="62" t="s">
        <v>218</v>
      </c>
      <c r="B142" s="60" t="n">
        <v>140</v>
      </c>
      <c r="C142" s="60" t="n">
        <v>409</v>
      </c>
      <c r="D142" s="38" t="n">
        <f aca="false">IF(OR(VALUE(C142)=0,ISERROR(C142/B142-1)),"",ROUND(C142/B142-1,3))</f>
        <v>1.921</v>
      </c>
    </row>
    <row r="143" customFormat="false" ht="18.95" hidden="false" customHeight="true" outlineLevel="0" collapsed="false">
      <c r="A143" s="62" t="s">
        <v>219</v>
      </c>
      <c r="B143" s="60" t="n">
        <v>0</v>
      </c>
      <c r="C143" s="60" t="n">
        <v>170</v>
      </c>
      <c r="D143" s="38" t="str">
        <f aca="false">IF(OR(VALUE(C143)=0,ISERROR(C143/B143-1)),"",ROUND(C143/B143-1,3))</f>
        <v/>
      </c>
    </row>
    <row r="144" customFormat="false" ht="18.95" hidden="false" customHeight="true" outlineLevel="0" collapsed="false">
      <c r="A144" s="64" t="s">
        <v>220</v>
      </c>
      <c r="B144" s="60" t="n">
        <f aca="false">SUM(B145:B148)</f>
        <v>2257</v>
      </c>
      <c r="C144" s="60" t="n">
        <f aca="false">SUM(C145:C148)</f>
        <v>1096</v>
      </c>
      <c r="D144" s="38" t="n">
        <f aca="false">IF(OR(VALUE(C144)=0,ISERROR(C144/B144-1)),"",ROUND(C144/B144-1,3))</f>
        <v>-0.514</v>
      </c>
    </row>
    <row r="145" customFormat="false" ht="18.95" hidden="false" customHeight="true" outlineLevel="0" collapsed="false">
      <c r="A145" s="62" t="s">
        <v>221</v>
      </c>
      <c r="B145" s="60" t="n">
        <v>287</v>
      </c>
      <c r="C145" s="60" t="n">
        <v>281</v>
      </c>
      <c r="D145" s="38" t="n">
        <f aca="false">IF(OR(VALUE(C145)=0,ISERROR(C145/B145-1)),"",ROUND(C145/B145-1,3))</f>
        <v>-0.021</v>
      </c>
    </row>
    <row r="146" customFormat="false" ht="18.95" hidden="false" customHeight="true" outlineLevel="0" collapsed="false">
      <c r="A146" s="62" t="s">
        <v>222</v>
      </c>
      <c r="B146" s="60" t="n">
        <v>1187</v>
      </c>
      <c r="C146" s="60" t="n">
        <v>810</v>
      </c>
      <c r="D146" s="38" t="n">
        <f aca="false">IF(OR(VALUE(C146)=0,ISERROR(C146/B146-1)),"",ROUND(C146/B146-1,3))</f>
        <v>-0.318</v>
      </c>
    </row>
    <row r="147" customFormat="false" ht="18.95" hidden="false" customHeight="true" outlineLevel="0" collapsed="false">
      <c r="A147" s="62" t="s">
        <v>223</v>
      </c>
      <c r="B147" s="60" t="n">
        <v>783</v>
      </c>
      <c r="C147" s="60" t="n">
        <v>5</v>
      </c>
      <c r="D147" s="38" t="n">
        <f aca="false">IF(OR(VALUE(C147)=0,ISERROR(C147/B147-1)),"",ROUND(C147/B147-1,3))</f>
        <v>-0.994</v>
      </c>
    </row>
    <row r="148" customFormat="false" ht="18.95" hidden="false" customHeight="true" outlineLevel="0" collapsed="false">
      <c r="A148" s="62" t="s">
        <v>224</v>
      </c>
      <c r="B148" s="60" t="n">
        <v>0</v>
      </c>
      <c r="C148" s="60" t="n">
        <v>0</v>
      </c>
      <c r="D148" s="38" t="str">
        <f aca="false">IF(OR(VALUE(C148)=0,ISERROR(C148/B148-1)),"",ROUND(C148/B148-1,3))</f>
        <v/>
      </c>
    </row>
    <row r="149" customFormat="false" ht="18.95" hidden="false" customHeight="true" outlineLevel="0" collapsed="false">
      <c r="A149" s="64" t="s">
        <v>225</v>
      </c>
      <c r="B149" s="60" t="n">
        <f aca="false">SUM(B150:B152)</f>
        <v>5</v>
      </c>
      <c r="C149" s="60" t="n">
        <f aca="false">SUM(C150:C152)</f>
        <v>5</v>
      </c>
      <c r="D149" s="38" t="n">
        <f aca="false">IF(OR(VALUE(C149)=0,ISERROR(C149/B149-1)),"",ROUND(C149/B149-1,3))</f>
        <v>0</v>
      </c>
    </row>
    <row r="150" customFormat="false" ht="18.95" hidden="false" customHeight="true" outlineLevel="0" collapsed="false">
      <c r="A150" s="68" t="s">
        <v>226</v>
      </c>
      <c r="B150" s="60" t="n">
        <v>1</v>
      </c>
      <c r="C150" s="60" t="n">
        <v>1</v>
      </c>
      <c r="D150" s="38" t="n">
        <f aca="false">IF(OR(VALUE(C150)=0,ISERROR(C150/B150-1)),"",ROUND(C150/B150-1,3))</f>
        <v>0</v>
      </c>
    </row>
    <row r="151" customFormat="false" ht="18.95" hidden="false" customHeight="true" outlineLevel="0" collapsed="false">
      <c r="A151" s="68" t="s">
        <v>227</v>
      </c>
      <c r="B151" s="60"/>
      <c r="C151" s="60"/>
      <c r="D151" s="38" t="str">
        <f aca="false">IF(OR(VALUE(C151)=0,ISERROR(C151/B151-1)),"",ROUND(C151/B151-1,3))</f>
        <v/>
      </c>
    </row>
    <row r="152" customFormat="false" ht="18.95" hidden="false" customHeight="true" outlineLevel="0" collapsed="false">
      <c r="A152" s="62" t="s">
        <v>228</v>
      </c>
      <c r="B152" s="70" t="n">
        <v>4</v>
      </c>
      <c r="C152" s="70" t="n">
        <v>4</v>
      </c>
      <c r="D152" s="38" t="n">
        <f aca="false">IF(OR(VALUE(C152)=0,ISERROR(C152/B152-1)),"",ROUND(C152/B152-1,3))</f>
        <v>0</v>
      </c>
    </row>
    <row r="153" customFormat="false" ht="18.95" hidden="false" customHeight="true" outlineLevel="0" collapsed="false">
      <c r="A153" s="64" t="s">
        <v>229</v>
      </c>
      <c r="B153" s="60"/>
      <c r="C153" s="60"/>
      <c r="D153" s="38" t="str">
        <f aca="false">IF(OR(VALUE(C153)=0,ISERROR(C153/B153-1)),"",ROUND(C153/B153-1,3))</f>
        <v/>
      </c>
    </row>
    <row r="154" customFormat="false" ht="18.95" hidden="false" customHeight="true" outlineLevel="0" collapsed="false">
      <c r="A154" s="64" t="s">
        <v>230</v>
      </c>
      <c r="B154" s="60" t="n">
        <v>0</v>
      </c>
      <c r="C154" s="60" t="n">
        <v>250</v>
      </c>
      <c r="D154" s="38" t="str">
        <f aca="false">IF(OR(VALUE(C154)=0,ISERROR(C154/B154-1)),"",ROUND(C154/B154-1,3))</f>
        <v/>
      </c>
    </row>
    <row r="155" customFormat="false" ht="18.95" hidden="false" customHeight="true" outlineLevel="0" collapsed="false">
      <c r="A155" s="69" t="s">
        <v>231</v>
      </c>
      <c r="B155" s="70" t="n">
        <f aca="false">SUM(B156:B160)</f>
        <v>1767</v>
      </c>
      <c r="C155" s="70" t="n">
        <f aca="false">SUM(C156:C160)</f>
        <v>1975</v>
      </c>
      <c r="D155" s="38" t="n">
        <f aca="false">IF(OR(VALUE(C155)=0,ISERROR(C155/B155-1)),"",ROUND(C155/B155-1,3))</f>
        <v>0.118</v>
      </c>
    </row>
    <row r="156" customFormat="false" ht="18.95" hidden="false" customHeight="true" outlineLevel="0" collapsed="false">
      <c r="A156" s="62" t="s">
        <v>232</v>
      </c>
      <c r="B156" s="60" t="n">
        <v>760</v>
      </c>
      <c r="C156" s="60" t="n">
        <v>1006</v>
      </c>
      <c r="D156" s="38" t="n">
        <f aca="false">IF(OR(VALUE(C156)=0,ISERROR(C156/B156-1)),"",ROUND(C156/B156-1,3))</f>
        <v>0.324</v>
      </c>
    </row>
    <row r="157" customFormat="false" ht="18.95" hidden="false" customHeight="true" outlineLevel="0" collapsed="false">
      <c r="A157" s="62" t="s">
        <v>233</v>
      </c>
      <c r="B157" s="60"/>
      <c r="C157" s="60"/>
      <c r="D157" s="38" t="str">
        <f aca="false">IF(OR(VALUE(C157)=0,ISERROR(C157/B157-1)),"",ROUND(C157/B157-1,3))</f>
        <v/>
      </c>
    </row>
    <row r="158" customFormat="false" ht="18.95" hidden="false" customHeight="true" outlineLevel="0" collapsed="false">
      <c r="A158" s="62" t="s">
        <v>234</v>
      </c>
      <c r="B158" s="60" t="n">
        <v>611</v>
      </c>
      <c r="C158" s="60" t="n">
        <v>582</v>
      </c>
      <c r="D158" s="38" t="n">
        <f aca="false">IF(OR(VALUE(C158)=0,ISERROR(C158/B158-1)),"",ROUND(C158/B158-1,3))</f>
        <v>-0.047</v>
      </c>
    </row>
    <row r="159" customFormat="false" ht="18.95" hidden="false" customHeight="true" outlineLevel="0" collapsed="false">
      <c r="A159" s="62" t="s">
        <v>235</v>
      </c>
      <c r="B159" s="60" t="n">
        <v>396</v>
      </c>
      <c r="C159" s="60" t="n">
        <v>387</v>
      </c>
      <c r="D159" s="38" t="n">
        <f aca="false">IF(OR(VALUE(C159)=0,ISERROR(C159/B159-1)),"",ROUND(C159/B159-1,3))</f>
        <v>-0.023</v>
      </c>
    </row>
    <row r="160" customFormat="false" ht="18.95" hidden="false" customHeight="true" outlineLevel="0" collapsed="false">
      <c r="A160" s="62" t="s">
        <v>236</v>
      </c>
      <c r="B160" s="60"/>
      <c r="C160" s="60"/>
      <c r="D160" s="38" t="str">
        <f aca="false">IF(OR(VALUE(C160)=0,ISERROR(C160/B160-1)),"",ROUND(C160/B160-1,3))</f>
        <v/>
      </c>
    </row>
    <row r="161" customFormat="false" ht="18.95" hidden="false" customHeight="true" outlineLevel="0" collapsed="false">
      <c r="A161" s="69" t="s">
        <v>237</v>
      </c>
      <c r="B161" s="60" t="n">
        <f aca="false">SUM(B162:B164)</f>
        <v>3295</v>
      </c>
      <c r="C161" s="60" t="n">
        <f aca="false">SUM(C162:C164)</f>
        <v>3555</v>
      </c>
      <c r="D161" s="38" t="n">
        <f aca="false">IF(OR(VALUE(C161)=0,ISERROR(C161/B161-1)),"",ROUND(C161/B161-1,3))</f>
        <v>0.079</v>
      </c>
    </row>
    <row r="162" customFormat="false" ht="18.95" hidden="false" customHeight="true" outlineLevel="0" collapsed="false">
      <c r="A162" s="62" t="s">
        <v>238</v>
      </c>
      <c r="B162" s="60" t="n">
        <v>0</v>
      </c>
      <c r="C162" s="60" t="n">
        <v>0</v>
      </c>
      <c r="D162" s="38" t="str">
        <f aca="false">IF(OR(VALUE(C162)=0,ISERROR(C162/B162-1)),"",ROUND(C162/B162-1,3))</f>
        <v/>
      </c>
    </row>
    <row r="163" customFormat="false" ht="18.95" hidden="false" customHeight="true" outlineLevel="0" collapsed="false">
      <c r="A163" s="62" t="s">
        <v>239</v>
      </c>
      <c r="B163" s="60" t="n">
        <v>3295</v>
      </c>
      <c r="C163" s="60" t="n">
        <v>3555</v>
      </c>
      <c r="D163" s="38" t="n">
        <f aca="false">IF(OR(VALUE(C163)=0,ISERROR(C163/B163-1)),"",ROUND(C163/B163-1,3))</f>
        <v>0.079</v>
      </c>
    </row>
    <row r="164" customFormat="false" ht="18.95" hidden="false" customHeight="true" outlineLevel="0" collapsed="false">
      <c r="A164" s="62" t="s">
        <v>240</v>
      </c>
      <c r="B164" s="60" t="n">
        <v>0</v>
      </c>
      <c r="C164" s="60" t="n">
        <v>0</v>
      </c>
      <c r="D164" s="38" t="str">
        <f aca="false">IF(OR(VALUE(C164)=0,ISERROR(C164/B164-1)),"",ROUND(C164/B164-1,3))</f>
        <v/>
      </c>
    </row>
    <row r="165" customFormat="false" ht="18.95" hidden="false" customHeight="true" outlineLevel="0" collapsed="false">
      <c r="A165" s="65" t="s">
        <v>241</v>
      </c>
      <c r="B165" s="60" t="n">
        <f aca="false">SUM(B166:B170)</f>
        <v>827</v>
      </c>
      <c r="C165" s="60" t="n">
        <f aca="false">SUM(C166:C170)</f>
        <v>717</v>
      </c>
      <c r="D165" s="38" t="n">
        <f aca="false">IF(OR(VALUE(C165)=0,ISERROR(C165/B165-1)),"",ROUND(C165/B165-1,3))</f>
        <v>-0.133</v>
      </c>
    </row>
    <row r="166" customFormat="false" ht="18.95" hidden="false" customHeight="true" outlineLevel="0" collapsed="false">
      <c r="A166" s="62" t="s">
        <v>242</v>
      </c>
      <c r="B166" s="60" t="n">
        <v>827</v>
      </c>
      <c r="C166" s="60" t="n">
        <v>717</v>
      </c>
      <c r="D166" s="38" t="n">
        <f aca="false">IF(OR(VALUE(C166)=0,ISERROR(C166/B166-1)),"",ROUND(C166/B166-1,3))</f>
        <v>-0.133</v>
      </c>
    </row>
    <row r="167" customFormat="false" ht="18.95" hidden="false" customHeight="true" outlineLevel="0" collapsed="false">
      <c r="A167" s="62" t="s">
        <v>243</v>
      </c>
      <c r="B167" s="60"/>
      <c r="C167" s="60"/>
      <c r="D167" s="38" t="str">
        <f aca="false">IF(OR(VALUE(C167)=0,ISERROR(C167/B167-1)),"",ROUND(C167/B167-1,3))</f>
        <v/>
      </c>
    </row>
    <row r="168" customFormat="false" ht="18.95" hidden="false" customHeight="true" outlineLevel="0" collapsed="false">
      <c r="A168" s="62" t="s">
        <v>244</v>
      </c>
      <c r="B168" s="60"/>
      <c r="C168" s="60"/>
      <c r="D168" s="38" t="str">
        <f aca="false">IF(OR(VALUE(C168)=0,ISERROR(C168/B168-1)),"",ROUND(C168/B168-1,3))</f>
        <v/>
      </c>
    </row>
    <row r="169" customFormat="false" ht="18.95" hidden="false" customHeight="true" outlineLevel="0" collapsed="false">
      <c r="A169" s="62" t="s">
        <v>245</v>
      </c>
      <c r="B169" s="60"/>
      <c r="C169" s="60"/>
      <c r="D169" s="38" t="str">
        <f aca="false">IF(OR(VALUE(C169)=0,ISERROR(C169/B169-1)),"",ROUND(C169/B169-1,3))</f>
        <v/>
      </c>
    </row>
    <row r="170" customFormat="false" ht="18.95" hidden="false" customHeight="true" outlineLevel="0" collapsed="false">
      <c r="A170" s="62" t="s">
        <v>246</v>
      </c>
      <c r="B170" s="72"/>
      <c r="C170" s="72"/>
      <c r="D170" s="38" t="str">
        <f aca="false">IF(OR(VALUE(C170)=0,ISERROR(C170/B170-1)),"",ROUND(C170/B170-1,3))</f>
        <v/>
      </c>
    </row>
    <row r="171" customFormat="false" ht="18.95" hidden="false" customHeight="true" outlineLevel="0" collapsed="false">
      <c r="A171" s="65" t="s">
        <v>247</v>
      </c>
      <c r="B171" s="74"/>
      <c r="C171" s="74"/>
      <c r="D171" s="38" t="str">
        <f aca="false">IF(OR(VALUE(C171)=0,ISERROR(C171/B171-1)),"",ROUND(C171/B171-1,3))</f>
        <v/>
      </c>
    </row>
    <row r="172" customFormat="false" ht="18.95" hidden="false" customHeight="true" outlineLevel="0" collapsed="false">
      <c r="A172" s="65" t="s">
        <v>248</v>
      </c>
      <c r="B172" s="77"/>
      <c r="C172" s="77"/>
      <c r="D172" s="38" t="str">
        <f aca="false">IF(OR(VALUE(C172)=0,ISERROR(C172/B172-1)),"",ROUND(C172/B172-1,3))</f>
        <v/>
      </c>
    </row>
    <row r="173" customFormat="false" ht="18.95" hidden="false" customHeight="true" outlineLevel="0" collapsed="false">
      <c r="A173" s="65" t="s">
        <v>249</v>
      </c>
      <c r="B173" s="77" t="n">
        <v>0</v>
      </c>
      <c r="C173" s="77" t="n">
        <v>0</v>
      </c>
      <c r="D173" s="38" t="str">
        <f aca="false">IF(OR(VALUE(C173)=0,ISERROR(C173/B173-1)),"",ROUND(C173/B173-1,3))</f>
        <v/>
      </c>
    </row>
    <row r="174" customFormat="false" ht="18.95" hidden="false" customHeight="true" outlineLevel="0" collapsed="false">
      <c r="A174" s="71" t="s">
        <v>250</v>
      </c>
      <c r="B174" s="72" t="n">
        <f aca="false">SUM(B6,B34:B35,B42,B51,B62,B69,B87,B97,B111,B118,B127,B134,B144,B149,B153:B155,B161,B165,B171:B173)</f>
        <v>207121</v>
      </c>
      <c r="C174" s="72" t="n">
        <f aca="false">SUM(C6,C34:C35,C42,C51,C62,C69,C87,C97,C111,C118,C127,C134,C144,C149,C153:C155,C161,C165,C171:C173)</f>
        <v>252768</v>
      </c>
      <c r="D174" s="34" t="n">
        <f aca="false">IF(OR(VALUE(C174)=0,ISERROR(C174/B174-1)),"",ROUND(C174/B174-1,3))</f>
        <v>0.22</v>
      </c>
    </row>
    <row r="175" customFormat="false" ht="18.95" hidden="false" customHeight="true" outlineLevel="0" collapsed="false">
      <c r="A175" s="73" t="s">
        <v>251</v>
      </c>
      <c r="B175" s="74" t="n">
        <f aca="false">SUM(B176:B182)</f>
        <v>1167619</v>
      </c>
      <c r="C175" s="74" t="n">
        <f aca="false">SUM(C176:C182)</f>
        <v>1382559</v>
      </c>
      <c r="D175" s="75" t="n">
        <f aca="false">0</f>
        <v>0</v>
      </c>
    </row>
    <row r="176" customFormat="false" ht="18.95" hidden="false" customHeight="true" outlineLevel="0" collapsed="false">
      <c r="A176" s="76" t="s">
        <v>252</v>
      </c>
      <c r="B176" s="77" t="n">
        <v>28395</v>
      </c>
      <c r="C176" s="77" t="n">
        <v>27240</v>
      </c>
      <c r="D176" s="75" t="n">
        <f aca="false">0</f>
        <v>0</v>
      </c>
    </row>
    <row r="177" customFormat="false" ht="18.95" hidden="false" customHeight="true" outlineLevel="0" collapsed="false">
      <c r="A177" s="76" t="s">
        <v>253</v>
      </c>
      <c r="B177" s="77" t="n">
        <v>496462</v>
      </c>
      <c r="C177" s="77" t="n">
        <v>543881</v>
      </c>
      <c r="D177" s="75" t="n">
        <f aca="false">0</f>
        <v>0</v>
      </c>
    </row>
    <row r="178" customFormat="false" ht="18.95" hidden="false" customHeight="true" outlineLevel="0" collapsed="false">
      <c r="A178" s="76" t="s">
        <v>254</v>
      </c>
      <c r="B178" s="77" t="n">
        <v>609027</v>
      </c>
      <c r="C178" s="77" t="n">
        <v>775998</v>
      </c>
      <c r="D178" s="75" t="n">
        <f aca="false">0</f>
        <v>0</v>
      </c>
    </row>
    <row r="179" customFormat="false" ht="18.95" hidden="false" customHeight="true" outlineLevel="0" collapsed="false">
      <c r="A179" s="76" t="s">
        <v>255</v>
      </c>
      <c r="B179" s="60" t="n">
        <v>149</v>
      </c>
      <c r="C179" s="60"/>
      <c r="D179" s="75" t="n">
        <f aca="false">0</f>
        <v>0</v>
      </c>
    </row>
    <row r="180" customFormat="false" ht="18.95" hidden="false" customHeight="true" outlineLevel="0" collapsed="false">
      <c r="A180" s="76" t="s">
        <v>256</v>
      </c>
      <c r="B180" s="60" t="n">
        <f aca="false">'03'!B38-SUM(B174,B176:B179,B181,B182)</f>
        <v>33356</v>
      </c>
      <c r="C180" s="60" t="n">
        <v>32440</v>
      </c>
      <c r="D180" s="75" t="n">
        <f aca="false">0</f>
        <v>0</v>
      </c>
    </row>
    <row r="181" customFormat="false" ht="18.95" hidden="false" customHeight="true" outlineLevel="0" collapsed="false">
      <c r="A181" s="76" t="s">
        <v>257</v>
      </c>
      <c r="B181" s="77"/>
      <c r="C181" s="77"/>
      <c r="D181" s="75" t="n">
        <f aca="false">0</f>
        <v>0</v>
      </c>
    </row>
    <row r="182" customFormat="false" ht="18.95" hidden="false" customHeight="true" outlineLevel="0" collapsed="false">
      <c r="A182" s="76" t="s">
        <v>258</v>
      </c>
      <c r="B182" s="77" t="n">
        <v>230</v>
      </c>
      <c r="C182" s="77" t="n">
        <v>3000</v>
      </c>
      <c r="D182" s="75" t="n">
        <f aca="false">0</f>
        <v>0</v>
      </c>
    </row>
    <row r="183" customFormat="false" ht="18.95" hidden="false" customHeight="true" outlineLevel="0" collapsed="false">
      <c r="A183" s="71" t="s">
        <v>259</v>
      </c>
      <c r="B183" s="78" t="n">
        <f aca="false">SUM(B174,B175)</f>
        <v>1374740</v>
      </c>
      <c r="C183" s="78" t="n">
        <f aca="false">SUM(C174,C175)</f>
        <v>1635327</v>
      </c>
      <c r="D183" s="75" t="n">
        <f aca="false">0</f>
        <v>0</v>
      </c>
    </row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</sheetData>
  <mergeCells count="4">
    <mergeCell ref="A1:D1"/>
    <mergeCell ref="A4:A5"/>
    <mergeCell ref="B4:B5"/>
    <mergeCell ref="C4:D4"/>
  </mergeCells>
  <conditionalFormatting sqref="D6:D174">
    <cfRule type="cellIs" priority="2" operator="lessThan" aboveAverage="0" equalAverage="0" bottom="0" percent="0" rank="0" text="" dxfId="13">
      <formula>0</formula>
    </cfRule>
    <cfRule type="cellIs" priority="3" operator="greaterThan" aboveAverage="0" equalAverage="0" bottom="0" percent="0" rank="0" text="" dxfId="14">
      <formula>5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5.62"/>
    <col collapsed="false" customWidth="true" hidden="false" outlineLevel="0" max="4" min="2" style="91" width="11.62"/>
    <col collapsed="false" customWidth="true" hidden="false" outlineLevel="0" max="5" min="5" style="91" width="6.36"/>
    <col collapsed="false" customWidth="false" hidden="false" outlineLevel="0" max="257" min="6" style="91" width="8.99"/>
  </cols>
  <sheetData>
    <row r="1" s="93" customFormat="true" ht="27.75" hidden="false" customHeight="true" outlineLevel="0" collapsed="false">
      <c r="A1" s="92" t="s">
        <v>264</v>
      </c>
      <c r="B1" s="92"/>
      <c r="C1" s="92"/>
      <c r="D1" s="92"/>
    </row>
    <row r="2" customFormat="false" ht="9" hidden="false" customHeight="true" outlineLevel="0" collapsed="false">
      <c r="A2" s="94"/>
      <c r="B2" s="94"/>
      <c r="C2" s="94"/>
      <c r="D2" s="94"/>
    </row>
    <row r="3" customFormat="false" ht="18" hidden="false" customHeight="true" outlineLevel="0" collapsed="false">
      <c r="A3" s="95" t="s">
        <v>265</v>
      </c>
      <c r="B3" s="95"/>
      <c r="C3" s="95"/>
      <c r="D3" s="96" t="s">
        <v>41</v>
      </c>
    </row>
    <row r="4" s="97" customFormat="true" ht="21.6" hidden="false" customHeight="true" outlineLevel="0" collapsed="false">
      <c r="A4" s="27" t="s">
        <v>42</v>
      </c>
      <c r="B4" s="28" t="s">
        <v>43</v>
      </c>
      <c r="C4" s="28" t="s">
        <v>44</v>
      </c>
      <c r="D4" s="28"/>
    </row>
    <row r="5" customFormat="false" ht="21.6" hidden="false" customHeight="true" outlineLevel="0" collapsed="false">
      <c r="A5" s="27"/>
      <c r="B5" s="28"/>
      <c r="C5" s="30" t="s">
        <v>45</v>
      </c>
      <c r="D5" s="31" t="s">
        <v>46</v>
      </c>
    </row>
    <row r="6" customFormat="false" ht="21.6" hidden="false" customHeight="true" outlineLevel="0" collapsed="false">
      <c r="A6" s="98" t="s">
        <v>266</v>
      </c>
      <c r="B6" s="99"/>
      <c r="C6" s="100" t="n">
        <v>10</v>
      </c>
      <c r="D6" s="101"/>
    </row>
    <row r="7" s="35" customFormat="true" ht="21.6" hidden="false" customHeight="true" outlineLevel="0" collapsed="false">
      <c r="A7" s="41" t="s">
        <v>267</v>
      </c>
      <c r="B7" s="102" t="n">
        <v>7</v>
      </c>
      <c r="C7" s="102"/>
      <c r="D7" s="38" t="str">
        <f aca="false">IF(OR(VALUE(C7)=0,ISERROR(C7/B7-1)),"",ROUND(C7/B7-1,3))</f>
        <v/>
      </c>
    </row>
    <row r="8" s="35" customFormat="true" ht="21.6" hidden="false" customHeight="true" outlineLevel="0" collapsed="false">
      <c r="A8" s="41" t="s">
        <v>268</v>
      </c>
      <c r="B8" s="102" t="n">
        <v>266</v>
      </c>
      <c r="C8" s="102"/>
      <c r="D8" s="38" t="str">
        <f aca="false">IF(OR(VALUE(C8)=0,ISERROR(C8/B8-1)),"",ROUND(C8/B8-1,3))</f>
        <v/>
      </c>
    </row>
    <row r="9" s="35" customFormat="true" ht="21.6" hidden="false" customHeight="true" outlineLevel="0" collapsed="false">
      <c r="A9" s="41" t="s">
        <v>269</v>
      </c>
      <c r="B9" s="84" t="n">
        <v>0</v>
      </c>
      <c r="C9" s="84"/>
      <c r="D9" s="38" t="str">
        <f aca="false">IF(OR(VALUE(C9)=0,ISERROR(C9/B9-1)),"",ROUND(C9/B9-1,3))</f>
        <v/>
      </c>
    </row>
    <row r="10" s="35" customFormat="true" ht="21.6" hidden="false" customHeight="true" outlineLevel="0" collapsed="false">
      <c r="A10" s="41" t="s">
        <v>270</v>
      </c>
      <c r="B10" s="103" t="n">
        <v>1350</v>
      </c>
      <c r="C10" s="84" t="n">
        <v>1121</v>
      </c>
      <c r="D10" s="38" t="n">
        <f aca="false">IF(OR(VALUE(C10)=0,ISERROR(C10/B10-1)),"",ROUND(C10/B10-1,3))</f>
        <v>-0.17</v>
      </c>
    </row>
    <row r="11" s="35" customFormat="true" ht="21.6" hidden="false" customHeight="true" outlineLevel="0" collapsed="false">
      <c r="A11" s="41" t="s">
        <v>271</v>
      </c>
      <c r="B11" s="84" t="n">
        <v>767</v>
      </c>
      <c r="C11" s="84" t="n">
        <v>662</v>
      </c>
      <c r="D11" s="38" t="n">
        <f aca="false">IF(OR(VALUE(C11)=0,ISERROR(C11/B11-1)),"",ROUND(C11/B11-1,3))</f>
        <v>-0.137</v>
      </c>
    </row>
    <row r="12" s="35" customFormat="true" ht="21.6" hidden="false" customHeight="true" outlineLevel="0" collapsed="false">
      <c r="A12" s="41" t="s">
        <v>272</v>
      </c>
      <c r="B12" s="84" t="n">
        <v>0</v>
      </c>
      <c r="C12" s="84"/>
      <c r="D12" s="38" t="str">
        <f aca="false">IF(OR(VALUE(C12)=0,ISERROR(C12/B12-1)),"",ROUND(C12/B12-1,3))</f>
        <v/>
      </c>
    </row>
    <row r="13" s="35" customFormat="true" ht="21.6" hidden="false" customHeight="true" outlineLevel="0" collapsed="false">
      <c r="A13" s="41" t="s">
        <v>273</v>
      </c>
      <c r="B13" s="102" t="n">
        <v>1961</v>
      </c>
      <c r="C13" s="102" t="n">
        <v>1979</v>
      </c>
      <c r="D13" s="38" t="n">
        <f aca="false">IF(OR(VALUE(C13)=0,ISERROR(C13/B13-1)),"",ROUND(C13/B13-1,3))</f>
        <v>0.009</v>
      </c>
    </row>
    <row r="14" s="35" customFormat="true" ht="21.6" hidden="false" customHeight="true" outlineLevel="0" collapsed="false">
      <c r="A14" s="41" t="s">
        <v>274</v>
      </c>
      <c r="B14" s="102" t="n">
        <v>4091</v>
      </c>
      <c r="C14" s="102" t="n">
        <v>5586</v>
      </c>
      <c r="D14" s="38" t="n">
        <f aca="false">IF(OR(VALUE(C14)=0,ISERROR(C14/B14-1)),"",ROUND(C14/B14-1,3))</f>
        <v>0.365</v>
      </c>
    </row>
    <row r="15" s="35" customFormat="true" ht="21.6" hidden="false" customHeight="true" outlineLevel="0" collapsed="false">
      <c r="A15" s="41" t="s">
        <v>275</v>
      </c>
      <c r="B15" s="102" t="n">
        <v>2567</v>
      </c>
      <c r="C15" s="102" t="n">
        <v>928</v>
      </c>
      <c r="D15" s="38" t="n">
        <f aca="false">IF(OR(VALUE(C15)=0,ISERROR(C15/B15-1)),"",ROUND(C15/B15-1,3))</f>
        <v>-0.638</v>
      </c>
    </row>
    <row r="16" s="35" customFormat="true" ht="21.6" hidden="false" customHeight="true" outlineLevel="0" collapsed="false">
      <c r="A16" s="41" t="s">
        <v>276</v>
      </c>
      <c r="B16" s="103" t="n">
        <v>2581</v>
      </c>
      <c r="C16" s="84" t="n">
        <v>1712</v>
      </c>
      <c r="D16" s="38" t="n">
        <f aca="false">IF(OR(VALUE(C16)=0,ISERROR(C16/B16-1)),"",ROUND(C16/B16-1,3))</f>
        <v>-0.337</v>
      </c>
    </row>
    <row r="17" s="35" customFormat="true" ht="21.6" hidden="false" customHeight="true" outlineLevel="0" collapsed="false">
      <c r="A17" s="41" t="s">
        <v>277</v>
      </c>
      <c r="B17" s="102" t="n">
        <v>261225</v>
      </c>
      <c r="C17" s="102" t="n">
        <v>194237</v>
      </c>
      <c r="D17" s="38" t="n">
        <f aca="false">IF(OR(VALUE(C17)=0,ISERROR(C17/B17-1)),"",ROUND(C17/B17-1,3))</f>
        <v>-0.256</v>
      </c>
    </row>
    <row r="18" s="35" customFormat="true" ht="21.6" hidden="false" customHeight="true" outlineLevel="0" collapsed="false">
      <c r="A18" s="41" t="s">
        <v>278</v>
      </c>
      <c r="B18" s="84"/>
      <c r="C18" s="84"/>
      <c r="D18" s="38" t="str">
        <f aca="false">IF(OR(VALUE(C18)=0,ISERROR(C18/B18-1)),"",ROUND(C18/B18-1,3))</f>
        <v/>
      </c>
    </row>
    <row r="19" s="35" customFormat="true" ht="21.6" hidden="false" customHeight="true" outlineLevel="0" collapsed="false">
      <c r="A19" s="41" t="s">
        <v>279</v>
      </c>
      <c r="B19" s="84"/>
      <c r="C19" s="84" t="n">
        <v>120</v>
      </c>
      <c r="D19" s="38" t="str">
        <f aca="false">IF(OR(VALUE(C19)=0,ISERROR(C19/B19-1)),"",ROUND(C19/B19-1,3))</f>
        <v/>
      </c>
    </row>
    <row r="20" s="35" customFormat="true" ht="21.6" hidden="false" customHeight="true" outlineLevel="0" collapsed="false">
      <c r="A20" s="40" t="s">
        <v>70</v>
      </c>
      <c r="B20" s="85" t="n">
        <f aca="false">SUM(B6:B19)</f>
        <v>274815</v>
      </c>
      <c r="C20" s="85" t="n">
        <f aca="false">SUM(C6:C19)</f>
        <v>206355</v>
      </c>
      <c r="D20" s="34" t="n">
        <f aca="false">IF(OR(VALUE(C20)=0,ISERROR(C20/B20-1)),"",ROUND(C20/B20-1,3))</f>
        <v>-0.249</v>
      </c>
    </row>
    <row r="21" s="35" customFormat="true" ht="21.6" hidden="false" customHeight="true" outlineLevel="0" collapsed="false">
      <c r="A21" s="32" t="s">
        <v>72</v>
      </c>
      <c r="B21" s="85" t="n">
        <f aca="false">SUM(B22,B25:B26)</f>
        <v>101247</v>
      </c>
      <c r="C21" s="85" t="n">
        <f aca="false">SUM(C22,C25:C26)</f>
        <v>125324</v>
      </c>
      <c r="D21" s="38" t="n">
        <f aca="false">0</f>
        <v>0</v>
      </c>
    </row>
    <row r="22" s="35" customFormat="true" ht="21.6" hidden="false" customHeight="true" outlineLevel="0" collapsed="false">
      <c r="A22" s="36" t="s">
        <v>280</v>
      </c>
      <c r="B22" s="84" t="n">
        <f aca="false">SUM(B23:B24)</f>
        <v>62115</v>
      </c>
      <c r="C22" s="84" t="n">
        <f aca="false">SUM(C23:C24)</f>
        <v>77112</v>
      </c>
      <c r="D22" s="38" t="n">
        <f aca="false">0</f>
        <v>0</v>
      </c>
    </row>
    <row r="23" s="35" customFormat="true" ht="21.6" hidden="false" customHeight="true" outlineLevel="0" collapsed="false">
      <c r="A23" s="104" t="s">
        <v>281</v>
      </c>
      <c r="B23" s="84" t="n">
        <v>62115</v>
      </c>
      <c r="C23" s="84" t="n">
        <v>77112</v>
      </c>
      <c r="D23" s="38" t="n">
        <f aca="false">0</f>
        <v>0</v>
      </c>
    </row>
    <row r="24" s="35" customFormat="true" ht="21.6" hidden="false" customHeight="true" outlineLevel="0" collapsed="false">
      <c r="A24" s="104" t="s">
        <v>282</v>
      </c>
      <c r="B24" s="84"/>
      <c r="C24" s="84"/>
      <c r="D24" s="38" t="n">
        <f aca="false">0</f>
        <v>0</v>
      </c>
    </row>
    <row r="25" s="35" customFormat="true" ht="21.6" hidden="false" customHeight="true" outlineLevel="0" collapsed="false">
      <c r="A25" s="36" t="s">
        <v>76</v>
      </c>
      <c r="B25" s="84" t="n">
        <v>37943</v>
      </c>
      <c r="C25" s="84" t="n">
        <v>48212</v>
      </c>
      <c r="D25" s="38" t="n">
        <f aca="false">0</f>
        <v>0</v>
      </c>
    </row>
    <row r="26" s="35" customFormat="true" ht="21.6" hidden="false" customHeight="true" outlineLevel="0" collapsed="false">
      <c r="A26" s="36" t="s">
        <v>77</v>
      </c>
      <c r="B26" s="84" t="n">
        <v>1189</v>
      </c>
      <c r="C26" s="84" t="n">
        <v>0</v>
      </c>
      <c r="D26" s="38" t="n">
        <f aca="false">0</f>
        <v>0</v>
      </c>
    </row>
    <row r="27" s="35" customFormat="true" ht="21.6" hidden="false" customHeight="true" outlineLevel="0" collapsed="false">
      <c r="A27" s="40" t="s">
        <v>283</v>
      </c>
      <c r="B27" s="85" t="n">
        <f aca="false">SUM(B20,B21)</f>
        <v>376062</v>
      </c>
      <c r="C27" s="85" t="n">
        <f aca="false">SUM(C20,C21)</f>
        <v>331679</v>
      </c>
      <c r="D27" s="38"/>
    </row>
    <row r="28" s="35" customFormat="true" ht="21.6" hidden="false" customHeight="true" outlineLevel="0" collapsed="false">
      <c r="A28" s="105"/>
      <c r="B28" s="105"/>
      <c r="C28" s="105"/>
      <c r="D28" s="105"/>
    </row>
    <row r="29" s="35" customFormat="true" ht="21.6" hidden="false" customHeight="true" outlineLevel="0" collapsed="false">
      <c r="A29" s="105"/>
      <c r="B29" s="105"/>
      <c r="C29" s="105"/>
      <c r="D29" s="105"/>
    </row>
    <row r="30" s="35" customFormat="true" ht="21.6" hidden="false" customHeight="true" outlineLevel="0" collapsed="false">
      <c r="A30" s="41" t="s">
        <v>138</v>
      </c>
      <c r="B30" s="106" t="n">
        <f aca="false">SUM(B31)</f>
        <v>507</v>
      </c>
      <c r="C30" s="106" t="n">
        <f aca="false">SUM(C31)</f>
        <v>1187</v>
      </c>
      <c r="D30" s="38" t="n">
        <f aca="false">IF(OR(VALUE(C30)=0,ISERROR(C30/B30-1)),"",ROUND(C30/B30-1,3))</f>
        <v>1.341</v>
      </c>
    </row>
    <row r="31" s="35" customFormat="true" ht="21.6" hidden="false" customHeight="true" outlineLevel="0" collapsed="false">
      <c r="A31" s="36" t="s">
        <v>284</v>
      </c>
      <c r="B31" s="106" t="n">
        <v>507</v>
      </c>
      <c r="C31" s="106" t="n">
        <v>1187</v>
      </c>
      <c r="D31" s="38" t="n">
        <f aca="false">IF(OR(VALUE(C31)=0,ISERROR(C31/B31-1)),"",ROUND(C31/B31-1,3))</f>
        <v>1.341</v>
      </c>
    </row>
    <row r="32" s="35" customFormat="true" ht="21.6" hidden="false" customHeight="true" outlineLevel="0" collapsed="false">
      <c r="A32" s="41" t="s">
        <v>145</v>
      </c>
      <c r="B32" s="106" t="n">
        <f aca="false">SUM(B33:B34)</f>
        <v>5602</v>
      </c>
      <c r="C32" s="106" t="n">
        <f aca="false">SUM(C33:C34)</f>
        <v>10211</v>
      </c>
      <c r="D32" s="38" t="n">
        <f aca="false">IF(OR(VALUE(C32)=0,ISERROR(C32/B32-1)),"",ROUND(C32/B32-1,3))</f>
        <v>0.823</v>
      </c>
    </row>
    <row r="33" s="35" customFormat="true" ht="21.6" hidden="false" customHeight="true" outlineLevel="0" collapsed="false">
      <c r="A33" s="36" t="s">
        <v>285</v>
      </c>
      <c r="B33" s="106" t="n">
        <v>3500</v>
      </c>
      <c r="C33" s="106" t="n">
        <v>8040</v>
      </c>
      <c r="D33" s="38" t="n">
        <f aca="false">IF(OR(VALUE(C33)=0,ISERROR(C33/B33-1)),"",ROUND(C33/B33-1,3))</f>
        <v>1.297</v>
      </c>
    </row>
    <row r="34" s="35" customFormat="true" ht="21.6" hidden="false" customHeight="true" outlineLevel="0" collapsed="false">
      <c r="A34" s="36" t="s">
        <v>286</v>
      </c>
      <c r="B34" s="106" t="n">
        <v>2102</v>
      </c>
      <c r="C34" s="106" t="n">
        <v>2171</v>
      </c>
      <c r="D34" s="38" t="n">
        <f aca="false">IF(OR(VALUE(C34)=0,ISERROR(C34/B34-1)),"",ROUND(C34/B34-1,3))</f>
        <v>0.033</v>
      </c>
    </row>
    <row r="35" s="35" customFormat="true" ht="21.6" hidden="false" customHeight="true" outlineLevel="0" collapsed="false">
      <c r="A35" s="41" t="s">
        <v>187</v>
      </c>
      <c r="B35" s="106" t="n">
        <f aca="false">SUM(B36:B41)</f>
        <v>282192</v>
      </c>
      <c r="C35" s="106" t="n">
        <f aca="false">SUM(C36:C41)</f>
        <v>225713</v>
      </c>
      <c r="D35" s="38" t="n">
        <f aca="false">IF(OR(VALUE(C35)=0,ISERROR(C35/B35-1)),"",ROUND(C35/B35-1,3))</f>
        <v>-0.2</v>
      </c>
    </row>
    <row r="36" s="35" customFormat="true" ht="21.6" hidden="false" customHeight="true" outlineLevel="0" collapsed="false">
      <c r="A36" s="36" t="s">
        <v>287</v>
      </c>
      <c r="B36" s="106" t="n">
        <v>5886</v>
      </c>
      <c r="C36" s="106" t="n">
        <v>6482</v>
      </c>
      <c r="D36" s="38" t="n">
        <f aca="false">IF(OR(VALUE(C36)=0,ISERROR(C36/B36-1)),"",ROUND(C36/B36-1,3))</f>
        <v>0.101</v>
      </c>
    </row>
    <row r="37" s="35" customFormat="true" ht="21.6" hidden="false" customHeight="true" outlineLevel="0" collapsed="false">
      <c r="A37" s="36" t="s">
        <v>288</v>
      </c>
      <c r="B37" s="106" t="n">
        <v>260385</v>
      </c>
      <c r="C37" s="106" t="n">
        <v>205691</v>
      </c>
      <c r="D37" s="38" t="n">
        <f aca="false">IF(OR(VALUE(C37)=0,ISERROR(C37/B37-1)),"",ROUND(C37/B37-1,3))</f>
        <v>-0.21</v>
      </c>
      <c r="F37" s="91"/>
    </row>
    <row r="38" s="35" customFormat="true" ht="21.6" hidden="false" customHeight="true" outlineLevel="0" collapsed="false">
      <c r="A38" s="36" t="s">
        <v>289</v>
      </c>
      <c r="B38" s="106" t="n">
        <v>2904</v>
      </c>
      <c r="C38" s="106" t="n">
        <v>1537</v>
      </c>
      <c r="D38" s="38" t="n">
        <f aca="false">IF(OR(VALUE(C38)=0,ISERROR(C38/B38-1)),"",ROUND(C38/B38-1,3))</f>
        <v>-0.471</v>
      </c>
      <c r="E38" s="91"/>
      <c r="F38" s="91"/>
    </row>
    <row r="39" s="35" customFormat="true" ht="21.6" hidden="false" customHeight="true" outlineLevel="0" collapsed="false">
      <c r="A39" s="36" t="s">
        <v>290</v>
      </c>
      <c r="B39" s="106" t="n">
        <v>2505</v>
      </c>
      <c r="C39" s="106" t="n">
        <v>3555</v>
      </c>
      <c r="D39" s="38" t="n">
        <f aca="false">IF(OR(VALUE(C39)=0,ISERROR(C39/B39-1)),"",ROUND(C39/B39-1,3))</f>
        <v>0.419</v>
      </c>
      <c r="E39" s="91"/>
      <c r="F39" s="91"/>
    </row>
    <row r="40" s="35" customFormat="true" ht="21.6" hidden="false" customHeight="true" outlineLevel="0" collapsed="false">
      <c r="A40" s="36" t="s">
        <v>291</v>
      </c>
      <c r="B40" s="106" t="n">
        <v>10512</v>
      </c>
      <c r="C40" s="106" t="n">
        <v>8448</v>
      </c>
      <c r="D40" s="38" t="n">
        <f aca="false">IF(OR(VALUE(C40)=0,ISERROR(C40/B40-1)),"",ROUND(C40/B40-1,3))</f>
        <v>-0.196</v>
      </c>
      <c r="E40" s="91"/>
      <c r="F40" s="91"/>
    </row>
    <row r="41" s="35" customFormat="true" ht="21.6" hidden="false" customHeight="true" outlineLevel="0" collapsed="false">
      <c r="A41" s="36" t="s">
        <v>292</v>
      </c>
      <c r="B41" s="106" t="n">
        <v>0</v>
      </c>
      <c r="C41" s="106" t="n">
        <v>0</v>
      </c>
      <c r="D41" s="38"/>
      <c r="E41" s="91"/>
      <c r="F41" s="91"/>
    </row>
    <row r="42" s="35" customFormat="true" ht="21.6" hidden="false" customHeight="true" outlineLevel="0" collapsed="false">
      <c r="A42" s="41" t="s">
        <v>194</v>
      </c>
      <c r="B42" s="106" t="n">
        <f aca="false">SUM(B43:B49)</f>
        <v>17664</v>
      </c>
      <c r="C42" s="106" t="n">
        <f aca="false">SUM(C43:C49)</f>
        <v>44502</v>
      </c>
      <c r="D42" s="38" t="n">
        <f aca="false">IF(OR(VALUE(C42)=0,ISERROR(C42/B42-1)),"",ROUND(C42/B42-1,3))</f>
        <v>1.519</v>
      </c>
      <c r="E42" s="91"/>
      <c r="F42" s="91"/>
    </row>
    <row r="43" s="35" customFormat="true" ht="21.6" hidden="false" customHeight="true" outlineLevel="0" collapsed="false">
      <c r="A43" s="36" t="s">
        <v>293</v>
      </c>
      <c r="B43" s="106"/>
      <c r="C43" s="106"/>
      <c r="D43" s="38" t="str">
        <f aca="false">IF(OR(VALUE(C43)=0,ISERROR(C43/B43-1)),"",ROUND(C43/B43-1,3))</f>
        <v/>
      </c>
      <c r="E43" s="91"/>
      <c r="F43" s="91"/>
    </row>
    <row r="44" s="35" customFormat="true" ht="21.6" hidden="false" customHeight="true" outlineLevel="0" collapsed="false">
      <c r="A44" s="36" t="s">
        <v>294</v>
      </c>
      <c r="B44" s="106" t="n">
        <v>1494</v>
      </c>
      <c r="C44" s="106" t="n">
        <v>1081</v>
      </c>
      <c r="D44" s="38" t="n">
        <f aca="false">IF(OR(VALUE(C44)=0,ISERROR(C44/B44-1)),"",ROUND(C44/B44-1,3))</f>
        <v>-0.276</v>
      </c>
      <c r="E44" s="91"/>
      <c r="F44" s="91"/>
    </row>
    <row r="45" s="35" customFormat="true" ht="21.6" hidden="false" customHeight="true" outlineLevel="0" collapsed="false">
      <c r="A45" s="36" t="s">
        <v>295</v>
      </c>
      <c r="B45" s="106" t="n">
        <v>2088</v>
      </c>
      <c r="C45" s="106" t="n">
        <v>12208</v>
      </c>
      <c r="D45" s="38" t="n">
        <f aca="false">IF(OR(VALUE(C45)=0,ISERROR(C45/B45-1)),"",ROUND(C45/B45-1,3))</f>
        <v>4.847</v>
      </c>
      <c r="E45" s="91"/>
      <c r="F45" s="91"/>
    </row>
    <row r="46" s="35" customFormat="true" ht="21.6" hidden="false" customHeight="true" outlineLevel="0" collapsed="false">
      <c r="A46" s="36" t="s">
        <v>296</v>
      </c>
      <c r="B46" s="106" t="n">
        <v>870</v>
      </c>
      <c r="C46" s="106" t="n">
        <v>620</v>
      </c>
      <c r="D46" s="38" t="n">
        <f aca="false">IF(OR(VALUE(C46)=0,ISERROR(C46/B46-1)),"",ROUND(C46/B46-1,3))</f>
        <v>-0.287</v>
      </c>
      <c r="E46" s="91"/>
      <c r="F46" s="91"/>
    </row>
    <row r="47" s="35" customFormat="true" ht="21.6" hidden="false" customHeight="true" outlineLevel="0" collapsed="false">
      <c r="A47" s="36" t="s">
        <v>297</v>
      </c>
      <c r="B47" s="106" t="n">
        <v>5288</v>
      </c>
      <c r="C47" s="106" t="n">
        <v>16740</v>
      </c>
      <c r="D47" s="38" t="n">
        <f aca="false">IF(OR(VALUE(C47)=0,ISERROR(C47/B47-1)),"",ROUND(C47/B47-1,3))</f>
        <v>2.166</v>
      </c>
      <c r="E47" s="91"/>
      <c r="F47" s="91"/>
    </row>
    <row r="48" s="35" customFormat="true" ht="21.6" hidden="false" customHeight="true" outlineLevel="0" collapsed="false">
      <c r="A48" s="36" t="s">
        <v>298</v>
      </c>
      <c r="B48" s="106" t="n">
        <v>490</v>
      </c>
      <c r="C48" s="106" t="n">
        <v>12849</v>
      </c>
      <c r="D48" s="38" t="n">
        <f aca="false">IF(OR(VALUE(C48)=0,ISERROR(C48/B48-1)),"",ROUND(C48/B48-1,3))</f>
        <v>25.222</v>
      </c>
      <c r="E48" s="91"/>
      <c r="F48" s="91"/>
    </row>
    <row r="49" s="35" customFormat="true" ht="21.6" hidden="false" customHeight="true" outlineLevel="0" collapsed="false">
      <c r="A49" s="36" t="s">
        <v>299</v>
      </c>
      <c r="B49" s="106" t="n">
        <v>7434</v>
      </c>
      <c r="C49" s="106" t="n">
        <v>1004</v>
      </c>
      <c r="D49" s="38"/>
      <c r="E49" s="91"/>
      <c r="F49" s="91"/>
    </row>
    <row r="50" s="35" customFormat="true" ht="21.6" hidden="false" customHeight="true" outlineLevel="0" collapsed="false">
      <c r="A50" s="41" t="s">
        <v>300</v>
      </c>
      <c r="B50" s="106" t="n">
        <f aca="false">SUM(B51:B53)</f>
        <v>193</v>
      </c>
      <c r="C50" s="106" t="n">
        <f aca="false">SUM(C51:C53)</f>
        <v>530</v>
      </c>
      <c r="D50" s="38" t="n">
        <f aca="false">IF(OR(VALUE(C50)=0,ISERROR(C50/B50-1)),"",ROUND(C50/B50-1,3))</f>
        <v>1.746</v>
      </c>
      <c r="E50" s="91"/>
      <c r="F50" s="91"/>
    </row>
    <row r="51" s="35" customFormat="true" ht="21.6" hidden="false" customHeight="true" outlineLevel="0" collapsed="false">
      <c r="A51" s="36" t="s">
        <v>215</v>
      </c>
      <c r="B51" s="106" t="n">
        <v>87</v>
      </c>
      <c r="C51" s="106" t="n">
        <v>81</v>
      </c>
      <c r="D51" s="38" t="n">
        <f aca="false">IF(OR(VALUE(C51)=0,ISERROR(C51/B51-1)),"",ROUND(C51/B51-1,3))</f>
        <v>-0.069</v>
      </c>
      <c r="E51" s="91"/>
      <c r="F51" s="91"/>
    </row>
    <row r="52" s="35" customFormat="true" ht="21.6" hidden="false" customHeight="true" outlineLevel="0" collapsed="false">
      <c r="A52" s="36" t="s">
        <v>301</v>
      </c>
      <c r="B52" s="106" t="n">
        <v>70</v>
      </c>
      <c r="C52" s="106" t="n">
        <v>95</v>
      </c>
      <c r="D52" s="38" t="n">
        <f aca="false">IF(OR(VALUE(C52)=0,ISERROR(C52/B52-1)),"",ROUND(C52/B52-1,3))</f>
        <v>0.357</v>
      </c>
      <c r="E52" s="91"/>
      <c r="F52" s="91"/>
    </row>
    <row r="53" s="35" customFormat="true" ht="21.6" hidden="false" customHeight="true" outlineLevel="0" collapsed="false">
      <c r="A53" s="36" t="s">
        <v>302</v>
      </c>
      <c r="B53" s="106" t="n">
        <v>36</v>
      </c>
      <c r="C53" s="106" t="n">
        <v>354</v>
      </c>
      <c r="D53" s="38" t="n">
        <f aca="false">IF(OR(VALUE(C53)=0,ISERROR(C53/B53-1)),"",ROUND(C53/B53-1,3))</f>
        <v>8.833</v>
      </c>
      <c r="E53" s="91"/>
      <c r="F53" s="91"/>
    </row>
    <row r="54" s="35" customFormat="true" ht="21.6" hidden="false" customHeight="true" outlineLevel="0" collapsed="false">
      <c r="A54" s="41" t="s">
        <v>303</v>
      </c>
      <c r="B54" s="106" t="n">
        <f aca="false">SUM(B55:B55)</f>
        <v>150</v>
      </c>
      <c r="C54" s="106" t="n">
        <f aca="false">SUM(C55:C55)</f>
        <v>0</v>
      </c>
      <c r="D54" s="38" t="str">
        <f aca="false">IF(OR(VALUE(C54)=0,ISERROR(C54/B54-1)),"",ROUND(C54/B54-1,3))</f>
        <v/>
      </c>
      <c r="E54" s="91"/>
      <c r="F54" s="91"/>
    </row>
    <row r="55" s="35" customFormat="true" ht="21.6" hidden="false" customHeight="true" outlineLevel="0" collapsed="false">
      <c r="A55" s="36" t="s">
        <v>304</v>
      </c>
      <c r="B55" s="106" t="n">
        <v>150</v>
      </c>
      <c r="C55" s="106" t="n">
        <v>0</v>
      </c>
      <c r="D55" s="38" t="str">
        <f aca="false">IF(OR(VALUE(C55)=0,ISERROR(C55/B55-1)),"",ROUND(C55/B55-1,3))</f>
        <v/>
      </c>
      <c r="E55" s="91"/>
      <c r="F55" s="91"/>
    </row>
    <row r="56" s="35" customFormat="true" ht="21.6" hidden="false" customHeight="true" outlineLevel="0" collapsed="false">
      <c r="A56" s="41" t="s">
        <v>249</v>
      </c>
      <c r="B56" s="106" t="n">
        <f aca="false">SUM(B57:B58)</f>
        <v>9024</v>
      </c>
      <c r="C56" s="106" t="n">
        <f aca="false">SUM(C57:C58)</f>
        <v>10237</v>
      </c>
      <c r="D56" s="38" t="n">
        <f aca="false">IF(OR(VALUE(C56)=0,ISERROR(C56/B56-1)),"",ROUND(C56/B56-1,3))</f>
        <v>0.134</v>
      </c>
      <c r="E56" s="91"/>
      <c r="F56" s="91"/>
    </row>
    <row r="57" s="35" customFormat="true" ht="21.6" hidden="false" customHeight="true" outlineLevel="0" collapsed="false">
      <c r="A57" s="36" t="s">
        <v>305</v>
      </c>
      <c r="B57" s="106"/>
      <c r="C57" s="106"/>
      <c r="D57" s="38" t="str">
        <f aca="false">IF(OR(VALUE(C57)=0,ISERROR(C57/B57-1)),"",ROUND(C57/B57-1,3))</f>
        <v/>
      </c>
      <c r="E57" s="91"/>
      <c r="F57" s="91"/>
    </row>
    <row r="58" s="35" customFormat="true" ht="21.6" hidden="false" customHeight="true" outlineLevel="0" collapsed="false">
      <c r="A58" s="36" t="s">
        <v>306</v>
      </c>
      <c r="B58" s="106" t="n">
        <v>9024</v>
      </c>
      <c r="C58" s="106" t="n">
        <v>10237</v>
      </c>
      <c r="D58" s="38" t="n">
        <f aca="false">IF(OR(VALUE(C58)=0,ISERROR(C58/B58-1)),"",ROUND(C58/B58-1,3))</f>
        <v>0.134</v>
      </c>
      <c r="E58" s="91"/>
      <c r="F58" s="91"/>
    </row>
    <row r="59" s="35" customFormat="true" ht="21.6" hidden="false" customHeight="true" outlineLevel="0" collapsed="false">
      <c r="A59" s="36"/>
      <c r="B59" s="106"/>
      <c r="C59" s="106"/>
      <c r="D59" s="38" t="str">
        <f aca="false">IF(OR(VALUE(C59)=0,ISERROR(C59/B59-1)),"",ROUND(C59/B59-1,3))</f>
        <v/>
      </c>
      <c r="E59" s="91"/>
      <c r="F59" s="91"/>
    </row>
    <row r="60" customFormat="false" ht="21.6" hidden="false" customHeight="true" outlineLevel="0" collapsed="false">
      <c r="A60" s="40" t="s">
        <v>250</v>
      </c>
      <c r="B60" s="85" t="n">
        <f aca="false">SUM(B56,B54,B50,B42,B35,B32,B30)</f>
        <v>315332</v>
      </c>
      <c r="C60" s="85" t="n">
        <f aca="false">SUM(C56,C54,C50,C42,C35,C32,C30)</f>
        <v>292380</v>
      </c>
      <c r="D60" s="34" t="n">
        <f aca="false">IF(OR(VALUE(C60)=0,ISERROR(C60/B60-1)),"",ROUND(C60/B60-1,3))</f>
        <v>-0.073</v>
      </c>
    </row>
    <row r="61" customFormat="false" ht="21.6" hidden="false" customHeight="true" outlineLevel="0" collapsed="false">
      <c r="A61" s="39" t="s">
        <v>251</v>
      </c>
      <c r="B61" s="85" t="n">
        <f aca="false">SUM(B62,B65:B66)</f>
        <v>60730</v>
      </c>
      <c r="C61" s="85" t="n">
        <f aca="false">SUM(C62,C65:C66)</f>
        <v>39299</v>
      </c>
      <c r="D61" s="38"/>
    </row>
    <row r="62" customFormat="false" ht="21.6" hidden="false" customHeight="true" outlineLevel="0" collapsed="false">
      <c r="A62" s="36" t="s">
        <v>307</v>
      </c>
      <c r="B62" s="84" t="n">
        <f aca="false">SUM(B63:B64)</f>
        <v>-1176</v>
      </c>
      <c r="C62" s="84" t="n">
        <f aca="false">SUM(C63:C64)</f>
        <v>-1097</v>
      </c>
      <c r="D62" s="84"/>
    </row>
    <row r="63" customFormat="false" ht="21.6" hidden="false" customHeight="true" outlineLevel="0" collapsed="false">
      <c r="A63" s="104" t="s">
        <v>308</v>
      </c>
      <c r="B63" s="84"/>
      <c r="C63" s="84"/>
      <c r="D63" s="84"/>
    </row>
    <row r="64" customFormat="false" ht="21.6" hidden="false" customHeight="true" outlineLevel="0" collapsed="false">
      <c r="A64" s="104" t="s">
        <v>309</v>
      </c>
      <c r="B64" s="84" t="n">
        <v>-1176</v>
      </c>
      <c r="C64" s="84" t="n">
        <v>-1097</v>
      </c>
      <c r="D64" s="84"/>
    </row>
    <row r="65" customFormat="false" ht="21.6" hidden="false" customHeight="true" outlineLevel="0" collapsed="false">
      <c r="A65" s="36" t="s">
        <v>255</v>
      </c>
      <c r="B65" s="84" t="n">
        <v>13694</v>
      </c>
      <c r="C65" s="84" t="n">
        <v>0</v>
      </c>
      <c r="D65" s="84"/>
    </row>
    <row r="66" customFormat="false" ht="21.6" hidden="false" customHeight="true" outlineLevel="0" collapsed="false">
      <c r="A66" s="36" t="s">
        <v>256</v>
      </c>
      <c r="B66" s="84" t="n">
        <v>48212</v>
      </c>
      <c r="C66" s="84" t="n">
        <v>40396</v>
      </c>
      <c r="D66" s="84"/>
    </row>
    <row r="67" customFormat="false" ht="21.6" hidden="false" customHeight="true" outlineLevel="0" collapsed="false">
      <c r="A67" s="40" t="s">
        <v>259</v>
      </c>
      <c r="B67" s="85" t="n">
        <f aca="false">SUM(B60,B61)</f>
        <v>376062</v>
      </c>
      <c r="C67" s="85" t="n">
        <f aca="false">SUM(C60,C61)</f>
        <v>331679</v>
      </c>
      <c r="D67" s="38"/>
    </row>
  </sheetData>
  <mergeCells count="4">
    <mergeCell ref="A1:D1"/>
    <mergeCell ref="A4:A5"/>
    <mergeCell ref="B4:B5"/>
    <mergeCell ref="C4:D4"/>
  </mergeCells>
  <conditionalFormatting sqref="D61:D62 D65:D67">
    <cfRule type="cellIs" priority="2" operator="lessThan" aboveAverage="0" equalAverage="0" bottom="0" percent="0" rank="0" text="" dxfId="15">
      <formula>0</formula>
    </cfRule>
  </conditionalFormatting>
  <conditionalFormatting sqref="A21:A26 A7:A19">
    <cfRule type="expression" priority="3" aboveAverage="0" equalAverage="0" bottom="0" percent="0" rank="0" text="" dxfId="16">
      <formula>"len($A:$A)=3"</formula>
    </cfRule>
  </conditionalFormatting>
  <conditionalFormatting sqref="D7:D27 D30:D60">
    <cfRule type="cellIs" priority="4" operator="lessThan" aboveAverage="0" equalAverage="0" bottom="0" percent="0" rank="0" text="" dxfId="17">
      <formula>0</formula>
    </cfRule>
    <cfRule type="cellIs" priority="5" operator="greaterThan" aboveAverage="0" equalAverage="0" bottom="0" percent="0" rank="0" text="" dxfId="18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64" activeCellId="0" sqref="A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45.62"/>
    <col collapsed="false" customWidth="true" hidden="false" outlineLevel="0" max="4" min="2" style="91" width="11.62"/>
    <col collapsed="false" customWidth="false" hidden="false" outlineLevel="0" max="257" min="5" style="91" width="8.99"/>
  </cols>
  <sheetData>
    <row r="1" s="93" customFormat="true" ht="27.75" hidden="false" customHeight="true" outlineLevel="0" collapsed="false">
      <c r="A1" s="107" t="s">
        <v>310</v>
      </c>
      <c r="B1" s="107"/>
      <c r="C1" s="107"/>
      <c r="D1" s="107"/>
    </row>
    <row r="2" customFormat="false" ht="9" hidden="false" customHeight="true" outlineLevel="0" collapsed="false">
      <c r="A2" s="94"/>
      <c r="B2" s="94"/>
      <c r="C2" s="94"/>
      <c r="D2" s="94"/>
    </row>
    <row r="3" customFormat="false" ht="18" hidden="false" customHeight="true" outlineLevel="0" collapsed="false">
      <c r="A3" s="95" t="s">
        <v>311</v>
      </c>
      <c r="B3" s="95"/>
      <c r="C3" s="108"/>
      <c r="D3" s="109" t="s">
        <v>41</v>
      </c>
    </row>
    <row r="4" s="97" customFormat="true" ht="21.6" hidden="false" customHeight="true" outlineLevel="0" collapsed="false">
      <c r="A4" s="27" t="s">
        <v>42</v>
      </c>
      <c r="B4" s="28" t="s">
        <v>43</v>
      </c>
      <c r="C4" s="28" t="s">
        <v>44</v>
      </c>
      <c r="D4" s="28"/>
    </row>
    <row r="5" customFormat="false" ht="21.6" hidden="false" customHeight="true" outlineLevel="0" collapsed="false">
      <c r="A5" s="27"/>
      <c r="B5" s="28"/>
      <c r="C5" s="30" t="s">
        <v>45</v>
      </c>
      <c r="D5" s="31" t="s">
        <v>46</v>
      </c>
    </row>
    <row r="6" s="35" customFormat="true" ht="21.6" hidden="false" customHeight="true" outlineLevel="0" collapsed="false">
      <c r="A6" s="41" t="s">
        <v>267</v>
      </c>
      <c r="B6" s="102" t="n">
        <v>7</v>
      </c>
      <c r="C6" s="102" t="n">
        <v>0</v>
      </c>
      <c r="D6" s="38" t="str">
        <f aca="false">IF(OR(VALUE(C6)=0,ISERROR(C6/B6-1)),"",ROUND(C6/B6-1,3))</f>
        <v/>
      </c>
    </row>
    <row r="7" s="35" customFormat="true" ht="21.6" hidden="false" customHeight="true" outlineLevel="0" collapsed="false">
      <c r="A7" s="41" t="s">
        <v>268</v>
      </c>
      <c r="B7" s="102" t="n">
        <v>266</v>
      </c>
      <c r="C7" s="102" t="n">
        <v>0</v>
      </c>
      <c r="D7" s="38" t="str">
        <f aca="false">IF(OR(VALUE(C7)=0,ISERROR(C7/B7-1)),"",ROUND(C7/B7-1,3))</f>
        <v/>
      </c>
    </row>
    <row r="8" s="35" customFormat="true" ht="21.6" hidden="false" customHeight="true" outlineLevel="0" collapsed="false">
      <c r="A8" s="41" t="s">
        <v>269</v>
      </c>
      <c r="B8" s="84"/>
      <c r="C8" s="84"/>
      <c r="D8" s="38" t="str">
        <f aca="false">IF(OR(VALUE(C8)=0,ISERROR(C8/B8-1)),"",ROUND(C8/B8-1,3))</f>
        <v/>
      </c>
    </row>
    <row r="9" s="35" customFormat="true" ht="21.6" hidden="false" customHeight="true" outlineLevel="0" collapsed="false">
      <c r="A9" s="41" t="s">
        <v>270</v>
      </c>
      <c r="B9" s="84" t="n">
        <v>287</v>
      </c>
      <c r="C9" s="84" t="n">
        <v>224</v>
      </c>
      <c r="D9" s="38" t="n">
        <f aca="false">IF(OR(VALUE(C9)=0,ISERROR(C9/B9-1)),"",ROUND(C9/B9-1,3))</f>
        <v>-0.22</v>
      </c>
    </row>
    <row r="10" s="35" customFormat="true" ht="21.6" hidden="false" customHeight="true" outlineLevel="0" collapsed="false">
      <c r="A10" s="41" t="s">
        <v>271</v>
      </c>
      <c r="B10" s="84" t="n">
        <v>405</v>
      </c>
      <c r="C10" s="84" t="n">
        <v>0</v>
      </c>
      <c r="D10" s="38" t="str">
        <f aca="false">IF(OR(VALUE(C10)=0,ISERROR(C10/B10-1)),"",ROUND(C10/B10-1,3))</f>
        <v/>
      </c>
    </row>
    <row r="11" s="35" customFormat="true" ht="21.6" hidden="false" customHeight="true" outlineLevel="0" collapsed="false">
      <c r="A11" s="41" t="s">
        <v>272</v>
      </c>
      <c r="B11" s="84" t="n">
        <v>0</v>
      </c>
      <c r="C11" s="84" t="n">
        <v>0</v>
      </c>
      <c r="D11" s="38" t="str">
        <f aca="false">IF(OR(VALUE(C11)=0,ISERROR(C11/B11-1)),"",ROUND(C11/B11-1,3))</f>
        <v/>
      </c>
    </row>
    <row r="12" s="35" customFormat="true" ht="21.6" hidden="false" customHeight="true" outlineLevel="0" collapsed="false">
      <c r="A12" s="41" t="s">
        <v>273</v>
      </c>
      <c r="B12" s="102" t="n">
        <v>613</v>
      </c>
      <c r="C12" s="102" t="n">
        <v>593</v>
      </c>
      <c r="D12" s="38" t="n">
        <f aca="false">IF(OR(VALUE(C12)=0,ISERROR(C12/B12-1)),"",ROUND(C12/B12-1,3))</f>
        <v>-0.033</v>
      </c>
    </row>
    <row r="13" s="35" customFormat="true" ht="21.6" hidden="false" customHeight="true" outlineLevel="0" collapsed="false">
      <c r="A13" s="41" t="s">
        <v>274</v>
      </c>
      <c r="B13" s="102" t="n">
        <v>3154</v>
      </c>
      <c r="C13" s="102" t="n">
        <v>3621</v>
      </c>
      <c r="D13" s="38" t="n">
        <f aca="false">IF(OR(VALUE(C13)=0,ISERROR(C13/B13-1)),"",ROUND(C13/B13-1,3))</f>
        <v>0.148</v>
      </c>
    </row>
    <row r="14" s="35" customFormat="true" ht="21.6" hidden="false" customHeight="true" outlineLevel="0" collapsed="false">
      <c r="A14" s="41" t="s">
        <v>275</v>
      </c>
      <c r="B14" s="102" t="n">
        <v>3</v>
      </c>
      <c r="C14" s="102" t="n">
        <v>12</v>
      </c>
      <c r="D14" s="38" t="n">
        <f aca="false">IF(OR(VALUE(C14)=0,ISERROR(C14/B14-1)),"",ROUND(C14/B14-1,3))</f>
        <v>3</v>
      </c>
    </row>
    <row r="15" s="35" customFormat="true" ht="21.6" hidden="false" customHeight="true" outlineLevel="0" collapsed="false">
      <c r="A15" s="41" t="s">
        <v>276</v>
      </c>
      <c r="B15" s="84" t="n">
        <v>12</v>
      </c>
      <c r="C15" s="84" t="n">
        <v>51</v>
      </c>
      <c r="D15" s="38" t="n">
        <f aca="false">IF(OR(VALUE(C15)=0,ISERROR(C15/B15-1)),"",ROUND(C15/B15-1,3))</f>
        <v>3.25</v>
      </c>
    </row>
    <row r="16" s="35" customFormat="true" ht="21.6" hidden="false" customHeight="true" outlineLevel="0" collapsed="false">
      <c r="A16" s="41" t="s">
        <v>277</v>
      </c>
      <c r="B16" s="102" t="n">
        <v>7694</v>
      </c>
      <c r="C16" s="102" t="n">
        <v>15784</v>
      </c>
      <c r="D16" s="38" t="n">
        <f aca="false">IF(OR(VALUE(C16)=0,ISERROR(C16/B16-1)),"",ROUND(C16/B16-1,3))</f>
        <v>1.051</v>
      </c>
    </row>
    <row r="17" s="35" customFormat="true" ht="21.6" hidden="false" customHeight="true" outlineLevel="0" collapsed="false">
      <c r="A17" s="41" t="s">
        <v>278</v>
      </c>
      <c r="B17" s="84"/>
      <c r="C17" s="84"/>
      <c r="D17" s="38" t="str">
        <f aca="false">IF(OR(VALUE(C17)=0,ISERROR(C17/B17-1)),"",ROUND(C17/B17-1,3))</f>
        <v/>
      </c>
    </row>
    <row r="18" s="35" customFormat="true" ht="21.6" hidden="false" customHeight="true" outlineLevel="0" collapsed="false">
      <c r="A18" s="41" t="s">
        <v>312</v>
      </c>
      <c r="B18" s="84"/>
      <c r="C18" s="84" t="n">
        <v>120</v>
      </c>
      <c r="D18" s="38" t="str">
        <f aca="false">IF(OR(VALUE(C18)=0,ISERROR(C18/B18-1)),"",ROUND(C18/B18-1,3))</f>
        <v/>
      </c>
    </row>
    <row r="19" s="35" customFormat="true" ht="21.6" hidden="false" customHeight="true" outlineLevel="0" collapsed="false">
      <c r="A19" s="40" t="s">
        <v>70</v>
      </c>
      <c r="B19" s="85" t="n">
        <f aca="false">SUM(B6:B18)</f>
        <v>12441</v>
      </c>
      <c r="C19" s="85" t="n">
        <f aca="false">SUM(C6:C18)</f>
        <v>20405</v>
      </c>
      <c r="D19" s="34" t="n">
        <f aca="false">IF(OR(VALUE(C19)=0,ISERROR(C19/B19-1)),"",ROUND(C19/B19-1,3))</f>
        <v>0.64</v>
      </c>
    </row>
    <row r="20" s="35" customFormat="true" ht="21.6" hidden="false" customHeight="true" outlineLevel="0" collapsed="false">
      <c r="A20" s="32" t="s">
        <v>72</v>
      </c>
      <c r="B20" s="85" t="n">
        <f aca="false">SUM(B21,B24:B25)</f>
        <v>81495</v>
      </c>
      <c r="C20" s="85" t="n">
        <f aca="false">SUM(C21,C24:C25)</f>
        <v>106119</v>
      </c>
      <c r="D20" s="38" t="n">
        <f aca="false">0</f>
        <v>0</v>
      </c>
    </row>
    <row r="21" s="35" customFormat="true" ht="21.6" hidden="false" customHeight="true" outlineLevel="0" collapsed="false">
      <c r="A21" s="36" t="s">
        <v>280</v>
      </c>
      <c r="B21" s="84" t="n">
        <f aca="false">SUM(B22:B23)</f>
        <v>60974</v>
      </c>
      <c r="C21" s="84" t="n">
        <f aca="false">SUM(C22:C23)</f>
        <v>76096</v>
      </c>
      <c r="D21" s="38" t="n">
        <f aca="false">0</f>
        <v>0</v>
      </c>
    </row>
    <row r="22" s="35" customFormat="true" ht="21.6" hidden="false" customHeight="true" outlineLevel="0" collapsed="false">
      <c r="A22" s="104" t="s">
        <v>281</v>
      </c>
      <c r="B22" s="84" t="n">
        <f aca="false">'05'!B23</f>
        <v>62115</v>
      </c>
      <c r="C22" s="84" t="n">
        <v>77112</v>
      </c>
      <c r="D22" s="38" t="n">
        <f aca="false">0</f>
        <v>0</v>
      </c>
    </row>
    <row r="23" s="35" customFormat="true" ht="21.6" hidden="false" customHeight="true" outlineLevel="0" collapsed="false">
      <c r="A23" s="104" t="s">
        <v>282</v>
      </c>
      <c r="B23" s="84" t="n">
        <v>-1141</v>
      </c>
      <c r="C23" s="84" t="n">
        <v>-1016</v>
      </c>
      <c r="D23" s="38" t="n">
        <f aca="false">0</f>
        <v>0</v>
      </c>
    </row>
    <row r="24" s="35" customFormat="true" ht="21.6" hidden="false" customHeight="true" outlineLevel="0" collapsed="false">
      <c r="A24" s="36" t="s">
        <v>76</v>
      </c>
      <c r="B24" s="84" t="n">
        <v>20372</v>
      </c>
      <c r="C24" s="84" t="n">
        <v>30023</v>
      </c>
      <c r="D24" s="38" t="n">
        <f aca="false">0</f>
        <v>0</v>
      </c>
    </row>
    <row r="25" s="35" customFormat="true" ht="21.6" hidden="false" customHeight="true" outlineLevel="0" collapsed="false">
      <c r="A25" s="36" t="s">
        <v>77</v>
      </c>
      <c r="B25" s="84" t="n">
        <v>149</v>
      </c>
      <c r="C25" s="84"/>
      <c r="D25" s="38" t="n">
        <f aca="false">0</f>
        <v>0</v>
      </c>
    </row>
    <row r="26" s="35" customFormat="true" ht="21.6" hidden="false" customHeight="true" outlineLevel="0" collapsed="false">
      <c r="A26" s="40" t="s">
        <v>283</v>
      </c>
      <c r="B26" s="85" t="n">
        <f aca="false">SUM(B19,B20)</f>
        <v>93936</v>
      </c>
      <c r="C26" s="85" t="n">
        <f aca="false">SUM(C19,C20)</f>
        <v>126524</v>
      </c>
      <c r="D26" s="38"/>
    </row>
    <row r="27" s="35" customFormat="true" ht="21.6" hidden="false" customHeight="true" outlineLevel="0" collapsed="false">
      <c r="A27" s="105"/>
      <c r="B27" s="105"/>
      <c r="C27" s="105"/>
      <c r="D27" s="105"/>
    </row>
    <row r="28" s="35" customFormat="true" ht="21.6" hidden="false" customHeight="true" outlineLevel="0" collapsed="false">
      <c r="A28" s="105"/>
      <c r="B28" s="105"/>
      <c r="C28" s="105"/>
      <c r="D28" s="105"/>
    </row>
    <row r="29" s="35" customFormat="true" ht="21.6" hidden="false" customHeight="true" outlineLevel="0" collapsed="false">
      <c r="A29" s="41" t="s">
        <v>138</v>
      </c>
      <c r="B29" s="106" t="n">
        <f aca="false">SUM(B30)</f>
        <v>20</v>
      </c>
      <c r="C29" s="106" t="n">
        <f aca="false">SUM(C30)</f>
        <v>0</v>
      </c>
      <c r="D29" s="38" t="str">
        <f aca="false">IF(OR(VALUE(C29)=0,ISERROR(C29/B29-1)),"",ROUND(C29/B29-1,3))</f>
        <v/>
      </c>
    </row>
    <row r="30" s="35" customFormat="true" ht="21.6" hidden="false" customHeight="true" outlineLevel="0" collapsed="false">
      <c r="A30" s="36" t="s">
        <v>284</v>
      </c>
      <c r="B30" s="106" t="n">
        <v>20</v>
      </c>
      <c r="C30" s="106" t="n">
        <v>0</v>
      </c>
      <c r="D30" s="38" t="str">
        <f aca="false">IF(OR(VALUE(C30)=0,ISERROR(C30/B30-1)),"",ROUND(C30/B30-1,3))</f>
        <v/>
      </c>
    </row>
    <row r="31" s="35" customFormat="true" ht="21.6" hidden="false" customHeight="true" outlineLevel="0" collapsed="false">
      <c r="A31" s="41" t="s">
        <v>145</v>
      </c>
      <c r="B31" s="106" t="n">
        <f aca="false">SUM(B32:B33)</f>
        <v>292</v>
      </c>
      <c r="C31" s="106" t="n">
        <f aca="false">SUM(C32:C33)</f>
        <v>413</v>
      </c>
      <c r="D31" s="38" t="n">
        <f aca="false">IF(OR(VALUE(C31)=0,ISERROR(C31/B31-1)),"",ROUND(C31/B31-1,3))</f>
        <v>0.414</v>
      </c>
    </row>
    <row r="32" s="35" customFormat="true" ht="21.6" hidden="false" customHeight="true" outlineLevel="0" collapsed="false">
      <c r="A32" s="36" t="s">
        <v>285</v>
      </c>
      <c r="B32" s="106" t="n">
        <v>10</v>
      </c>
      <c r="C32" s="106" t="n">
        <v>8</v>
      </c>
      <c r="D32" s="38" t="n">
        <f aca="false">IF(OR(VALUE(C32)=0,ISERROR(C32/B32-1)),"",ROUND(C32/B32-1,3))</f>
        <v>-0.2</v>
      </c>
    </row>
    <row r="33" s="35" customFormat="true" ht="21.6" hidden="false" customHeight="true" outlineLevel="0" collapsed="false">
      <c r="A33" s="36" t="s">
        <v>286</v>
      </c>
      <c r="B33" s="106" t="n">
        <v>282</v>
      </c>
      <c r="C33" s="106" t="n">
        <v>405</v>
      </c>
      <c r="D33" s="38" t="n">
        <f aca="false">IF(OR(VALUE(C33)=0,ISERROR(C33/B33-1)),"",ROUND(C33/B33-1,3))</f>
        <v>0.436</v>
      </c>
    </row>
    <row r="34" s="35" customFormat="true" ht="21.6" hidden="false" customHeight="true" outlineLevel="0" collapsed="false">
      <c r="A34" s="41" t="s">
        <v>187</v>
      </c>
      <c r="B34" s="106" t="n">
        <f aca="false">SUM(B35:B39)</f>
        <v>2517</v>
      </c>
      <c r="C34" s="106" t="n">
        <f aca="false">SUM(C35:C39)</f>
        <v>4718</v>
      </c>
      <c r="D34" s="38" t="n">
        <f aca="false">IF(OR(VALUE(C34)=0,ISERROR(C34/B34-1)),"",ROUND(C34/B34-1,3))</f>
        <v>0.874</v>
      </c>
    </row>
    <row r="35" s="35" customFormat="true" ht="21.6" hidden="false" customHeight="true" outlineLevel="0" collapsed="false">
      <c r="A35" s="36" t="s">
        <v>287</v>
      </c>
      <c r="B35" s="106" t="n">
        <v>672</v>
      </c>
      <c r="C35" s="106" t="n">
        <v>1317</v>
      </c>
      <c r="D35" s="38" t="n">
        <f aca="false">IF(OR(VALUE(C35)=0,ISERROR(C35/B35-1)),"",ROUND(C35/B35-1,3))</f>
        <v>0.96</v>
      </c>
    </row>
    <row r="36" s="35" customFormat="true" ht="21.6" hidden="false" customHeight="true" outlineLevel="0" collapsed="false">
      <c r="A36" s="36" t="s">
        <v>288</v>
      </c>
      <c r="B36" s="106" t="n">
        <v>1815</v>
      </c>
      <c r="C36" s="106" t="n">
        <v>3350</v>
      </c>
      <c r="D36" s="38" t="n">
        <f aca="false">IF(OR(VALUE(C36)=0,ISERROR(C36/B36-1)),"",ROUND(C36/B36-1,3))</f>
        <v>0.846</v>
      </c>
    </row>
    <row r="37" s="35" customFormat="true" ht="21.6" hidden="false" customHeight="true" outlineLevel="0" collapsed="false">
      <c r="A37" s="36" t="s">
        <v>289</v>
      </c>
      <c r="B37" s="106"/>
      <c r="C37" s="106"/>
      <c r="D37" s="38" t="str">
        <f aca="false">IF(OR(VALUE(C37)=0,ISERROR(C37/B37-1)),"",ROUND(C37/B37-1,3))</f>
        <v/>
      </c>
    </row>
    <row r="38" s="35" customFormat="true" ht="21.6" hidden="false" customHeight="true" outlineLevel="0" collapsed="false">
      <c r="A38" s="36" t="s">
        <v>290</v>
      </c>
      <c r="B38" s="106"/>
      <c r="C38" s="106"/>
      <c r="D38" s="38" t="str">
        <f aca="false">IF(OR(VALUE(C38)=0,ISERROR(C38/B38-1)),"",ROUND(C38/B38-1,3))</f>
        <v/>
      </c>
    </row>
    <row r="39" s="35" customFormat="true" ht="21.6" hidden="false" customHeight="true" outlineLevel="0" collapsed="false">
      <c r="A39" s="36" t="s">
        <v>291</v>
      </c>
      <c r="B39" s="106" t="n">
        <v>30</v>
      </c>
      <c r="C39" s="106" t="n">
        <v>51</v>
      </c>
      <c r="D39" s="38" t="n">
        <f aca="false">IF(OR(VALUE(C39)=0,ISERROR(C39/B39-1)),"",ROUND(C39/B39-1,3))</f>
        <v>0.7</v>
      </c>
    </row>
    <row r="40" s="35" customFormat="true" ht="21.6" hidden="false" customHeight="true" outlineLevel="0" collapsed="false">
      <c r="A40" s="41" t="s">
        <v>194</v>
      </c>
      <c r="B40" s="106" t="n">
        <f aca="false">SUM(B41:B46)</f>
        <v>663</v>
      </c>
      <c r="C40" s="106" t="n">
        <f aca="false">SUM(C41:C46)</f>
        <v>349</v>
      </c>
      <c r="D40" s="38" t="n">
        <f aca="false">IF(OR(VALUE(C40)=0,ISERROR(C40/B40-1)),"",ROUND(C40/B40-1,3))</f>
        <v>-0.474</v>
      </c>
    </row>
    <row r="41" s="35" customFormat="true" ht="21.6" hidden="false" customHeight="true" outlineLevel="0" collapsed="false">
      <c r="A41" s="36" t="s">
        <v>293</v>
      </c>
      <c r="B41" s="106"/>
      <c r="C41" s="106"/>
      <c r="D41" s="38" t="str">
        <f aca="false">IF(OR(VALUE(C41)=0,ISERROR(C41/B41-1)),"",ROUND(C41/B41-1,3))</f>
        <v/>
      </c>
    </row>
    <row r="42" s="35" customFormat="true" ht="21.6" hidden="false" customHeight="true" outlineLevel="0" collapsed="false">
      <c r="A42" s="36" t="s">
        <v>294</v>
      </c>
      <c r="B42" s="106" t="n">
        <v>27</v>
      </c>
      <c r="C42" s="106" t="n">
        <v>7</v>
      </c>
      <c r="D42" s="38" t="n">
        <f aca="false">IF(OR(VALUE(C42)=0,ISERROR(C42/B42-1)),"",ROUND(C42/B42-1,3))</f>
        <v>-0.741</v>
      </c>
    </row>
    <row r="43" s="35" customFormat="true" ht="21.6" hidden="false" customHeight="true" outlineLevel="0" collapsed="false">
      <c r="A43" s="36" t="s">
        <v>295</v>
      </c>
      <c r="B43" s="106" t="n">
        <v>107</v>
      </c>
      <c r="C43" s="106" t="n">
        <v>105</v>
      </c>
      <c r="D43" s="38" t="n">
        <f aca="false">IF(OR(VALUE(C43)=0,ISERROR(C43/B43-1)),"",ROUND(C43/B43-1,3))</f>
        <v>-0.019</v>
      </c>
    </row>
    <row r="44" s="35" customFormat="true" ht="21.6" hidden="false" customHeight="true" outlineLevel="0" collapsed="false">
      <c r="A44" s="36" t="s">
        <v>296</v>
      </c>
      <c r="B44" s="106" t="n">
        <v>0</v>
      </c>
      <c r="C44" s="106" t="n">
        <v>0</v>
      </c>
      <c r="D44" s="38" t="str">
        <f aca="false">IF(OR(VALUE(C44)=0,ISERROR(C44/B44-1)),"",ROUND(C44/B44-1,3))</f>
        <v/>
      </c>
    </row>
    <row r="45" s="35" customFormat="true" ht="21.6" hidden="false" customHeight="true" outlineLevel="0" collapsed="false">
      <c r="A45" s="36" t="s">
        <v>297</v>
      </c>
      <c r="B45" s="106" t="n">
        <v>329</v>
      </c>
      <c r="C45" s="106" t="n">
        <v>127</v>
      </c>
      <c r="D45" s="38" t="n">
        <f aca="false">IF(OR(VALUE(C45)=0,ISERROR(C45/B45-1)),"",ROUND(C45/B45-1,3))</f>
        <v>-0.614</v>
      </c>
    </row>
    <row r="46" s="35" customFormat="true" ht="21.6" hidden="false" customHeight="true" outlineLevel="0" collapsed="false">
      <c r="A46" s="36" t="s">
        <v>298</v>
      </c>
      <c r="B46" s="106" t="n">
        <v>200</v>
      </c>
      <c r="C46" s="106" t="n">
        <v>110</v>
      </c>
      <c r="D46" s="38" t="n">
        <f aca="false">IF(OR(VALUE(C46)=0,ISERROR(C46/B46-1)),"",ROUND(C46/B46-1,3))</f>
        <v>-0.45</v>
      </c>
    </row>
    <row r="47" s="35" customFormat="true" ht="21.6" hidden="false" customHeight="true" outlineLevel="0" collapsed="false">
      <c r="A47" s="41" t="s">
        <v>300</v>
      </c>
      <c r="B47" s="106" t="n">
        <f aca="false">SUM(B48:B50)</f>
        <v>153</v>
      </c>
      <c r="C47" s="106" t="n">
        <f aca="false">SUM(C48:C50)</f>
        <v>430</v>
      </c>
      <c r="D47" s="38" t="n">
        <f aca="false">IF(OR(VALUE(C47)=0,ISERROR(C47/B47-1)),"",ROUND(C47/B47-1,3))</f>
        <v>1.81</v>
      </c>
    </row>
    <row r="48" s="35" customFormat="true" ht="21.6" hidden="false" customHeight="true" outlineLevel="0" collapsed="false">
      <c r="A48" s="36" t="s">
        <v>215</v>
      </c>
      <c r="B48" s="106" t="n">
        <v>87</v>
      </c>
      <c r="C48" s="106" t="n">
        <v>81</v>
      </c>
      <c r="D48" s="38" t="n">
        <f aca="false">IF(OR(VALUE(C48)=0,ISERROR(C48/B48-1)),"",ROUND(C48/B48-1,3))</f>
        <v>-0.069</v>
      </c>
    </row>
    <row r="49" s="35" customFormat="true" ht="21.6" hidden="false" customHeight="true" outlineLevel="0" collapsed="false">
      <c r="A49" s="36" t="s">
        <v>301</v>
      </c>
      <c r="B49" s="106" t="n">
        <v>30</v>
      </c>
      <c r="C49" s="106" t="n">
        <v>25</v>
      </c>
      <c r="D49" s="38" t="n">
        <f aca="false">IF(OR(VALUE(C49)=0,ISERROR(C49/B49-1)),"",ROUND(C49/B49-1,3))</f>
        <v>-0.167</v>
      </c>
    </row>
    <row r="50" s="35" customFormat="true" ht="21.6" hidden="false" customHeight="true" outlineLevel="0" collapsed="false">
      <c r="A50" s="36" t="s">
        <v>302</v>
      </c>
      <c r="B50" s="106" t="n">
        <v>36</v>
      </c>
      <c r="C50" s="106" t="n">
        <v>324</v>
      </c>
      <c r="D50" s="38" t="n">
        <f aca="false">IF(OR(VALUE(C50)=0,ISERROR(C50/B50-1)),"",ROUND(C50/B50-1,3))</f>
        <v>8</v>
      </c>
    </row>
    <row r="51" s="35" customFormat="true" ht="21.6" hidden="false" customHeight="true" outlineLevel="0" collapsed="false">
      <c r="A51" s="41" t="s">
        <v>303</v>
      </c>
      <c r="B51" s="106" t="n">
        <f aca="false">SUM(B52:B52)</f>
        <v>0</v>
      </c>
      <c r="C51" s="106" t="n">
        <f aca="false">SUM(C52:C52)</f>
        <v>0</v>
      </c>
      <c r="D51" s="38" t="str">
        <f aca="false">IF(OR(VALUE(C51)=0,ISERROR(C51/B51-1)),"",ROUND(C51/B51-1,3))</f>
        <v/>
      </c>
    </row>
    <row r="52" s="35" customFormat="true" ht="21.6" hidden="false" customHeight="true" outlineLevel="0" collapsed="false">
      <c r="A52" s="36" t="s">
        <v>304</v>
      </c>
      <c r="B52" s="106"/>
      <c r="C52" s="106"/>
      <c r="D52" s="38" t="str">
        <f aca="false">IF(OR(VALUE(C52)=0,ISERROR(C52/B52-1)),"",ROUND(C52/B52-1,3))</f>
        <v/>
      </c>
    </row>
    <row r="53" s="35" customFormat="true" ht="21.6" hidden="false" customHeight="true" outlineLevel="0" collapsed="false">
      <c r="A53" s="41" t="s">
        <v>249</v>
      </c>
      <c r="B53" s="106" t="n">
        <f aca="false">SUM(B54:B55)</f>
        <v>1043</v>
      </c>
      <c r="C53" s="106" t="n">
        <f aca="false">SUM(C54:C55)</f>
        <v>2049</v>
      </c>
      <c r="D53" s="38" t="n">
        <f aca="false">IF(OR(VALUE(C53)=0,ISERROR(C53/B53-1)),"",ROUND(C53/B53-1,3))</f>
        <v>0.965</v>
      </c>
    </row>
    <row r="54" s="35" customFormat="true" ht="21.6" hidden="false" customHeight="true" outlineLevel="0" collapsed="false">
      <c r="A54" s="36" t="s">
        <v>305</v>
      </c>
      <c r="B54" s="106"/>
      <c r="C54" s="106"/>
      <c r="D54" s="38" t="str">
        <f aca="false">IF(OR(VALUE(C54)=0,ISERROR(C54/B54-1)),"",ROUND(C54/B54-1,3))</f>
        <v/>
      </c>
    </row>
    <row r="55" s="35" customFormat="true" ht="21.6" hidden="false" customHeight="true" outlineLevel="0" collapsed="false">
      <c r="A55" s="36" t="s">
        <v>306</v>
      </c>
      <c r="B55" s="106" t="n">
        <v>1043</v>
      </c>
      <c r="C55" s="106" t="n">
        <v>2049</v>
      </c>
      <c r="D55" s="38" t="n">
        <f aca="false">IF(OR(VALUE(C55)=0,ISERROR(C55/B55-1)),"",ROUND(C55/B55-1,3))</f>
        <v>0.965</v>
      </c>
    </row>
    <row r="56" s="35" customFormat="true" ht="21.6" hidden="false" customHeight="true" outlineLevel="0" collapsed="false">
      <c r="A56" s="36"/>
      <c r="B56" s="106"/>
      <c r="C56" s="106"/>
      <c r="D56" s="38" t="str">
        <f aca="false">IF(OR(VALUE(C56)=0,ISERROR(C56/B56-1)),"",ROUND(C56/B56-1,3))</f>
        <v/>
      </c>
    </row>
    <row r="57" customFormat="false" ht="21.6" hidden="false" customHeight="true" outlineLevel="0" collapsed="false">
      <c r="A57" s="40" t="s">
        <v>250</v>
      </c>
      <c r="B57" s="85" t="n">
        <f aca="false">SUM(B29,B31,B34,B40,B47,B51,B53)</f>
        <v>4688</v>
      </c>
      <c r="C57" s="85" t="n">
        <f aca="false">SUM(C29,C31,C34,C40,C47,C51,C53)</f>
        <v>7959</v>
      </c>
      <c r="D57" s="34" t="n">
        <f aca="false">IF(OR(VALUE(C57)=0,ISERROR(C57/B57-1)),"",ROUND(C57/B57-1,3))</f>
        <v>0.698</v>
      </c>
    </row>
    <row r="58" customFormat="false" ht="21.6" hidden="false" customHeight="true" outlineLevel="0" collapsed="false">
      <c r="A58" s="39" t="s">
        <v>251</v>
      </c>
      <c r="B58" s="85" t="n">
        <f aca="false">SUM(B59,B62:B63)</f>
        <v>89248</v>
      </c>
      <c r="C58" s="85" t="n">
        <f aca="false">SUM(C59,C62:C63)</f>
        <v>118565</v>
      </c>
      <c r="D58" s="38"/>
    </row>
    <row r="59" customFormat="false" ht="21.6" hidden="false" customHeight="true" outlineLevel="0" collapsed="false">
      <c r="A59" s="36" t="s">
        <v>307</v>
      </c>
      <c r="B59" s="84" t="n">
        <f aca="false">SUM(B60:B61)</f>
        <v>52762</v>
      </c>
      <c r="C59" s="84" t="n">
        <f aca="false">SUM(C60:C61)</f>
        <v>97480</v>
      </c>
      <c r="D59" s="38"/>
    </row>
    <row r="60" customFormat="false" ht="21.6" hidden="false" customHeight="true" outlineLevel="0" collapsed="false">
      <c r="A60" s="104" t="s">
        <v>308</v>
      </c>
      <c r="B60" s="84" t="n">
        <v>53938</v>
      </c>
      <c r="C60" s="84" t="n">
        <v>98577</v>
      </c>
      <c r="D60" s="84"/>
    </row>
    <row r="61" customFormat="false" ht="21.6" hidden="false" customHeight="true" outlineLevel="0" collapsed="false">
      <c r="A61" s="104" t="s">
        <v>309</v>
      </c>
      <c r="B61" s="84" t="n">
        <v>-1176</v>
      </c>
      <c r="C61" s="84" t="n">
        <v>-1097</v>
      </c>
      <c r="D61" s="84"/>
    </row>
    <row r="62" customFormat="false" ht="21.6" hidden="false" customHeight="true" outlineLevel="0" collapsed="false">
      <c r="A62" s="36" t="s">
        <v>255</v>
      </c>
      <c r="B62" s="84" t="n">
        <v>6463</v>
      </c>
      <c r="C62" s="84" t="n">
        <v>0</v>
      </c>
      <c r="D62" s="84"/>
    </row>
    <row r="63" customFormat="false" ht="21.6" hidden="false" customHeight="true" outlineLevel="0" collapsed="false">
      <c r="A63" s="36" t="s">
        <v>256</v>
      </c>
      <c r="B63" s="84" t="n">
        <f aca="false">B26-B57-B59-B62</f>
        <v>30023</v>
      </c>
      <c r="C63" s="84" t="n">
        <v>21085</v>
      </c>
      <c r="D63" s="84"/>
    </row>
    <row r="64" customFormat="false" ht="21.6" hidden="false" customHeight="true" outlineLevel="0" collapsed="false">
      <c r="A64" s="40" t="s">
        <v>259</v>
      </c>
      <c r="B64" s="85" t="n">
        <f aca="false">SUM(B57,B58)</f>
        <v>93936</v>
      </c>
      <c r="C64" s="85" t="n">
        <f aca="false">SUM(C57,C58)</f>
        <v>126524</v>
      </c>
      <c r="D64" s="38"/>
    </row>
    <row r="65" customFormat="false" ht="21.6" hidden="false" customHeight="true" outlineLevel="0" collapsed="false"/>
    <row r="66" customFormat="false" ht="21.6" hidden="false" customHeight="true" outlineLevel="0" collapsed="false"/>
  </sheetData>
  <mergeCells count="4">
    <mergeCell ref="A1:D1"/>
    <mergeCell ref="A4:A5"/>
    <mergeCell ref="B4:B5"/>
    <mergeCell ref="C4:D4"/>
  </mergeCells>
  <conditionalFormatting sqref="D58:D59 D64">
    <cfRule type="cellIs" priority="2" operator="lessThan" aboveAverage="0" equalAverage="0" bottom="0" percent="0" rank="0" text="" dxfId="19">
      <formula>0</formula>
    </cfRule>
  </conditionalFormatting>
  <conditionalFormatting sqref="A20:A25 A6:A18">
    <cfRule type="expression" priority="3" aboveAverage="0" equalAverage="0" bottom="0" percent="0" rank="0" text="" dxfId="20">
      <formula>"len($A:$A)=3"</formula>
    </cfRule>
  </conditionalFormatting>
  <conditionalFormatting sqref="D6:D26 D29:D57">
    <cfRule type="cellIs" priority="4" operator="lessThan" aboveAverage="0" equalAverage="0" bottom="0" percent="0" rank="0" text="" dxfId="21">
      <formula>0</formula>
    </cfRule>
    <cfRule type="cellIs" priority="5" operator="greaterThan" aboveAverage="0" equalAverage="0" bottom="0" percent="0" rank="0" text="" dxfId="22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39375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3:49:21Z</dcterms:created>
  <dc:creator>陆赵李</dc:creator>
  <dc:description/>
  <dc:language>en-US</dc:language>
  <cp:lastModifiedBy>nobody</cp:lastModifiedBy>
  <cp:lastPrinted>2015-01-27T14:32:52Z</cp:lastPrinted>
  <dcterms:modified xsi:type="dcterms:W3CDTF">2015-01-30T06:37:58Z</dcterms:modified>
  <cp:revision>0</cp:revision>
  <dc:subject/>
  <dc:title/>
</cp:coreProperties>
</file>