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3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83001</t>
  </si>
  <si>
    <t xml:space="preserve">楚雄彝族自治州工商业联合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8344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19758</t>
  </si>
  <si>
    <t xml:space="preserve">机关综合绩效支出</t>
  </si>
  <si>
    <t xml:space="preserve">532300210000000018347</t>
  </si>
  <si>
    <t xml:space="preserve">机关事业单位基本养老保险缴费</t>
  </si>
  <si>
    <t xml:space="preserve">30108</t>
  </si>
  <si>
    <t xml:space="preserve">53230021000000001834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113746</t>
  </si>
  <si>
    <t xml:space="preserve">工伤保险</t>
  </si>
  <si>
    <t xml:space="preserve">532300210000000018349</t>
  </si>
  <si>
    <t xml:space="preserve">30113</t>
  </si>
  <si>
    <t xml:space="preserve">532300221100000381895</t>
  </si>
  <si>
    <t xml:space="preserve">工会经费</t>
  </si>
  <si>
    <t xml:space="preserve">30228</t>
  </si>
  <si>
    <t xml:space="preserve">532300231100001128250</t>
  </si>
  <si>
    <t xml:space="preserve">福利费</t>
  </si>
  <si>
    <t xml:space="preserve">30229</t>
  </si>
  <si>
    <t xml:space="preserve">532300210000000018352</t>
  </si>
  <si>
    <t xml:space="preserve">行政人员公务交通补贴</t>
  </si>
  <si>
    <t xml:space="preserve">30239</t>
  </si>
  <si>
    <t xml:space="preserve">其他交通费用</t>
  </si>
  <si>
    <t xml:space="preserve">532300210000000018353</t>
  </si>
  <si>
    <t xml:space="preserve">公务交通专项经费</t>
  </si>
  <si>
    <t xml:space="preserve">532300210000000018355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532300221100000381871</t>
  </si>
  <si>
    <t xml:space="preserve">30217</t>
  </si>
  <si>
    <t xml:space="preserve">30226</t>
  </si>
  <si>
    <t xml:space="preserve">劳务费</t>
  </si>
  <si>
    <t xml:space="preserve">532300241100002113747</t>
  </si>
  <si>
    <t xml:space="preserve">公务交通补贴</t>
  </si>
  <si>
    <t xml:space="preserve">532300210000000018354</t>
  </si>
  <si>
    <t xml:space="preserve">离退休公用经费</t>
  </si>
  <si>
    <t xml:space="preserve">532300210000000018350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“智慧统战”系统州工商联点位经费及网络维护、内网使用经费</t>
  </si>
  <si>
    <r>
      <rPr>
        <sz val="9"/>
        <color rgb="FF000000"/>
        <rFont val="宋体"/>
        <family val="0"/>
        <charset val="134"/>
      </rPr>
      <t xml:space="preserve">229 </t>
    </r>
    <r>
      <rPr>
        <sz val="9"/>
        <color rgb="FF000000"/>
        <rFont val="Noto Sans"/>
        <family val="2"/>
      </rPr>
      <t xml:space="preserve">其他运转类</t>
    </r>
  </si>
  <si>
    <t xml:space="preserve">532300241100002113709</t>
  </si>
  <si>
    <t xml:space="preserve">30227</t>
  </si>
  <si>
    <t xml:space="preserve">委托业务费</t>
  </si>
  <si>
    <t xml:space="preserve">州工商联非公有制经济组织和社会组织党建基本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51100004015923</t>
  </si>
  <si>
    <t xml:space="preserve">州工商联开展调研、培训、推动“万企兴万村”行动暨乡村振兴工作经费</t>
  </si>
  <si>
    <t xml:space="preserve">532300241100002113715</t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持续深入学习贯彻党的二十大和二十届二中、三中全会精神，以“八个一”为主要载体，推动党的二十大和二十届二中、三中全会精神进机关、进商（协）会、进会员企业。强化民营经济人士对中国共产党和中国特色社会主义的政治认同、思想认同、情感认同。以“两个毫不动摇”“三个没有变”重要指示精神引导民营企业稳定预期、提振信心，通过金融赋能、数字赋能和服务赋能，帮助支持民营企业开放合作、融通发展，为楚雄现代化建设贡献力量。加强党建引领，实施“凝心铸魂、强基固本、全域提升、激励关怀、典型引领”五项工程，大力开展“补短板、强弱项、扬优势”专项行动，以“党建联盟＋商会联盟＋产业联盟”为抓手，持续强化思想政治引领，推动党建工作整体提升、全面过硬。以“四个一”提升民营经济党建工作品牌化、制度化，更好发挥党组织“两个功能”。加强教育引导，深入贯彻落实中央统战部、全国工商联《关于加强新时代民营经济人士理想信念教育的意见》，坚持组织引导与自我教育相结合、解疑释惑与排忧解难相结合、广泛覆盖与突出重点相结合、守正与创新相结合，发挥民营经济人士理想信念教育基地作用，开展形式多样的爱国主义教育、形势政策教育、新发展理念教育、诚信守法教育、社会责任教育，引导广大民营经济人士坚定理想信念，稳定心理预期，提振发展信心。引导广大民营经济人士弘扬优秀企业家精神，践行社会主义核心价值观，进一步增强感党恩、听党话、跟党走的思想自觉和行动自觉。加强舆论引导，完善大宣传格局，发挥宣传员队伍作用，依托立体化、多层次自媒体宣传矩阵平台，大力弘扬新时代企业家精神，唱响中国经济光明论，抓好民营经济领域意识形态工作。</t>
  </si>
  <si>
    <t xml:space="preserve">产出指标</t>
  </si>
  <si>
    <t xml:space="preserve">数量指标</t>
  </si>
  <si>
    <t xml:space="preserve">会议次数</t>
  </si>
  <si>
    <t xml:space="preserve">&gt;=</t>
  </si>
  <si>
    <t xml:space="preserve">1.00</t>
  </si>
  <si>
    <t xml:space="preserve">次</t>
  </si>
  <si>
    <t xml:space="preserve">定量指标</t>
  </si>
  <si>
    <t xml:space="preserve">反映预算部门（单位）组织开展各类会议的总次数。</t>
  </si>
  <si>
    <t xml:space="preserve">组织培训期数</t>
  </si>
  <si>
    <t xml:space="preserve">反映预算部门（单位）组织开展各类培训的期数。</t>
  </si>
  <si>
    <t xml:space="preserve">会议人次</t>
  </si>
  <si>
    <t xml:space="preserve">57</t>
  </si>
  <si>
    <t xml:space="preserve">人次</t>
  </si>
  <si>
    <t xml:space="preserve">反映预算部门（单位）组织开展各类会议的参与人次。</t>
  </si>
  <si>
    <t xml:space="preserve">会议天数</t>
  </si>
  <si>
    <t xml:space="preserve">天</t>
  </si>
  <si>
    <t xml:space="preserve">反映预算部门（单位）组织开展各类会议的总天数。</t>
  </si>
  <si>
    <t xml:space="preserve">参选人次</t>
  </si>
  <si>
    <t xml:space="preserve">218</t>
  </si>
  <si>
    <t xml:space="preserve">反映实际参训人次</t>
  </si>
  <si>
    <t xml:space="preserve">质量指标</t>
  </si>
  <si>
    <t xml:space="preserve">是否纳入年度计划</t>
  </si>
  <si>
    <t xml:space="preserve">=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反映会议是否纳入部门的年度计划。</t>
  </si>
  <si>
    <t xml:space="preserve">效益指标</t>
  </si>
  <si>
    <t xml:space="preserve">经济效益</t>
  </si>
  <si>
    <t xml:space="preserve">社会影响力</t>
  </si>
  <si>
    <t xml:space="preserve">90</t>
  </si>
  <si>
    <t xml:space="preserve">%</t>
  </si>
  <si>
    <t xml:space="preserve">反映州工商联工作对全州民营经济人士的行为、观念和态度的影响力，引导民营经济人士感党恩、听党话、跟党走。</t>
  </si>
  <si>
    <t xml:space="preserve">满意度指标</t>
  </si>
  <si>
    <t xml:space="preserve">服务对象满意度</t>
  </si>
  <si>
    <t xml:space="preserve">参会人员满意度</t>
  </si>
  <si>
    <r>
      <rPr>
        <sz val="11"/>
        <color rgb="FF000000"/>
        <rFont val="Noto Sans"/>
        <family val="2"/>
      </rPr>
      <t xml:space="preserve">反映参会人员对会议开展的满意度。参会人员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参会满意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Times New Roman"/>
        <family val="1"/>
      </rPr>
      <t xml:space="preserve">*100%</t>
    </r>
  </si>
  <si>
    <t xml:space="preserve">参训人员满意度</t>
  </si>
  <si>
    <r>
      <rPr>
        <sz val="11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对培训整体满意的参训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参训总人数）</t>
    </r>
    <r>
      <rPr>
        <sz val="11"/>
        <color rgb="FF000000"/>
        <rFont val="Times New Roman"/>
        <family val="1"/>
      </rPr>
      <t xml:space="preserve">*100%</t>
    </r>
  </si>
  <si>
    <r>
      <rPr>
        <sz val="11"/>
        <color rgb="FF000000"/>
        <rFont val="Noto Sans"/>
        <family val="2"/>
      </rPr>
      <t xml:space="preserve">保障所属各“两新”组织党支部按时按质按量开展支部主题党日活动和“三会一课”，党委在“七一”建党节前夕召开一次庆祝大会，全年开展党建联盟活动不少于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次。</t>
    </r>
  </si>
  <si>
    <t xml:space="preserve">反映开展党建联盟活动等各类党组织活动的总次数。</t>
  </si>
  <si>
    <t xml:space="preserve">200</t>
  </si>
  <si>
    <t xml:space="preserve">反映组织开展党建联盟活动等各类党组织活动的参与人次。</t>
  </si>
  <si>
    <t xml:space="preserve">2.5</t>
  </si>
  <si>
    <t xml:space="preserve">反映组织开展党建联盟活动等各类党组织活动的总天数。</t>
  </si>
  <si>
    <t xml:space="preserve">反映开展党建联盟活动等党组织活动是否纳入年度工作计划。</t>
  </si>
  <si>
    <t xml:space="preserve">视频、电话会议占比</t>
  </si>
  <si>
    <t xml:space="preserve">20</t>
  </si>
  <si>
    <t xml:space="preserve">反映通过视频、电话等现代信息技术手段，组织开展党组织会议的次数。预算年度计划采用视频、电话方式召开会议的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注：我部门无另文下达的项目支出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注：我部门无政府性基金预算支出预算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采购复印纸</t>
  </si>
  <si>
    <t xml:space="preserve">复印纸</t>
  </si>
  <si>
    <t xml:space="preserve">箱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注：我部门无政府购买服务预算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注：我部门无对下转移支付预算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注：我部门无新增资产配置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我部门无上级补助项目支出预算，此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true" hidden="false" outlineLevel="0" max="3" min="3" style="1" width="28.62"/>
    <col collapsed="false" customWidth="true" hidden="false" outlineLevel="0" max="4" min="4" style="1" width="15.49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4007094.39</v>
      </c>
      <c r="C7" s="6" t="s">
        <v>8</v>
      </c>
      <c r="D7" s="7" t="n">
        <v>3067108.8</v>
      </c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478236.75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197499.72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264249.12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4007094.39</v>
      </c>
      <c r="C37" s="9" t="s">
        <v>48</v>
      </c>
      <c r="D37" s="7" t="n">
        <v>4007094.39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4007094.39</v>
      </c>
      <c r="C39" s="9" t="s">
        <v>52</v>
      </c>
      <c r="D39" s="7" t="n">
        <v>4007094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  <c r="J1" s="3" t="s">
        <v>292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60" hidden="false" customHeight="true" outlineLevel="0" collapsed="false">
      <c r="A4" s="53" t="s">
        <v>293</v>
      </c>
      <c r="B4" s="53" t="s">
        <v>294</v>
      </c>
      <c r="C4" s="53" t="s">
        <v>295</v>
      </c>
      <c r="D4" s="53" t="s">
        <v>296</v>
      </c>
      <c r="E4" s="53" t="s">
        <v>297</v>
      </c>
      <c r="F4" s="53" t="s">
        <v>298</v>
      </c>
      <c r="G4" s="53" t="s">
        <v>299</v>
      </c>
      <c r="H4" s="53" t="s">
        <v>300</v>
      </c>
      <c r="I4" s="53" t="s">
        <v>301</v>
      </c>
      <c r="J4" s="53" t="s">
        <v>302</v>
      </c>
    </row>
    <row r="5" customFormat="false" ht="47.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7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47.5" hidden="false" customHeight="true" outlineLevel="0" collapsed="false">
      <c r="A7" s="56"/>
      <c r="B7" s="57"/>
      <c r="C7" s="56"/>
      <c r="D7" s="56"/>
      <c r="E7" s="56"/>
      <c r="F7" s="56"/>
      <c r="G7" s="56"/>
      <c r="H7" s="56"/>
      <c r="I7" s="56"/>
      <c r="J7" s="56"/>
    </row>
    <row r="8" customFormat="false" ht="52" hidden="false" customHeight="true" outlineLevel="0" collapsed="false">
      <c r="A8" s="56"/>
      <c r="B8" s="56"/>
      <c r="C8" s="55"/>
      <c r="D8" s="55"/>
      <c r="E8" s="55"/>
      <c r="F8" s="55"/>
      <c r="G8" s="55"/>
      <c r="H8" s="55"/>
      <c r="I8" s="55"/>
      <c r="J8" s="57"/>
    </row>
    <row r="9" customFormat="false" ht="18" hidden="false" customHeight="true" outlineLevel="0" collapsed="false">
      <c r="A9" s="59" t="s">
        <v>3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60"/>
      <c r="B1" s="60" t="n">
        <v>0</v>
      </c>
      <c r="C1" s="60"/>
      <c r="D1" s="60"/>
      <c r="E1" s="60"/>
      <c r="F1" s="3" t="s">
        <v>355</v>
      </c>
    </row>
    <row r="2" customFormat="false" ht="45" hidden="false" customHeight="true" outlineLevel="0" collapsed="false">
      <c r="A2" s="21" t="s">
        <v>356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楚雄彝族自治州工商业联合会"</f>
        <v>单位名称：楚雄彝族自治州工商业联合会</v>
      </c>
      <c r="B3" s="46"/>
      <c r="C3" s="46"/>
      <c r="D3" s="60"/>
      <c r="E3" s="60"/>
      <c r="F3" s="3" t="s">
        <v>357</v>
      </c>
    </row>
    <row r="4" customFormat="false" ht="19.5" hidden="false" customHeight="true" outlineLevel="0" collapsed="false">
      <c r="A4" s="5" t="s">
        <v>358</v>
      </c>
      <c r="B4" s="5" t="s">
        <v>73</v>
      </c>
      <c r="C4" s="5" t="s">
        <v>74</v>
      </c>
      <c r="D4" s="5" t="s">
        <v>359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7" t="n">
        <v>1</v>
      </c>
      <c r="B6" s="61" t="s">
        <v>84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59" t="s">
        <v>36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61</v>
      </c>
    </row>
    <row r="2" customFormat="false" ht="4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63</v>
      </c>
      <c r="B4" s="5" t="s">
        <v>364</v>
      </c>
      <c r="C4" s="5" t="s">
        <v>365</v>
      </c>
      <c r="D4" s="5" t="s">
        <v>366</v>
      </c>
      <c r="E4" s="5" t="s">
        <v>367</v>
      </c>
      <c r="F4" s="5" t="s">
        <v>368</v>
      </c>
      <c r="G4" s="5" t="s">
        <v>196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69</v>
      </c>
      <c r="C5" s="5" t="s">
        <v>370</v>
      </c>
      <c r="D5" s="5" t="s">
        <v>366</v>
      </c>
      <c r="E5" s="5" t="s">
        <v>371</v>
      </c>
      <c r="F5" s="5"/>
      <c r="G5" s="5" t="s">
        <v>57</v>
      </c>
      <c r="H5" s="5" t="s">
        <v>60</v>
      </c>
      <c r="I5" s="5" t="s">
        <v>372</v>
      </c>
      <c r="J5" s="5" t="s">
        <v>373</v>
      </c>
      <c r="K5" s="5" t="s">
        <v>374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2.5" hidden="false" customHeight="true" outlineLevel="0" collapsed="false">
      <c r="A8" s="63" t="s">
        <v>245</v>
      </c>
      <c r="B8" s="63"/>
      <c r="C8" s="63"/>
      <c r="D8" s="63"/>
      <c r="E8" s="64" t="n">
        <v>20</v>
      </c>
      <c r="F8" s="64" t="n">
        <v>3000</v>
      </c>
      <c r="G8" s="64" t="n">
        <v>3000</v>
      </c>
      <c r="H8" s="64" t="n">
        <v>3000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22.5" hidden="false" customHeight="true" outlineLevel="0" collapsed="false">
      <c r="A9" s="63"/>
      <c r="B9" s="63" t="s">
        <v>375</v>
      </c>
      <c r="C9" s="63" t="s">
        <v>376</v>
      </c>
      <c r="D9" s="63" t="s">
        <v>377</v>
      </c>
      <c r="E9" s="64" t="n">
        <v>20</v>
      </c>
      <c r="F9" s="64" t="n">
        <v>3000</v>
      </c>
      <c r="G9" s="64" t="n">
        <v>3000</v>
      </c>
      <c r="H9" s="64" t="n">
        <v>3000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2.5" hidden="false" customHeight="true" outlineLevel="0" collapsed="false">
      <c r="A10" s="31" t="s">
        <v>57</v>
      </c>
      <c r="B10" s="31"/>
      <c r="C10" s="31"/>
      <c r="D10" s="31"/>
      <c r="E10" s="31"/>
      <c r="F10" s="64" t="n">
        <v>3000</v>
      </c>
      <c r="G10" s="64" t="n">
        <v>3000</v>
      </c>
      <c r="H10" s="64" t="n">
        <v>3000</v>
      </c>
      <c r="I10" s="64"/>
      <c r="J10" s="64"/>
      <c r="K10" s="64"/>
      <c r="L10" s="64"/>
      <c r="M10" s="64"/>
      <c r="N10" s="64"/>
      <c r="O10" s="64"/>
      <c r="P10" s="64"/>
      <c r="Q10" s="64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">
        <v>378</v>
      </c>
    </row>
    <row r="2" customFormat="false" ht="49.9" hidden="false" customHeight="true" outlineLevel="0" collapsed="false">
      <c r="A2" s="67" t="str">
        <f aca="false">"2025"&amp;"年部门政府购买服务预算表"</f>
        <v>2025年部门政府购买服务预算表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65" hidden="false" customHeight="true" outlineLevel="0" collapsed="false">
      <c r="A3" s="68" t="str">
        <f aca="false">"单位名称："&amp;"楚雄彝族自治州工商业联合会"</f>
        <v>单位名称：楚雄彝族自治州工商业联合会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6" t="s">
        <v>54</v>
      </c>
    </row>
    <row r="4" customFormat="false" ht="23.65" hidden="false" customHeight="true" outlineLevel="0" collapsed="false">
      <c r="A4" s="69" t="s">
        <v>363</v>
      </c>
      <c r="B4" s="69" t="s">
        <v>379</v>
      </c>
      <c r="C4" s="69" t="s">
        <v>380</v>
      </c>
      <c r="D4" s="69" t="s">
        <v>381</v>
      </c>
      <c r="E4" s="69" t="s">
        <v>382</v>
      </c>
      <c r="F4" s="69" t="s">
        <v>383</v>
      </c>
      <c r="G4" s="69" t="s">
        <v>384</v>
      </c>
      <c r="H4" s="69" t="s">
        <v>196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3.65" hidden="false" customHeight="true" outlineLevel="0" collapsed="false">
      <c r="A5" s="69" t="s">
        <v>385</v>
      </c>
      <c r="B5" s="69" t="s">
        <v>373</v>
      </c>
      <c r="C5" s="69" t="s">
        <v>374</v>
      </c>
      <c r="D5" s="69"/>
      <c r="E5" s="69" t="s">
        <v>386</v>
      </c>
      <c r="F5" s="69"/>
      <c r="G5" s="69"/>
      <c r="H5" s="69" t="s">
        <v>57</v>
      </c>
      <c r="I5" s="69" t="s">
        <v>60</v>
      </c>
      <c r="J5" s="69" t="s">
        <v>372</v>
      </c>
      <c r="K5" s="69" t="s">
        <v>373</v>
      </c>
      <c r="L5" s="69" t="s">
        <v>374</v>
      </c>
      <c r="M5" s="69" t="s">
        <v>64</v>
      </c>
      <c r="N5" s="69"/>
      <c r="O5" s="69"/>
      <c r="P5" s="69"/>
      <c r="Q5" s="69"/>
      <c r="R5" s="69"/>
    </row>
    <row r="6" customFormat="false" ht="23.6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59</v>
      </c>
      <c r="J6" s="69"/>
      <c r="K6" s="69"/>
      <c r="L6" s="69"/>
      <c r="M6" s="69" t="s">
        <v>59</v>
      </c>
      <c r="N6" s="69" t="s">
        <v>65</v>
      </c>
      <c r="O6" s="69" t="s">
        <v>66</v>
      </c>
      <c r="P6" s="69" t="s">
        <v>67</v>
      </c>
      <c r="Q6" s="69" t="s">
        <v>68</v>
      </c>
      <c r="R6" s="69" t="s">
        <v>69</v>
      </c>
    </row>
    <row r="7" customFormat="false" ht="22.5" hidden="false" customHeight="true" outlineLevel="0" collapsed="false">
      <c r="A7" s="70" t="s">
        <v>83</v>
      </c>
      <c r="B7" s="70" t="s">
        <v>84</v>
      </c>
      <c r="C7" s="70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0" t="s">
        <v>93</v>
      </c>
      <c r="L7" s="70" t="s">
        <v>94</v>
      </c>
      <c r="M7" s="70" t="s">
        <v>95</v>
      </c>
      <c r="N7" s="70" t="s">
        <v>96</v>
      </c>
      <c r="O7" s="70" t="s">
        <v>387</v>
      </c>
      <c r="P7" s="70" t="s">
        <v>388</v>
      </c>
      <c r="Q7" s="70" t="s">
        <v>389</v>
      </c>
      <c r="R7" s="70" t="s">
        <v>390</v>
      </c>
    </row>
    <row r="8" customFormat="false" ht="22.5" hidden="false" customHeight="true" outlineLevel="0" collapsed="false">
      <c r="A8" s="71"/>
      <c r="B8" s="71"/>
      <c r="C8" s="71"/>
      <c r="D8" s="71"/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2.5" hidden="false" customHeight="true" outlineLevel="0" collapsed="false">
      <c r="A9" s="71"/>
      <c r="B9" s="71"/>
      <c r="C9" s="71"/>
      <c r="D9" s="71"/>
      <c r="E9" s="71"/>
      <c r="F9" s="71"/>
      <c r="G9" s="7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2.5" hidden="false" customHeight="true" outlineLevel="0" collapsed="false">
      <c r="A10" s="69" t="s">
        <v>57</v>
      </c>
      <c r="B10" s="69"/>
      <c r="C10" s="69"/>
      <c r="D10" s="69"/>
      <c r="E10" s="69"/>
      <c r="F10" s="69"/>
      <c r="G10" s="69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4.25" hidden="false" customHeight="true" outlineLevel="0" collapsed="false">
      <c r="A11" s="59" t="s">
        <v>391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392</v>
      </c>
    </row>
    <row r="2" customFormat="false" ht="45" hidden="false" customHeight="true" outlineLevel="0" collapsed="false">
      <c r="A2" s="21" t="s">
        <v>3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楚雄彝族自治州工商业联合会"</f>
        <v>单位名称：楚雄彝族自治州工商业联合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22.5" hidden="false" customHeight="true" outlineLevel="0" collapsed="false">
      <c r="A4" s="5" t="s">
        <v>394</v>
      </c>
      <c r="B4" s="5" t="s">
        <v>196</v>
      </c>
      <c r="C4" s="5"/>
      <c r="D4" s="5"/>
      <c r="E4" s="5" t="s">
        <v>395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72</v>
      </c>
      <c r="E5" s="15" t="s">
        <v>396</v>
      </c>
      <c r="F5" s="15" t="s">
        <v>397</v>
      </c>
      <c r="G5" s="15" t="s">
        <v>398</v>
      </c>
      <c r="H5" s="15" t="s">
        <v>399</v>
      </c>
      <c r="I5" s="15" t="s">
        <v>400</v>
      </c>
      <c r="J5" s="15" t="s">
        <v>401</v>
      </c>
      <c r="K5" s="15" t="s">
        <v>402</v>
      </c>
      <c r="L5" s="15" t="s">
        <v>403</v>
      </c>
      <c r="M5" s="15" t="s">
        <v>404</v>
      </c>
      <c r="N5" s="15" t="s">
        <v>405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3" t="n">
        <v>4</v>
      </c>
      <c r="E6" s="47" t="n">
        <v>5</v>
      </c>
      <c r="F6" s="47" t="n">
        <v>6</v>
      </c>
      <c r="G6" s="73" t="n">
        <v>7</v>
      </c>
      <c r="H6" s="47" t="n">
        <v>8</v>
      </c>
      <c r="I6" s="47" t="n">
        <v>9</v>
      </c>
      <c r="J6" s="73" t="n">
        <v>10</v>
      </c>
      <c r="K6" s="47" t="n">
        <v>11</v>
      </c>
      <c r="L6" s="47" t="n">
        <v>12</v>
      </c>
      <c r="M6" s="73" t="n">
        <v>13</v>
      </c>
      <c r="N6" s="47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59" t="s">
        <v>406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07</v>
      </c>
    </row>
    <row r="2" customFormat="false" ht="45" hidden="false" customHeight="true" outlineLevel="0" collapsed="false">
      <c r="A2" s="4" t="s">
        <v>40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09</v>
      </c>
      <c r="B4" s="15" t="s">
        <v>190</v>
      </c>
      <c r="C4" s="15" t="s">
        <v>294</v>
      </c>
      <c r="D4" s="15" t="s">
        <v>295</v>
      </c>
      <c r="E4" s="15" t="s">
        <v>296</v>
      </c>
      <c r="F4" s="15" t="s">
        <v>297</v>
      </c>
      <c r="G4" s="15" t="s">
        <v>298</v>
      </c>
      <c r="H4" s="15" t="s">
        <v>299</v>
      </c>
      <c r="I4" s="15" t="s">
        <v>300</v>
      </c>
      <c r="J4" s="15" t="s">
        <v>301</v>
      </c>
      <c r="K4" s="15" t="s">
        <v>302</v>
      </c>
    </row>
    <row r="5" customFormat="false" ht="22.5" hidden="false" customHeight="true" outlineLevel="0" collapsed="false">
      <c r="A5" s="47" t="n">
        <v>1</v>
      </c>
      <c r="B5" s="74" t="n">
        <v>2</v>
      </c>
      <c r="C5" s="47" t="n">
        <v>3</v>
      </c>
      <c r="D5" s="74" t="n">
        <v>4</v>
      </c>
      <c r="E5" s="47" t="n">
        <v>5</v>
      </c>
      <c r="F5" s="74" t="n">
        <v>6</v>
      </c>
      <c r="G5" s="47" t="n">
        <v>7</v>
      </c>
      <c r="H5" s="74" t="n">
        <v>8</v>
      </c>
      <c r="I5" s="47" t="n">
        <v>9</v>
      </c>
      <c r="J5" s="74" t="n">
        <v>10</v>
      </c>
      <c r="K5" s="74" t="n">
        <v>11</v>
      </c>
    </row>
    <row r="6" customFormat="false" ht="22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2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2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" hidden="false" customHeight="true" outlineLevel="0" collapsed="false">
      <c r="C9" s="59" t="s">
        <v>40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3" t="s">
        <v>410</v>
      </c>
    </row>
    <row r="2" customFormat="false" ht="45" hidden="false" customHeight="true" outlineLevel="0" collapsed="false">
      <c r="A2" s="21" t="s">
        <v>411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6" t="str">
        <f aca="false">"单位名称："&amp;"楚雄彝族自治州工商业联合会"</f>
        <v>单位名称：楚雄彝族自治州工商业联合会</v>
      </c>
      <c r="B3" s="46"/>
      <c r="C3" s="46"/>
      <c r="D3" s="60"/>
      <c r="E3" s="60"/>
      <c r="F3" s="60"/>
      <c r="G3" s="60"/>
      <c r="H3" s="3" t="s">
        <v>54</v>
      </c>
    </row>
    <row r="4" customFormat="false" ht="18" hidden="false" customHeight="true" outlineLevel="0" collapsed="false">
      <c r="A4" s="5" t="s">
        <v>358</v>
      </c>
      <c r="B4" s="5" t="s">
        <v>412</v>
      </c>
      <c r="C4" s="5" t="s">
        <v>413</v>
      </c>
      <c r="D4" s="5" t="s">
        <v>414</v>
      </c>
      <c r="E4" s="5" t="s">
        <v>366</v>
      </c>
      <c r="F4" s="5" t="s">
        <v>415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67</v>
      </c>
      <c r="G5" s="15" t="s">
        <v>416</v>
      </c>
      <c r="H5" s="15" t="s">
        <v>417</v>
      </c>
    </row>
    <row r="6" customFormat="false" ht="21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0"/>
      <c r="F7" s="50"/>
      <c r="G7" s="50"/>
      <c r="H7" s="50"/>
    </row>
    <row r="8" customFormat="false" ht="23.25" hidden="false" customHeight="true" outlineLevel="0" collapsed="false">
      <c r="A8" s="17"/>
      <c r="B8" s="17"/>
      <c r="C8" s="17"/>
      <c r="D8" s="17"/>
      <c r="E8" s="50"/>
      <c r="F8" s="50"/>
      <c r="G8" s="50"/>
      <c r="H8" s="50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77"/>
      <c r="H9" s="77"/>
    </row>
    <row r="10" customFormat="false" ht="12" hidden="false" customHeight="true" outlineLevel="0" collapsed="false">
      <c r="A10" s="78" t="s">
        <v>418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992187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419</v>
      </c>
    </row>
    <row r="2" customFormat="false" ht="46.15" hidden="false" customHeight="true" outlineLevel="0" collapsed="false">
      <c r="A2" s="21" t="s">
        <v>42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楚雄彝族自治州工商业联合会"</f>
        <v>单位名称：楚雄彝族自治州工商业联合会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357</v>
      </c>
    </row>
    <row r="4" customFormat="false" ht="22.5" hidden="false" customHeight="true" outlineLevel="0" collapsed="false">
      <c r="A4" s="5" t="s">
        <v>274</v>
      </c>
      <c r="B4" s="5" t="s">
        <v>191</v>
      </c>
      <c r="C4" s="5" t="s">
        <v>189</v>
      </c>
      <c r="D4" s="5" t="s">
        <v>192</v>
      </c>
      <c r="E4" s="5" t="s">
        <v>193</v>
      </c>
      <c r="F4" s="5" t="s">
        <v>275</v>
      </c>
      <c r="G4" s="5" t="s">
        <v>276</v>
      </c>
      <c r="H4" s="5" t="s">
        <v>57</v>
      </c>
      <c r="I4" s="5" t="s">
        <v>421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78" t="s">
        <v>422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54.78"/>
    <col collapsed="false" customWidth="true" hidden="false" outlineLevel="0" max="4" min="4" style="1" width="8.7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20" t="s">
        <v>423</v>
      </c>
    </row>
    <row r="2" customFormat="false" ht="45" hidden="false" customHeight="true" outlineLevel="0" collapsed="false">
      <c r="A2" s="81" t="s">
        <v>424</v>
      </c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A3" s="22" t="str">
        <f aca="false">"单位名称："&amp;"楚雄彝族自治州工商业联合会"</f>
        <v>单位名称：楚雄彝族自治州工商业联合会</v>
      </c>
      <c r="B3" s="22"/>
      <c r="C3" s="80"/>
      <c r="D3" s="80"/>
      <c r="E3" s="80"/>
      <c r="F3" s="80"/>
      <c r="G3" s="20" t="s">
        <v>54</v>
      </c>
    </row>
    <row r="4" customFormat="false" ht="45" hidden="false" customHeight="true" outlineLevel="0" collapsed="false">
      <c r="A4" s="5" t="s">
        <v>189</v>
      </c>
      <c r="B4" s="5" t="s">
        <v>274</v>
      </c>
      <c r="C4" s="5" t="s">
        <v>191</v>
      </c>
      <c r="D4" s="5" t="s">
        <v>425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2" t="s">
        <v>426</v>
      </c>
      <c r="F5" s="82" t="s">
        <v>427</v>
      </c>
      <c r="G5" s="82" t="s">
        <v>428</v>
      </c>
    </row>
    <row r="6" customFormat="false" ht="1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298000</v>
      </c>
      <c r="F7" s="7" t="n">
        <v>186800</v>
      </c>
      <c r="G7" s="7"/>
    </row>
    <row r="8" customFormat="false" ht="22.5" hidden="false" customHeight="true" outlineLevel="0" collapsed="false">
      <c r="A8" s="17"/>
      <c r="B8" s="17" t="s">
        <v>285</v>
      </c>
      <c r="C8" s="6" t="s">
        <v>287</v>
      </c>
      <c r="D8" s="6" t="s">
        <v>429</v>
      </c>
      <c r="E8" s="7" t="n">
        <v>150000</v>
      </c>
      <c r="F8" s="7" t="n">
        <v>160000</v>
      </c>
      <c r="G8" s="7"/>
    </row>
    <row r="9" customFormat="false" ht="22.5" hidden="false" customHeight="true" outlineLevel="0" collapsed="false">
      <c r="A9" s="17"/>
      <c r="B9" s="17" t="s">
        <v>280</v>
      </c>
      <c r="C9" s="6" t="s">
        <v>279</v>
      </c>
      <c r="D9" s="6" t="s">
        <v>429</v>
      </c>
      <c r="E9" s="7" t="n">
        <v>30000</v>
      </c>
      <c r="F9" s="7" t="n">
        <v>26800</v>
      </c>
      <c r="G9" s="7"/>
    </row>
    <row r="10" customFormat="false" ht="22.5" hidden="false" customHeight="true" outlineLevel="0" collapsed="false">
      <c r="A10" s="17"/>
      <c r="B10" s="17" t="s">
        <v>285</v>
      </c>
      <c r="C10" s="6" t="s">
        <v>284</v>
      </c>
      <c r="D10" s="6" t="s">
        <v>429</v>
      </c>
      <c r="E10" s="7" t="n">
        <v>118000</v>
      </c>
      <c r="F10" s="7"/>
      <c r="G10" s="7"/>
    </row>
    <row r="11" customFormat="false" ht="22.5" hidden="false" customHeight="true" outlineLevel="0" collapsed="false">
      <c r="A11" s="5" t="s">
        <v>57</v>
      </c>
      <c r="B11" s="5"/>
      <c r="C11" s="5"/>
      <c r="D11" s="5"/>
      <c r="E11" s="7" t="n">
        <v>298000</v>
      </c>
      <c r="F11" s="7" t="n">
        <v>186800</v>
      </c>
      <c r="G11" s="7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12"/>
    <col collapsed="false" customWidth="true" hidden="false" outlineLevel="0" max="3" min="3" style="1" width="10.8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5.25"/>
    <col collapsed="false" customWidth="true" hidden="false" outlineLevel="0" max="10" min="10" style="1" width="5.49"/>
    <col collapsed="false" customWidth="true" hidden="false" outlineLevel="0" max="11" min="11" style="1" width="9.12"/>
    <col collapsed="false" customWidth="true" hidden="false" outlineLevel="0" max="12" min="12" style="1" width="7.62"/>
    <col collapsed="false" customWidth="true" hidden="false" outlineLevel="0" max="13" min="13" style="1" width="9.25"/>
    <col collapsed="false" customWidth="true" hidden="false" outlineLevel="0" max="14" min="14" style="1" width="6.25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6.99"/>
    <col collapsed="false" customWidth="true" hidden="false" outlineLevel="0" max="20" min="20" style="1" width="10.12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4007094.39</v>
      </c>
      <c r="D8" s="7" t="n">
        <v>4007094.39</v>
      </c>
      <c r="E8" s="7" t="n">
        <v>4007094.3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4007094.39</v>
      </c>
      <c r="D9" s="7" t="n">
        <v>4007094.39</v>
      </c>
      <c r="E9" s="7" t="n">
        <v>4007094.39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4" min="3" style="1" width="10.1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2" min="12" style="1" width="7.49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true" hidden="false" outlineLevel="0" max="15" min="15" style="1" width="12.8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楚雄彝族自治州工商业联合会"</f>
        <v>单位名称：楚雄彝族自治州工商业联合会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3067108.8</v>
      </c>
      <c r="D7" s="7" t="n">
        <v>3067108.8</v>
      </c>
      <c r="E7" s="7" t="n">
        <v>2769108.8</v>
      </c>
      <c r="F7" s="7" t="n">
        <v>298000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3067108.8</v>
      </c>
      <c r="D8" s="7" t="n">
        <v>3067108.8</v>
      </c>
      <c r="E8" s="7" t="n">
        <v>2769108.8</v>
      </c>
      <c r="F8" s="7" t="n">
        <v>29800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2769108.8</v>
      </c>
      <c r="D9" s="7" t="n">
        <v>2769108.8</v>
      </c>
      <c r="E9" s="7" t="n">
        <v>2769108.8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180000</v>
      </c>
      <c r="D10" s="7" t="n">
        <v>180000</v>
      </c>
      <c r="E10" s="7"/>
      <c r="F10" s="7" t="n">
        <v>180000</v>
      </c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5</v>
      </c>
      <c r="B11" s="30" t="s">
        <v>106</v>
      </c>
      <c r="C11" s="7" t="n">
        <v>118000</v>
      </c>
      <c r="D11" s="7" t="n">
        <v>118000</v>
      </c>
      <c r="E11" s="7"/>
      <c r="F11" s="7" t="n">
        <v>118000</v>
      </c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17" t="s">
        <v>107</v>
      </c>
      <c r="B12" s="26" t="s">
        <v>108</v>
      </c>
      <c r="C12" s="7" t="n">
        <v>478236.75</v>
      </c>
      <c r="D12" s="7" t="n">
        <v>478236.75</v>
      </c>
      <c r="E12" s="7" t="n">
        <v>478236.7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7" t="s">
        <v>109</v>
      </c>
      <c r="B13" s="28" t="s">
        <v>110</v>
      </c>
      <c r="C13" s="7" t="n">
        <v>478236.75</v>
      </c>
      <c r="D13" s="7" t="n">
        <v>478236.75</v>
      </c>
      <c r="E13" s="7" t="n">
        <v>478236.75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29" t="s">
        <v>111</v>
      </c>
      <c r="B14" s="30" t="s">
        <v>112</v>
      </c>
      <c r="C14" s="7" t="n">
        <v>160647</v>
      </c>
      <c r="D14" s="7" t="n">
        <v>160647</v>
      </c>
      <c r="E14" s="7" t="n">
        <v>160647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9" t="s">
        <v>113</v>
      </c>
      <c r="B15" s="30" t="s">
        <v>114</v>
      </c>
      <c r="C15" s="7" t="n">
        <v>317589.75</v>
      </c>
      <c r="D15" s="7" t="n">
        <v>317589.75</v>
      </c>
      <c r="E15" s="7" t="n">
        <v>317589.75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17" t="s">
        <v>115</v>
      </c>
      <c r="B16" s="26" t="s">
        <v>116</v>
      </c>
      <c r="C16" s="7" t="n">
        <v>197499.72</v>
      </c>
      <c r="D16" s="7" t="n">
        <v>197499.72</v>
      </c>
      <c r="E16" s="7" t="n">
        <v>197499.72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27" t="s">
        <v>117</v>
      </c>
      <c r="B17" s="28" t="s">
        <v>118</v>
      </c>
      <c r="C17" s="7" t="n">
        <v>197499.72</v>
      </c>
      <c r="D17" s="7" t="n">
        <v>197499.72</v>
      </c>
      <c r="E17" s="7" t="n">
        <v>197499.72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9</v>
      </c>
      <c r="B18" s="30" t="s">
        <v>120</v>
      </c>
      <c r="C18" s="7" t="n">
        <v>105444.61</v>
      </c>
      <c r="D18" s="7" t="n">
        <v>105444.61</v>
      </c>
      <c r="E18" s="7" t="n">
        <v>105444.61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3</v>
      </c>
      <c r="B20" s="30" t="s">
        <v>124</v>
      </c>
      <c r="C20" s="7" t="n">
        <v>85895.11</v>
      </c>
      <c r="D20" s="7" t="n">
        <v>85895.11</v>
      </c>
      <c r="E20" s="7" t="n">
        <v>85895.11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9" t="s">
        <v>125</v>
      </c>
      <c r="B21" s="30" t="s">
        <v>126</v>
      </c>
      <c r="C21" s="7" t="n">
        <v>6160</v>
      </c>
      <c r="D21" s="7" t="n">
        <v>6160</v>
      </c>
      <c r="E21" s="7" t="n">
        <v>6160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17" t="s">
        <v>127</v>
      </c>
      <c r="B22" s="26" t="s">
        <v>128</v>
      </c>
      <c r="C22" s="7" t="n">
        <v>264249.12</v>
      </c>
      <c r="D22" s="7" t="n">
        <v>264249.12</v>
      </c>
      <c r="E22" s="7" t="n">
        <v>264249.12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7" t="s">
        <v>129</v>
      </c>
      <c r="B23" s="28" t="s">
        <v>130</v>
      </c>
      <c r="C23" s="7" t="n">
        <v>264249.12</v>
      </c>
      <c r="D23" s="7" t="n">
        <v>264249.12</v>
      </c>
      <c r="E23" s="7" t="n">
        <v>264249.12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9" t="s">
        <v>131</v>
      </c>
      <c r="B24" s="30" t="s">
        <v>132</v>
      </c>
      <c r="C24" s="7" t="n">
        <v>264249.12</v>
      </c>
      <c r="D24" s="7" t="n">
        <v>264249.12</v>
      </c>
      <c r="E24" s="7" t="n">
        <v>264249.12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9.35" hidden="false" customHeight="true" outlineLevel="0" collapsed="false">
      <c r="A25" s="18" t="s">
        <v>57</v>
      </c>
      <c r="B25" s="18"/>
      <c r="C25" s="7" t="n">
        <v>4007094.39</v>
      </c>
      <c r="D25" s="7" t="n">
        <v>4007094.39</v>
      </c>
      <c r="E25" s="7" t="n">
        <v>3709094.39</v>
      </c>
      <c r="F25" s="7" t="n">
        <v>298000</v>
      </c>
      <c r="G25" s="7"/>
      <c r="H25" s="7"/>
      <c r="I25" s="7"/>
      <c r="J25" s="7"/>
      <c r="K25" s="7"/>
      <c r="L25" s="7"/>
      <c r="M25" s="7"/>
      <c r="N25" s="7"/>
      <c r="O25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7.36"/>
    <col collapsed="false" customWidth="true" hidden="false" outlineLevel="0" max="3" min="3" style="1" width="35.49"/>
    <col collapsed="false" customWidth="true" hidden="false" outlineLevel="0" max="4" min="4" style="1" width="18.62"/>
  </cols>
  <sheetData>
    <row r="1" customFormat="false" ht="13.15" hidden="false" customHeight="true" outlineLevel="0" collapsed="false">
      <c r="A1" s="3" t="s">
        <v>133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楚雄彝族自治州工商业联合会"</f>
        <v>单位名称：楚雄彝族自治州工商业联合会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4</v>
      </c>
      <c r="B4" s="31"/>
      <c r="C4" s="31" t="s">
        <v>135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6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7</v>
      </c>
      <c r="B6" s="7" t="n">
        <v>4007094.39</v>
      </c>
      <c r="C6" s="32" t="s">
        <v>138</v>
      </c>
      <c r="D6" s="7" t="n">
        <v>4007094.39</v>
      </c>
    </row>
    <row r="7" customFormat="false" ht="24.1" hidden="false" customHeight="true" outlineLevel="0" collapsed="false">
      <c r="A7" s="32" t="s">
        <v>139</v>
      </c>
      <c r="B7" s="7" t="n">
        <v>4007094.39</v>
      </c>
      <c r="C7" s="32" t="s">
        <v>140</v>
      </c>
      <c r="D7" s="7" t="n">
        <v>3067108.8</v>
      </c>
    </row>
    <row r="8" customFormat="false" ht="24.1" hidden="false" customHeight="true" outlineLevel="0" collapsed="false">
      <c r="A8" s="32" t="s">
        <v>141</v>
      </c>
      <c r="B8" s="7"/>
      <c r="C8" s="32" t="s">
        <v>142</v>
      </c>
      <c r="D8" s="7"/>
    </row>
    <row r="9" customFormat="false" ht="24.1" hidden="false" customHeight="true" outlineLevel="0" collapsed="false">
      <c r="A9" s="32" t="s">
        <v>143</v>
      </c>
      <c r="B9" s="7"/>
      <c r="C9" s="32" t="s">
        <v>144</v>
      </c>
      <c r="D9" s="7"/>
    </row>
    <row r="10" customFormat="false" ht="24.1" hidden="false" customHeight="true" outlineLevel="0" collapsed="false">
      <c r="A10" s="32" t="s">
        <v>145</v>
      </c>
      <c r="B10" s="7"/>
      <c r="C10" s="32" t="s">
        <v>146</v>
      </c>
      <c r="D10" s="7"/>
    </row>
    <row r="11" customFormat="false" ht="24.1" hidden="false" customHeight="true" outlineLevel="0" collapsed="false">
      <c r="A11" s="32" t="s">
        <v>139</v>
      </c>
      <c r="B11" s="7"/>
      <c r="C11" s="32" t="s">
        <v>147</v>
      </c>
      <c r="D11" s="7"/>
    </row>
    <row r="12" customFormat="false" ht="24.1" hidden="false" customHeight="true" outlineLevel="0" collapsed="false">
      <c r="A12" s="33" t="s">
        <v>141</v>
      </c>
      <c r="B12" s="7"/>
      <c r="C12" s="34" t="s">
        <v>148</v>
      </c>
      <c r="D12" s="7"/>
    </row>
    <row r="13" customFormat="false" ht="24.1" hidden="false" customHeight="true" outlineLevel="0" collapsed="false">
      <c r="A13" s="33" t="s">
        <v>143</v>
      </c>
      <c r="B13" s="7"/>
      <c r="C13" s="34" t="s">
        <v>149</v>
      </c>
      <c r="D13" s="7"/>
    </row>
    <row r="14" customFormat="false" ht="24.1" hidden="false" customHeight="true" outlineLevel="0" collapsed="false">
      <c r="A14" s="35"/>
      <c r="B14" s="7"/>
      <c r="C14" s="34" t="s">
        <v>150</v>
      </c>
      <c r="D14" s="7" t="n">
        <v>478236.75</v>
      </c>
    </row>
    <row r="15" customFormat="false" ht="24.1" hidden="false" customHeight="true" outlineLevel="0" collapsed="false">
      <c r="A15" s="35"/>
      <c r="B15" s="7"/>
      <c r="C15" s="34" t="s">
        <v>151</v>
      </c>
      <c r="D15" s="7"/>
    </row>
    <row r="16" customFormat="false" ht="24.1" hidden="false" customHeight="true" outlineLevel="0" collapsed="false">
      <c r="A16" s="35"/>
      <c r="B16" s="7"/>
      <c r="C16" s="34" t="s">
        <v>152</v>
      </c>
      <c r="D16" s="7" t="n">
        <v>197499.72</v>
      </c>
    </row>
    <row r="17" customFormat="false" ht="24.1" hidden="false" customHeight="true" outlineLevel="0" collapsed="false">
      <c r="A17" s="35"/>
      <c r="B17" s="7"/>
      <c r="C17" s="34" t="s">
        <v>153</v>
      </c>
      <c r="D17" s="7"/>
    </row>
    <row r="18" customFormat="false" ht="24.1" hidden="false" customHeight="true" outlineLevel="0" collapsed="false">
      <c r="A18" s="35"/>
      <c r="B18" s="7"/>
      <c r="C18" s="34" t="s">
        <v>154</v>
      </c>
      <c r="D18" s="7"/>
    </row>
    <row r="19" customFormat="false" ht="24.1" hidden="false" customHeight="true" outlineLevel="0" collapsed="false">
      <c r="A19" s="35"/>
      <c r="B19" s="7"/>
      <c r="C19" s="34" t="s">
        <v>155</v>
      </c>
      <c r="D19" s="7"/>
    </row>
    <row r="20" customFormat="false" ht="24.1" hidden="false" customHeight="true" outlineLevel="0" collapsed="false">
      <c r="A20" s="35"/>
      <c r="B20" s="7"/>
      <c r="C20" s="34" t="s">
        <v>156</v>
      </c>
      <c r="D20" s="7"/>
    </row>
    <row r="21" customFormat="false" ht="24.1" hidden="false" customHeight="true" outlineLevel="0" collapsed="false">
      <c r="A21" s="35"/>
      <c r="B21" s="7"/>
      <c r="C21" s="34" t="s">
        <v>157</v>
      </c>
      <c r="D21" s="7"/>
    </row>
    <row r="22" customFormat="false" ht="24.1" hidden="false" customHeight="true" outlineLevel="0" collapsed="false">
      <c r="A22" s="35"/>
      <c r="B22" s="7"/>
      <c r="C22" s="34" t="s">
        <v>158</v>
      </c>
      <c r="D22" s="7"/>
    </row>
    <row r="23" customFormat="false" ht="24.1" hidden="false" customHeight="true" outlineLevel="0" collapsed="false">
      <c r="A23" s="35"/>
      <c r="B23" s="7"/>
      <c r="C23" s="34" t="s">
        <v>159</v>
      </c>
      <c r="D23" s="7"/>
    </row>
    <row r="24" customFormat="false" ht="24.1" hidden="false" customHeight="true" outlineLevel="0" collapsed="false">
      <c r="A24" s="35"/>
      <c r="B24" s="7"/>
      <c r="C24" s="34" t="s">
        <v>160</v>
      </c>
      <c r="D24" s="7"/>
    </row>
    <row r="25" customFormat="false" ht="24.1" hidden="false" customHeight="true" outlineLevel="0" collapsed="false">
      <c r="A25" s="35"/>
      <c r="B25" s="7"/>
      <c r="C25" s="34" t="s">
        <v>161</v>
      </c>
      <c r="D25" s="7"/>
    </row>
    <row r="26" customFormat="false" ht="24.1" hidden="false" customHeight="true" outlineLevel="0" collapsed="false">
      <c r="A26" s="35"/>
      <c r="B26" s="7"/>
      <c r="C26" s="34" t="s">
        <v>162</v>
      </c>
      <c r="D26" s="7" t="n">
        <v>264249.12</v>
      </c>
    </row>
    <row r="27" customFormat="false" ht="24.1" hidden="false" customHeight="true" outlineLevel="0" collapsed="false">
      <c r="A27" s="35"/>
      <c r="B27" s="7"/>
      <c r="C27" s="34" t="s">
        <v>163</v>
      </c>
      <c r="D27" s="7"/>
    </row>
    <row r="28" customFormat="false" ht="24.1" hidden="false" customHeight="true" outlineLevel="0" collapsed="false">
      <c r="A28" s="35"/>
      <c r="B28" s="7"/>
      <c r="C28" s="34" t="s">
        <v>164</v>
      </c>
      <c r="D28" s="7"/>
    </row>
    <row r="29" customFormat="false" ht="24.1" hidden="false" customHeight="true" outlineLevel="0" collapsed="false">
      <c r="A29" s="35"/>
      <c r="B29" s="7"/>
      <c r="C29" s="34" t="s">
        <v>165</v>
      </c>
      <c r="D29" s="7"/>
    </row>
    <row r="30" customFormat="false" ht="24.1" hidden="false" customHeight="true" outlineLevel="0" collapsed="false">
      <c r="A30" s="35"/>
      <c r="B30" s="7"/>
      <c r="C30" s="34" t="s">
        <v>166</v>
      </c>
      <c r="D30" s="7"/>
    </row>
    <row r="31" customFormat="false" ht="24.1" hidden="false" customHeight="true" outlineLevel="0" collapsed="false">
      <c r="A31" s="35"/>
      <c r="B31" s="7"/>
      <c r="C31" s="33" t="s">
        <v>167</v>
      </c>
      <c r="D31" s="7"/>
    </row>
    <row r="32" customFormat="false" ht="24.1" hidden="false" customHeight="true" outlineLevel="0" collapsed="false">
      <c r="A32" s="35"/>
      <c r="B32" s="7"/>
      <c r="C32" s="33" t="s">
        <v>168</v>
      </c>
      <c r="D32" s="7"/>
    </row>
    <row r="33" customFormat="false" ht="24.1" hidden="false" customHeight="true" outlineLevel="0" collapsed="false">
      <c r="A33" s="35"/>
      <c r="B33" s="7"/>
      <c r="C33" s="36" t="s">
        <v>169</v>
      </c>
      <c r="D33" s="7"/>
    </row>
    <row r="34" customFormat="false" ht="24" hidden="false" customHeight="true" outlineLevel="0" collapsed="false">
      <c r="A34" s="37"/>
      <c r="B34" s="7"/>
      <c r="C34" s="38" t="s">
        <v>170</v>
      </c>
      <c r="D34" s="7"/>
    </row>
    <row r="35" customFormat="false" ht="24" hidden="false" customHeight="true" outlineLevel="0" collapsed="false">
      <c r="A35" s="37"/>
      <c r="B35" s="7"/>
      <c r="C35" s="38" t="s">
        <v>171</v>
      </c>
      <c r="D35" s="7"/>
    </row>
    <row r="36" customFormat="false" ht="24" hidden="false" customHeight="true" outlineLevel="0" collapsed="false">
      <c r="A36" s="37"/>
      <c r="B36" s="7"/>
      <c r="C36" s="38" t="s">
        <v>172</v>
      </c>
      <c r="D36" s="7"/>
    </row>
    <row r="37" customFormat="false" ht="24" hidden="false" customHeight="true" outlineLevel="0" collapsed="false">
      <c r="A37" s="37"/>
      <c r="B37" s="7"/>
      <c r="C37" s="36" t="s">
        <v>173</v>
      </c>
      <c r="D37" s="39"/>
    </row>
    <row r="38" customFormat="false" ht="24.1" hidden="false" customHeight="true" outlineLevel="0" collapsed="false">
      <c r="A38" s="40" t="s">
        <v>51</v>
      </c>
      <c r="B38" s="7" t="n">
        <v>4007094.39</v>
      </c>
      <c r="C38" s="40" t="s">
        <v>174</v>
      </c>
      <c r="D38" s="7" t="n">
        <v>4007094.39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2.84"/>
  </cols>
  <sheetData>
    <row r="1" customFormat="false" ht="15.4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6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7</v>
      </c>
      <c r="F5" s="15" t="s">
        <v>178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3067108.8</v>
      </c>
      <c r="D7" s="7" t="n">
        <v>2769108.8</v>
      </c>
      <c r="E7" s="7" t="n">
        <v>2410300.68</v>
      </c>
      <c r="F7" s="7" t="n">
        <v>358808.12</v>
      </c>
      <c r="G7" s="7" t="n">
        <v>298000</v>
      </c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3067108.8</v>
      </c>
      <c r="D8" s="7" t="n">
        <v>2769108.8</v>
      </c>
      <c r="E8" s="7" t="n">
        <v>2410300.68</v>
      </c>
      <c r="F8" s="7" t="n">
        <v>358808.12</v>
      </c>
      <c r="G8" s="7" t="n">
        <v>298000</v>
      </c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2769108.8</v>
      </c>
      <c r="D9" s="7" t="n">
        <v>2769108.8</v>
      </c>
      <c r="E9" s="7" t="n">
        <v>2410300.68</v>
      </c>
      <c r="F9" s="7" t="n">
        <v>358808.12</v>
      </c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180000</v>
      </c>
      <c r="D10" s="7"/>
      <c r="E10" s="7"/>
      <c r="F10" s="7"/>
      <c r="G10" s="7" t="n">
        <v>180000</v>
      </c>
    </row>
    <row r="11" customFormat="false" ht="18.85" hidden="false" customHeight="true" outlineLevel="0" collapsed="false">
      <c r="A11" s="29" t="s">
        <v>105</v>
      </c>
      <c r="B11" s="43" t="s">
        <v>106</v>
      </c>
      <c r="C11" s="7" t="n">
        <v>118000</v>
      </c>
      <c r="D11" s="7"/>
      <c r="E11" s="7"/>
      <c r="F11" s="7"/>
      <c r="G11" s="7" t="n">
        <v>118000</v>
      </c>
    </row>
    <row r="12" customFormat="false" ht="18.85" hidden="false" customHeight="true" outlineLevel="0" collapsed="false">
      <c r="A12" s="17" t="s">
        <v>107</v>
      </c>
      <c r="B12" s="6" t="s">
        <v>108</v>
      </c>
      <c r="C12" s="7" t="n">
        <v>478236.75</v>
      </c>
      <c r="D12" s="7" t="n">
        <v>478236.75</v>
      </c>
      <c r="E12" s="7" t="n">
        <v>474036.75</v>
      </c>
      <c r="F12" s="7" t="n">
        <v>4200</v>
      </c>
      <c r="G12" s="7"/>
    </row>
    <row r="13" customFormat="false" ht="18.85" hidden="false" customHeight="true" outlineLevel="0" collapsed="false">
      <c r="A13" s="27" t="s">
        <v>109</v>
      </c>
      <c r="B13" s="42" t="s">
        <v>110</v>
      </c>
      <c r="C13" s="7" t="n">
        <v>478236.75</v>
      </c>
      <c r="D13" s="7" t="n">
        <v>478236.75</v>
      </c>
      <c r="E13" s="7" t="n">
        <v>474036.75</v>
      </c>
      <c r="F13" s="7" t="n">
        <v>4200</v>
      </c>
      <c r="G13" s="7"/>
    </row>
    <row r="14" customFormat="false" ht="18.85" hidden="false" customHeight="true" outlineLevel="0" collapsed="false">
      <c r="A14" s="29" t="s">
        <v>111</v>
      </c>
      <c r="B14" s="43" t="s">
        <v>112</v>
      </c>
      <c r="C14" s="7" t="n">
        <v>160647</v>
      </c>
      <c r="D14" s="7" t="n">
        <v>160647</v>
      </c>
      <c r="E14" s="7" t="n">
        <v>156447</v>
      </c>
      <c r="F14" s="7" t="n">
        <v>4200</v>
      </c>
      <c r="G14" s="7"/>
    </row>
    <row r="15" customFormat="false" ht="18.85" hidden="false" customHeight="true" outlineLevel="0" collapsed="false">
      <c r="A15" s="29" t="s">
        <v>113</v>
      </c>
      <c r="B15" s="43" t="s">
        <v>114</v>
      </c>
      <c r="C15" s="7" t="n">
        <v>317589.75</v>
      </c>
      <c r="D15" s="7" t="n">
        <v>317589.75</v>
      </c>
      <c r="E15" s="7" t="n">
        <v>317589.75</v>
      </c>
      <c r="F15" s="7"/>
      <c r="G15" s="7"/>
    </row>
    <row r="16" customFormat="false" ht="18.85" hidden="false" customHeight="true" outlineLevel="0" collapsed="false">
      <c r="A16" s="17" t="s">
        <v>115</v>
      </c>
      <c r="B16" s="6" t="s">
        <v>116</v>
      </c>
      <c r="C16" s="7" t="n">
        <v>197499.72</v>
      </c>
      <c r="D16" s="7" t="n">
        <v>197499.72</v>
      </c>
      <c r="E16" s="7" t="n">
        <v>197499.72</v>
      </c>
      <c r="F16" s="7"/>
      <c r="G16" s="7"/>
    </row>
    <row r="17" customFormat="false" ht="18.85" hidden="false" customHeight="true" outlineLevel="0" collapsed="false">
      <c r="A17" s="27" t="s">
        <v>117</v>
      </c>
      <c r="B17" s="42" t="s">
        <v>118</v>
      </c>
      <c r="C17" s="7" t="n">
        <v>197499.72</v>
      </c>
      <c r="D17" s="7" t="n">
        <v>197499.72</v>
      </c>
      <c r="E17" s="7" t="n">
        <v>197499.72</v>
      </c>
      <c r="F17" s="7"/>
      <c r="G17" s="7"/>
    </row>
    <row r="18" customFormat="false" ht="18.85" hidden="false" customHeight="true" outlineLevel="0" collapsed="false">
      <c r="A18" s="29" t="s">
        <v>119</v>
      </c>
      <c r="B18" s="43" t="s">
        <v>120</v>
      </c>
      <c r="C18" s="7" t="n">
        <v>105444.61</v>
      </c>
      <c r="D18" s="7" t="n">
        <v>105444.61</v>
      </c>
      <c r="E18" s="7" t="n">
        <v>105444.61</v>
      </c>
      <c r="F18" s="7"/>
      <c r="G18" s="7"/>
    </row>
    <row r="19" customFormat="false" ht="18.85" hidden="false" customHeight="true" outlineLevel="0" collapsed="false">
      <c r="A19" s="29" t="s">
        <v>123</v>
      </c>
      <c r="B19" s="43" t="s">
        <v>124</v>
      </c>
      <c r="C19" s="7" t="n">
        <v>85895.11</v>
      </c>
      <c r="D19" s="7" t="n">
        <v>85895.11</v>
      </c>
      <c r="E19" s="7" t="n">
        <v>85895.11</v>
      </c>
      <c r="F19" s="7"/>
      <c r="G19" s="7"/>
    </row>
    <row r="20" customFormat="false" ht="18.85" hidden="false" customHeight="true" outlineLevel="0" collapsed="false">
      <c r="A20" s="29" t="s">
        <v>125</v>
      </c>
      <c r="B20" s="43" t="s">
        <v>126</v>
      </c>
      <c r="C20" s="7" t="n">
        <v>6160</v>
      </c>
      <c r="D20" s="7" t="n">
        <v>6160</v>
      </c>
      <c r="E20" s="7" t="n">
        <v>6160</v>
      </c>
      <c r="F20" s="7"/>
      <c r="G20" s="7"/>
    </row>
    <row r="21" customFormat="false" ht="18.85" hidden="false" customHeight="true" outlineLevel="0" collapsed="false">
      <c r="A21" s="17" t="s">
        <v>127</v>
      </c>
      <c r="B21" s="6" t="s">
        <v>128</v>
      </c>
      <c r="C21" s="7" t="n">
        <v>264249.12</v>
      </c>
      <c r="D21" s="7" t="n">
        <v>264249.12</v>
      </c>
      <c r="E21" s="7" t="n">
        <v>264249.12</v>
      </c>
      <c r="F21" s="7"/>
      <c r="G21" s="7"/>
    </row>
    <row r="22" customFormat="false" ht="18.85" hidden="false" customHeight="true" outlineLevel="0" collapsed="false">
      <c r="A22" s="27" t="s">
        <v>129</v>
      </c>
      <c r="B22" s="42" t="s">
        <v>130</v>
      </c>
      <c r="C22" s="7" t="n">
        <v>264249.12</v>
      </c>
      <c r="D22" s="7" t="n">
        <v>264249.12</v>
      </c>
      <c r="E22" s="7" t="n">
        <v>264249.12</v>
      </c>
      <c r="F22" s="7"/>
      <c r="G22" s="7"/>
    </row>
    <row r="23" customFormat="false" ht="18.85" hidden="false" customHeight="true" outlineLevel="0" collapsed="false">
      <c r="A23" s="29" t="s">
        <v>131</v>
      </c>
      <c r="B23" s="43" t="s">
        <v>132</v>
      </c>
      <c r="C23" s="7" t="n">
        <v>264249.12</v>
      </c>
      <c r="D23" s="7" t="n">
        <v>264249.12</v>
      </c>
      <c r="E23" s="7" t="n">
        <v>264249.12</v>
      </c>
      <c r="F23" s="7"/>
      <c r="G23" s="7"/>
    </row>
    <row r="24" customFormat="false" ht="18.85" hidden="false" customHeight="true" outlineLevel="0" collapsed="false">
      <c r="A24" s="5" t="s">
        <v>179</v>
      </c>
      <c r="B24" s="5"/>
      <c r="C24" s="7" t="n">
        <v>4007094.39</v>
      </c>
      <c r="D24" s="7" t="n">
        <v>3709094.39</v>
      </c>
      <c r="E24" s="7" t="n">
        <v>3346086.27</v>
      </c>
      <c r="F24" s="7" t="n">
        <v>363008.12</v>
      </c>
      <c r="G24" s="7" t="n">
        <v>298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0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81</v>
      </c>
      <c r="B4" s="5" t="s">
        <v>182</v>
      </c>
      <c r="C4" s="5" t="s">
        <v>183</v>
      </c>
      <c r="D4" s="5"/>
      <c r="E4" s="5"/>
      <c r="F4" s="5" t="s">
        <v>184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85</v>
      </c>
      <c r="E5" s="15" t="s">
        <v>186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 t="n">
        <v>10000</v>
      </c>
      <c r="B7" s="7"/>
      <c r="C7" s="7"/>
      <c r="D7" s="7"/>
      <c r="E7" s="7"/>
      <c r="F7" s="7" t="n">
        <v>10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0.41"/>
    <col collapsed="false" customWidth="true" hidden="false" outlineLevel="0" max="3" min="3" style="1" width="23.49"/>
    <col collapsed="false" customWidth="true" hidden="false" outlineLevel="0" max="4" min="4" style="1" width="7.62"/>
    <col collapsed="false" customWidth="true" hidden="false" outlineLevel="0" max="5" min="5" style="1" width="17.99"/>
    <col collapsed="false" customWidth="true" hidden="false" outlineLevel="0" max="6" min="6" style="1" width="8.25"/>
    <col collapsed="false" customWidth="true" hidden="false" outlineLevel="0" max="7" min="7" style="1" width="24.62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12.12"/>
    <col collapsed="false" customWidth="true" hidden="false" outlineLevel="0" max="14" min="14" style="1" width="7.24"/>
    <col collapsed="false" customWidth="true" hidden="false" outlineLevel="0" max="15" min="15" style="1" width="7.49"/>
    <col collapsed="false" customWidth="true" hidden="false" outlineLevel="0" max="16" min="16" style="1" width="7.37"/>
    <col collapsed="false" customWidth="true" hidden="false" outlineLevel="0" max="17" min="17" style="1" width="7.87"/>
    <col collapsed="false" customWidth="true" hidden="false" outlineLevel="0" max="18" min="18" style="1" width="7.12"/>
    <col collapsed="false" customWidth="true" hidden="false" outlineLevel="0" max="19" min="19" style="1" width="7.99"/>
    <col collapsed="false" customWidth="true" hidden="false" outlineLevel="0" max="21" min="20" style="1" width="7.12"/>
    <col collapsed="false" customWidth="true" hidden="false" outlineLevel="0" max="22" min="22" style="1" width="6.49"/>
    <col collapsed="false" customWidth="true" hidden="false" outlineLevel="0" max="23" min="23" style="1" width="8.12"/>
    <col collapsed="false" customWidth="true" hidden="false" outlineLevel="0" max="24" min="24" style="1" width="9.25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87</v>
      </c>
    </row>
    <row r="2" customFormat="false" ht="45" hidden="false" customHeight="tru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楚雄彝族自治州工商业联合会"</f>
        <v>单位名称：楚雄彝族自治州工商业联合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8" hidden="false" customHeight="true" outlineLevel="0" collapsed="false">
      <c r="A4" s="5" t="s">
        <v>189</v>
      </c>
      <c r="B4" s="5" t="s">
        <v>190</v>
      </c>
      <c r="C4" s="5" t="s">
        <v>191</v>
      </c>
      <c r="D4" s="5" t="s">
        <v>192</v>
      </c>
      <c r="E4" s="5" t="s">
        <v>193</v>
      </c>
      <c r="F4" s="5" t="s">
        <v>194</v>
      </c>
      <c r="G4" s="5" t="s">
        <v>195</v>
      </c>
      <c r="H4" s="5" t="s">
        <v>196</v>
      </c>
      <c r="I4" s="5" t="s">
        <v>196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7</v>
      </c>
      <c r="I5" s="5" t="s">
        <v>60</v>
      </c>
      <c r="J5" s="5"/>
      <c r="K5" s="5"/>
      <c r="L5" s="5"/>
      <c r="M5" s="5"/>
      <c r="N5" s="5"/>
      <c r="O5" s="5" t="s">
        <v>198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9</v>
      </c>
      <c r="J6" s="5" t="s">
        <v>200</v>
      </c>
      <c r="K6" s="5" t="s">
        <v>201</v>
      </c>
      <c r="L6" s="5" t="s">
        <v>202</v>
      </c>
      <c r="M6" s="5" t="s">
        <v>203</v>
      </c>
      <c r="N6" s="5" t="s">
        <v>204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5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6</v>
      </c>
      <c r="K7" s="5" t="s">
        <v>200</v>
      </c>
      <c r="L7" s="5" t="s">
        <v>202</v>
      </c>
      <c r="M7" s="5" t="s">
        <v>203</v>
      </c>
      <c r="N7" s="5" t="s">
        <v>204</v>
      </c>
      <c r="O7" s="5" t="s">
        <v>202</v>
      </c>
      <c r="P7" s="5" t="s">
        <v>203</v>
      </c>
      <c r="Q7" s="5" t="s">
        <v>204</v>
      </c>
      <c r="R7" s="5" t="s">
        <v>63</v>
      </c>
      <c r="S7" s="5" t="s">
        <v>59</v>
      </c>
      <c r="T7" s="5" t="s">
        <v>65</v>
      </c>
      <c r="U7" s="5" t="s">
        <v>205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7" t="n">
        <v>6</v>
      </c>
      <c r="G8" s="47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3709094.39</v>
      </c>
      <c r="I9" s="7" t="n">
        <v>3709094.39</v>
      </c>
      <c r="J9" s="7"/>
      <c r="K9" s="7"/>
      <c r="L9" s="7"/>
      <c r="M9" s="7" t="n">
        <v>3709094.39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7</v>
      </c>
      <c r="C10" s="6" t="s">
        <v>208</v>
      </c>
      <c r="D10" s="17" t="s">
        <v>101</v>
      </c>
      <c r="E10" s="6" t="s">
        <v>102</v>
      </c>
      <c r="F10" s="17" t="s">
        <v>209</v>
      </c>
      <c r="G10" s="6" t="s">
        <v>210</v>
      </c>
      <c r="H10" s="7" t="n">
        <v>787008</v>
      </c>
      <c r="I10" s="7" t="n">
        <v>787008</v>
      </c>
      <c r="J10" s="7"/>
      <c r="K10" s="7"/>
      <c r="L10" s="7"/>
      <c r="M10" s="7" t="n">
        <v>787008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07</v>
      </c>
      <c r="C11" s="6" t="s">
        <v>208</v>
      </c>
      <c r="D11" s="17" t="s">
        <v>101</v>
      </c>
      <c r="E11" s="6" t="s">
        <v>102</v>
      </c>
      <c r="F11" s="17" t="s">
        <v>211</v>
      </c>
      <c r="G11" s="6" t="s">
        <v>212</v>
      </c>
      <c r="H11" s="7" t="n">
        <v>896364</v>
      </c>
      <c r="I11" s="7" t="n">
        <v>896364</v>
      </c>
      <c r="J11" s="7"/>
      <c r="K11" s="17"/>
      <c r="L11" s="7"/>
      <c r="M11" s="7" t="n">
        <v>89636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07</v>
      </c>
      <c r="C12" s="6" t="s">
        <v>208</v>
      </c>
      <c r="D12" s="17" t="s">
        <v>101</v>
      </c>
      <c r="E12" s="6" t="s">
        <v>102</v>
      </c>
      <c r="F12" s="17" t="s">
        <v>213</v>
      </c>
      <c r="G12" s="6" t="s">
        <v>214</v>
      </c>
      <c r="H12" s="7" t="n">
        <v>65584</v>
      </c>
      <c r="I12" s="7" t="n">
        <v>65584</v>
      </c>
      <c r="J12" s="7"/>
      <c r="K12" s="17"/>
      <c r="L12" s="7"/>
      <c r="M12" s="7" t="n">
        <v>65584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15</v>
      </c>
      <c r="C13" s="6" t="s">
        <v>216</v>
      </c>
      <c r="D13" s="17" t="s">
        <v>101</v>
      </c>
      <c r="E13" s="6" t="s">
        <v>102</v>
      </c>
      <c r="F13" s="17" t="s">
        <v>213</v>
      </c>
      <c r="G13" s="6" t="s">
        <v>214</v>
      </c>
      <c r="H13" s="7" t="n">
        <v>434280</v>
      </c>
      <c r="I13" s="7" t="n">
        <v>434280</v>
      </c>
      <c r="J13" s="7"/>
      <c r="K13" s="17"/>
      <c r="L13" s="7"/>
      <c r="M13" s="7" t="n">
        <v>43428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15</v>
      </c>
      <c r="C14" s="6" t="s">
        <v>216</v>
      </c>
      <c r="D14" s="17" t="s">
        <v>101</v>
      </c>
      <c r="E14" s="6" t="s">
        <v>102</v>
      </c>
      <c r="F14" s="17" t="s">
        <v>213</v>
      </c>
      <c r="G14" s="6" t="s">
        <v>214</v>
      </c>
      <c r="H14" s="7" t="n">
        <v>217140</v>
      </c>
      <c r="I14" s="7" t="n">
        <v>217140</v>
      </c>
      <c r="J14" s="7"/>
      <c r="K14" s="17"/>
      <c r="L14" s="7"/>
      <c r="M14" s="7" t="n">
        <v>21714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17</v>
      </c>
      <c r="C15" s="6" t="s">
        <v>218</v>
      </c>
      <c r="D15" s="17" t="s">
        <v>113</v>
      </c>
      <c r="E15" s="6" t="s">
        <v>114</v>
      </c>
      <c r="F15" s="17" t="s">
        <v>219</v>
      </c>
      <c r="G15" s="6" t="s">
        <v>218</v>
      </c>
      <c r="H15" s="7" t="n">
        <v>317589.75</v>
      </c>
      <c r="I15" s="7" t="n">
        <v>317589.75</v>
      </c>
      <c r="J15" s="7"/>
      <c r="K15" s="17"/>
      <c r="L15" s="7"/>
      <c r="M15" s="7" t="n">
        <v>317589.75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0</v>
      </c>
      <c r="C16" s="6" t="s">
        <v>221</v>
      </c>
      <c r="D16" s="17" t="s">
        <v>121</v>
      </c>
      <c r="E16" s="6" t="s">
        <v>122</v>
      </c>
      <c r="F16" s="17" t="s">
        <v>222</v>
      </c>
      <c r="G16" s="6" t="s">
        <v>223</v>
      </c>
      <c r="H16" s="7"/>
      <c r="I16" s="7"/>
      <c r="J16" s="7"/>
      <c r="K16" s="1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0</v>
      </c>
      <c r="C17" s="6" t="s">
        <v>221</v>
      </c>
      <c r="D17" s="17" t="s">
        <v>119</v>
      </c>
      <c r="E17" s="6" t="s">
        <v>120</v>
      </c>
      <c r="F17" s="17" t="s">
        <v>222</v>
      </c>
      <c r="G17" s="6" t="s">
        <v>223</v>
      </c>
      <c r="H17" s="7" t="n">
        <v>105444.61</v>
      </c>
      <c r="I17" s="7" t="n">
        <v>105444.61</v>
      </c>
      <c r="J17" s="7"/>
      <c r="K17" s="17"/>
      <c r="L17" s="7"/>
      <c r="M17" s="7" t="n">
        <v>105444.6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20</v>
      </c>
      <c r="C18" s="6" t="s">
        <v>221</v>
      </c>
      <c r="D18" s="17" t="s">
        <v>123</v>
      </c>
      <c r="E18" s="6" t="s">
        <v>124</v>
      </c>
      <c r="F18" s="17" t="s">
        <v>224</v>
      </c>
      <c r="G18" s="6" t="s">
        <v>225</v>
      </c>
      <c r="H18" s="7" t="n">
        <v>85895.11</v>
      </c>
      <c r="I18" s="7" t="n">
        <v>85895.11</v>
      </c>
      <c r="J18" s="7"/>
      <c r="K18" s="17"/>
      <c r="L18" s="7"/>
      <c r="M18" s="7" t="n">
        <v>85895.1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20</v>
      </c>
      <c r="C19" s="6" t="s">
        <v>221</v>
      </c>
      <c r="D19" s="17" t="s">
        <v>125</v>
      </c>
      <c r="E19" s="6" t="s">
        <v>126</v>
      </c>
      <c r="F19" s="17" t="s">
        <v>226</v>
      </c>
      <c r="G19" s="6" t="s">
        <v>227</v>
      </c>
      <c r="H19" s="7" t="n">
        <v>6160</v>
      </c>
      <c r="I19" s="7" t="n">
        <v>6160</v>
      </c>
      <c r="J19" s="7"/>
      <c r="K19" s="17"/>
      <c r="L19" s="7"/>
      <c r="M19" s="7" t="n">
        <v>616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20</v>
      </c>
      <c r="C20" s="6" t="s">
        <v>221</v>
      </c>
      <c r="D20" s="17" t="s">
        <v>125</v>
      </c>
      <c r="E20" s="6" t="s">
        <v>126</v>
      </c>
      <c r="F20" s="17" t="s">
        <v>226</v>
      </c>
      <c r="G20" s="6" t="s">
        <v>227</v>
      </c>
      <c r="H20" s="7"/>
      <c r="I20" s="7"/>
      <c r="J20" s="7"/>
      <c r="K20" s="1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28</v>
      </c>
      <c r="C21" s="6" t="s">
        <v>229</v>
      </c>
      <c r="D21" s="17" t="s">
        <v>101</v>
      </c>
      <c r="E21" s="6" t="s">
        <v>102</v>
      </c>
      <c r="F21" s="17" t="s">
        <v>226</v>
      </c>
      <c r="G21" s="6" t="s">
        <v>227</v>
      </c>
      <c r="H21" s="7" t="n">
        <v>9924.68</v>
      </c>
      <c r="I21" s="7" t="n">
        <v>9924.68</v>
      </c>
      <c r="J21" s="7"/>
      <c r="K21" s="17"/>
      <c r="L21" s="7"/>
      <c r="M21" s="7" t="n">
        <v>9924.6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30</v>
      </c>
      <c r="C22" s="6" t="s">
        <v>132</v>
      </c>
      <c r="D22" s="17" t="s">
        <v>131</v>
      </c>
      <c r="E22" s="6" t="s">
        <v>132</v>
      </c>
      <c r="F22" s="17" t="s">
        <v>231</v>
      </c>
      <c r="G22" s="6" t="s">
        <v>132</v>
      </c>
      <c r="H22" s="7" t="n">
        <v>264249.12</v>
      </c>
      <c r="I22" s="7" t="n">
        <v>264249.12</v>
      </c>
      <c r="J22" s="7"/>
      <c r="K22" s="17"/>
      <c r="L22" s="7"/>
      <c r="M22" s="7" t="n">
        <v>264249.1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32</v>
      </c>
      <c r="C23" s="6" t="s">
        <v>233</v>
      </c>
      <c r="D23" s="17" t="s">
        <v>101</v>
      </c>
      <c r="E23" s="6" t="s">
        <v>102</v>
      </c>
      <c r="F23" s="17" t="s">
        <v>234</v>
      </c>
      <c r="G23" s="6" t="s">
        <v>233</v>
      </c>
      <c r="H23" s="7" t="n">
        <v>31013.12</v>
      </c>
      <c r="I23" s="7" t="n">
        <v>31013.12</v>
      </c>
      <c r="J23" s="7"/>
      <c r="K23" s="17"/>
      <c r="L23" s="7"/>
      <c r="M23" s="7" t="n">
        <v>31013.12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35</v>
      </c>
      <c r="C24" s="6" t="s">
        <v>236</v>
      </c>
      <c r="D24" s="17" t="s">
        <v>101</v>
      </c>
      <c r="E24" s="6" t="s">
        <v>102</v>
      </c>
      <c r="F24" s="17" t="s">
        <v>237</v>
      </c>
      <c r="G24" s="6" t="s">
        <v>236</v>
      </c>
      <c r="H24" s="7" t="n">
        <v>5250</v>
      </c>
      <c r="I24" s="7" t="n">
        <v>5250</v>
      </c>
      <c r="J24" s="7"/>
      <c r="K24" s="17"/>
      <c r="L24" s="7"/>
      <c r="M24" s="7" t="n">
        <v>525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38</v>
      </c>
      <c r="C25" s="6" t="s">
        <v>239</v>
      </c>
      <c r="D25" s="17" t="s">
        <v>101</v>
      </c>
      <c r="E25" s="6" t="s">
        <v>102</v>
      </c>
      <c r="F25" s="17" t="s">
        <v>240</v>
      </c>
      <c r="G25" s="6" t="s">
        <v>241</v>
      </c>
      <c r="H25" s="7" t="n">
        <v>166200</v>
      </c>
      <c r="I25" s="7" t="n">
        <v>166200</v>
      </c>
      <c r="J25" s="7"/>
      <c r="K25" s="17"/>
      <c r="L25" s="7"/>
      <c r="M25" s="7" t="n">
        <v>16620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42</v>
      </c>
      <c r="C26" s="6" t="s">
        <v>243</v>
      </c>
      <c r="D26" s="17" t="s">
        <v>101</v>
      </c>
      <c r="E26" s="6" t="s">
        <v>102</v>
      </c>
      <c r="F26" s="17" t="s">
        <v>240</v>
      </c>
      <c r="G26" s="6" t="s">
        <v>241</v>
      </c>
      <c r="H26" s="7" t="n">
        <v>16620</v>
      </c>
      <c r="I26" s="7" t="n">
        <v>16620</v>
      </c>
      <c r="J26" s="7"/>
      <c r="K26" s="17"/>
      <c r="L26" s="7"/>
      <c r="M26" s="7" t="n">
        <v>1662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44</v>
      </c>
      <c r="C27" s="6" t="s">
        <v>245</v>
      </c>
      <c r="D27" s="17" t="s">
        <v>101</v>
      </c>
      <c r="E27" s="6" t="s">
        <v>102</v>
      </c>
      <c r="F27" s="17" t="s">
        <v>246</v>
      </c>
      <c r="G27" s="6" t="s">
        <v>247</v>
      </c>
      <c r="H27" s="7" t="n">
        <v>30000</v>
      </c>
      <c r="I27" s="7" t="n">
        <v>30000</v>
      </c>
      <c r="J27" s="7"/>
      <c r="K27" s="17"/>
      <c r="L27" s="7"/>
      <c r="M27" s="7" t="n">
        <v>300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44</v>
      </c>
      <c r="C28" s="6" t="s">
        <v>245</v>
      </c>
      <c r="D28" s="17" t="s">
        <v>101</v>
      </c>
      <c r="E28" s="6" t="s">
        <v>102</v>
      </c>
      <c r="F28" s="17" t="s">
        <v>248</v>
      </c>
      <c r="G28" s="6" t="s">
        <v>249</v>
      </c>
      <c r="H28" s="7" t="n">
        <v>21305</v>
      </c>
      <c r="I28" s="7" t="n">
        <v>21305</v>
      </c>
      <c r="J28" s="7"/>
      <c r="K28" s="17"/>
      <c r="L28" s="7"/>
      <c r="M28" s="7" t="n">
        <v>21305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44</v>
      </c>
      <c r="C29" s="6" t="s">
        <v>245</v>
      </c>
      <c r="D29" s="17" t="s">
        <v>101</v>
      </c>
      <c r="E29" s="6" t="s">
        <v>102</v>
      </c>
      <c r="F29" s="17" t="s">
        <v>250</v>
      </c>
      <c r="G29" s="6" t="s">
        <v>251</v>
      </c>
      <c r="H29" s="7" t="n">
        <v>3000</v>
      </c>
      <c r="I29" s="7" t="n">
        <v>3000</v>
      </c>
      <c r="J29" s="7"/>
      <c r="K29" s="17"/>
      <c r="L29" s="7"/>
      <c r="M29" s="7" t="n">
        <v>300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44</v>
      </c>
      <c r="C30" s="6" t="s">
        <v>245</v>
      </c>
      <c r="D30" s="17" t="s">
        <v>101</v>
      </c>
      <c r="E30" s="6" t="s">
        <v>102</v>
      </c>
      <c r="F30" s="17" t="s">
        <v>252</v>
      </c>
      <c r="G30" s="6" t="s">
        <v>253</v>
      </c>
      <c r="H30" s="7" t="n">
        <v>6120</v>
      </c>
      <c r="I30" s="7" t="n">
        <v>6120</v>
      </c>
      <c r="J30" s="7"/>
      <c r="K30" s="17"/>
      <c r="L30" s="7"/>
      <c r="M30" s="7" t="n">
        <v>612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44</v>
      </c>
      <c r="C31" s="6" t="s">
        <v>245</v>
      </c>
      <c r="D31" s="17" t="s">
        <v>101</v>
      </c>
      <c r="E31" s="6" t="s">
        <v>102</v>
      </c>
      <c r="F31" s="17" t="s">
        <v>254</v>
      </c>
      <c r="G31" s="6" t="s">
        <v>255</v>
      </c>
      <c r="H31" s="7" t="n">
        <v>300</v>
      </c>
      <c r="I31" s="7" t="n">
        <v>300</v>
      </c>
      <c r="J31" s="7"/>
      <c r="K31" s="17"/>
      <c r="L31" s="7"/>
      <c r="M31" s="7" t="n">
        <v>30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44</v>
      </c>
      <c r="C32" s="6" t="s">
        <v>245</v>
      </c>
      <c r="D32" s="17" t="s">
        <v>101</v>
      </c>
      <c r="E32" s="6" t="s">
        <v>102</v>
      </c>
      <c r="F32" s="17" t="s">
        <v>256</v>
      </c>
      <c r="G32" s="6" t="s">
        <v>257</v>
      </c>
      <c r="H32" s="7" t="n">
        <v>21000</v>
      </c>
      <c r="I32" s="7" t="n">
        <v>21000</v>
      </c>
      <c r="J32" s="7"/>
      <c r="K32" s="17"/>
      <c r="L32" s="7"/>
      <c r="M32" s="7" t="n">
        <v>210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44</v>
      </c>
      <c r="C33" s="6" t="s">
        <v>245</v>
      </c>
      <c r="D33" s="17" t="s">
        <v>101</v>
      </c>
      <c r="E33" s="6" t="s">
        <v>102</v>
      </c>
      <c r="F33" s="17" t="s">
        <v>258</v>
      </c>
      <c r="G33" s="6" t="s">
        <v>259</v>
      </c>
      <c r="H33" s="7" t="n">
        <v>23000</v>
      </c>
      <c r="I33" s="7" t="n">
        <v>23000</v>
      </c>
      <c r="J33" s="7"/>
      <c r="K33" s="17"/>
      <c r="L33" s="7"/>
      <c r="M33" s="7" t="n">
        <v>2300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60</v>
      </c>
      <c r="C34" s="6" t="s">
        <v>184</v>
      </c>
      <c r="D34" s="17" t="s">
        <v>101</v>
      </c>
      <c r="E34" s="6" t="s">
        <v>102</v>
      </c>
      <c r="F34" s="17" t="s">
        <v>261</v>
      </c>
      <c r="G34" s="6" t="s">
        <v>184</v>
      </c>
      <c r="H34" s="7" t="n">
        <v>10000</v>
      </c>
      <c r="I34" s="7" t="n">
        <v>10000</v>
      </c>
      <c r="J34" s="7"/>
      <c r="K34" s="17"/>
      <c r="L34" s="7"/>
      <c r="M34" s="7" t="n">
        <v>1000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44</v>
      </c>
      <c r="C35" s="6" t="s">
        <v>245</v>
      </c>
      <c r="D35" s="17" t="s">
        <v>101</v>
      </c>
      <c r="E35" s="6" t="s">
        <v>102</v>
      </c>
      <c r="F35" s="17" t="s">
        <v>262</v>
      </c>
      <c r="G35" s="6" t="s">
        <v>263</v>
      </c>
      <c r="H35" s="7" t="n">
        <v>20000</v>
      </c>
      <c r="I35" s="7" t="n">
        <v>20000</v>
      </c>
      <c r="J35" s="7"/>
      <c r="K35" s="17"/>
      <c r="L35" s="7"/>
      <c r="M35" s="7" t="n">
        <v>20000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64</v>
      </c>
      <c r="C36" s="6" t="s">
        <v>265</v>
      </c>
      <c r="D36" s="17" t="s">
        <v>101</v>
      </c>
      <c r="E36" s="6" t="s">
        <v>102</v>
      </c>
      <c r="F36" s="17" t="s">
        <v>240</v>
      </c>
      <c r="G36" s="6" t="s">
        <v>241</v>
      </c>
      <c r="H36" s="7" t="n">
        <v>5000</v>
      </c>
      <c r="I36" s="7" t="n">
        <v>5000</v>
      </c>
      <c r="J36" s="7"/>
      <c r="K36" s="17"/>
      <c r="L36" s="7"/>
      <c r="M36" s="7" t="n">
        <v>500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66</v>
      </c>
      <c r="C37" s="6" t="s">
        <v>267</v>
      </c>
      <c r="D37" s="17" t="s">
        <v>111</v>
      </c>
      <c r="E37" s="6" t="s">
        <v>112</v>
      </c>
      <c r="F37" s="17" t="s">
        <v>246</v>
      </c>
      <c r="G37" s="6" t="s">
        <v>247</v>
      </c>
      <c r="H37" s="7" t="n">
        <v>4200</v>
      </c>
      <c r="I37" s="7" t="n">
        <v>4200</v>
      </c>
      <c r="J37" s="7"/>
      <c r="K37" s="17"/>
      <c r="L37" s="7"/>
      <c r="M37" s="7" t="n">
        <v>420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68</v>
      </c>
      <c r="C38" s="6" t="s">
        <v>269</v>
      </c>
      <c r="D38" s="17" t="s">
        <v>111</v>
      </c>
      <c r="E38" s="6" t="s">
        <v>112</v>
      </c>
      <c r="F38" s="17" t="s">
        <v>270</v>
      </c>
      <c r="G38" s="6" t="s">
        <v>271</v>
      </c>
      <c r="H38" s="7" t="n">
        <v>156447</v>
      </c>
      <c r="I38" s="7" t="n">
        <v>156447</v>
      </c>
      <c r="J38" s="7"/>
      <c r="K38" s="17"/>
      <c r="L38" s="7"/>
      <c r="M38" s="7" t="n">
        <v>156447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30.85" hidden="false" customHeight="true" outlineLevel="0" collapsed="false">
      <c r="A39" s="5" t="s">
        <v>179</v>
      </c>
      <c r="B39" s="5"/>
      <c r="C39" s="5"/>
      <c r="D39" s="5"/>
      <c r="E39" s="5"/>
      <c r="F39" s="5"/>
      <c r="G39" s="5"/>
      <c r="H39" s="7" t="n">
        <v>3709094.39</v>
      </c>
      <c r="I39" s="7" t="n">
        <v>3709094.39</v>
      </c>
      <c r="J39" s="7"/>
      <c r="K39" s="7"/>
      <c r="L39" s="7"/>
      <c r="M39" s="7" t="n">
        <v>3709094.39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:C7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75"/>
    <col collapsed="false" customWidth="true" hidden="false" outlineLevel="0" max="3" min="3" style="1" width="38.27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15.84"/>
    <col collapsed="false" customWidth="true" hidden="false" outlineLevel="0" max="11" min="9" style="1" width="12.84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6.12"/>
    <col collapsed="false" customWidth="true" hidden="false" outlineLevel="0" max="16" min="16" style="1" width="4.99"/>
    <col collapsed="false" customWidth="true" hidden="false" outlineLevel="0" max="18" min="17" style="1" width="6.62"/>
    <col collapsed="false" customWidth="true" hidden="false" outlineLevel="0" max="19" min="19" style="1" width="5.75"/>
    <col collapsed="false" customWidth="true" hidden="false" outlineLevel="0" max="20" min="20" style="1" width="6.62"/>
    <col collapsed="false" customWidth="true" hidden="false" outlineLevel="0" max="21" min="21" style="1" width="5.87"/>
    <col collapsed="false" customWidth="true" hidden="false" outlineLevel="0" max="22" min="22" style="1" width="5.49"/>
    <col collapsed="false" customWidth="true" hidden="false" outlineLevel="0" max="23" min="23" style="1" width="8.4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72</v>
      </c>
    </row>
    <row r="2" customFormat="false" ht="4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74</v>
      </c>
      <c r="B4" s="5" t="s">
        <v>190</v>
      </c>
      <c r="C4" s="5" t="s">
        <v>191</v>
      </c>
      <c r="D4" s="5" t="s">
        <v>189</v>
      </c>
      <c r="E4" s="5" t="s">
        <v>192</v>
      </c>
      <c r="F4" s="5" t="s">
        <v>193</v>
      </c>
      <c r="G4" s="5" t="s">
        <v>275</v>
      </c>
      <c r="H4" s="5" t="s">
        <v>276</v>
      </c>
      <c r="I4" s="5" t="s">
        <v>57</v>
      </c>
      <c r="J4" s="5" t="s">
        <v>277</v>
      </c>
      <c r="K4" s="5"/>
      <c r="L4" s="5"/>
      <c r="M4" s="5"/>
      <c r="N4" s="5" t="s">
        <v>198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5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78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8" t="n">
        <v>21</v>
      </c>
      <c r="V8" s="48" t="n">
        <v>22</v>
      </c>
      <c r="W8" s="48" t="n">
        <v>23</v>
      </c>
    </row>
    <row r="9" customFormat="false" ht="22" hidden="false" customHeight="true" outlineLevel="0" collapsed="false">
      <c r="A9" s="17"/>
      <c r="B9" s="17"/>
      <c r="C9" s="6" t="s">
        <v>279</v>
      </c>
      <c r="D9" s="17"/>
      <c r="E9" s="17"/>
      <c r="F9" s="17"/>
      <c r="G9" s="17"/>
      <c r="H9" s="17"/>
      <c r="I9" s="50" t="n">
        <v>30000</v>
      </c>
      <c r="J9" s="7" t="n">
        <v>30000</v>
      </c>
      <c r="K9" s="7" t="n">
        <v>30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" hidden="false" customHeight="true" outlineLevel="0" collapsed="false">
      <c r="A10" s="17" t="s">
        <v>280</v>
      </c>
      <c r="B10" s="17" t="s">
        <v>281</v>
      </c>
      <c r="C10" s="6" t="s">
        <v>279</v>
      </c>
      <c r="D10" s="6" t="s">
        <v>71</v>
      </c>
      <c r="E10" s="17" t="s">
        <v>103</v>
      </c>
      <c r="F10" s="6" t="s">
        <v>104</v>
      </c>
      <c r="G10" s="17" t="s">
        <v>248</v>
      </c>
      <c r="H10" s="6" t="s">
        <v>249</v>
      </c>
      <c r="I10" s="7" t="n">
        <v>2000</v>
      </c>
      <c r="J10" s="7" t="n">
        <v>2000</v>
      </c>
      <c r="K10" s="7" t="n">
        <v>2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" hidden="false" customHeight="true" outlineLevel="0" collapsed="false">
      <c r="A11" s="17" t="s">
        <v>280</v>
      </c>
      <c r="B11" s="17" t="s">
        <v>281</v>
      </c>
      <c r="C11" s="6" t="s">
        <v>279</v>
      </c>
      <c r="D11" s="6" t="s">
        <v>71</v>
      </c>
      <c r="E11" s="17" t="s">
        <v>103</v>
      </c>
      <c r="F11" s="6" t="s">
        <v>104</v>
      </c>
      <c r="G11" s="17" t="s">
        <v>254</v>
      </c>
      <c r="H11" s="6" t="s">
        <v>255</v>
      </c>
      <c r="I11" s="7" t="n">
        <v>12600</v>
      </c>
      <c r="J11" s="7" t="n">
        <v>12600</v>
      </c>
      <c r="K11" s="7" t="n">
        <v>126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2" hidden="false" customHeight="true" outlineLevel="0" collapsed="false">
      <c r="A12" s="17" t="s">
        <v>280</v>
      </c>
      <c r="B12" s="17" t="s">
        <v>281</v>
      </c>
      <c r="C12" s="6" t="s">
        <v>279</v>
      </c>
      <c r="D12" s="6" t="s">
        <v>71</v>
      </c>
      <c r="E12" s="17" t="s">
        <v>103</v>
      </c>
      <c r="F12" s="6" t="s">
        <v>104</v>
      </c>
      <c r="G12" s="17" t="s">
        <v>254</v>
      </c>
      <c r="H12" s="6" t="s">
        <v>255</v>
      </c>
      <c r="I12" s="7" t="n">
        <v>7200</v>
      </c>
      <c r="J12" s="7" t="n">
        <v>7200</v>
      </c>
      <c r="K12" s="7" t="n">
        <v>7200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2" hidden="false" customHeight="true" outlineLevel="0" collapsed="false">
      <c r="A13" s="17" t="s">
        <v>280</v>
      </c>
      <c r="B13" s="17" t="s">
        <v>281</v>
      </c>
      <c r="C13" s="6" t="s">
        <v>279</v>
      </c>
      <c r="D13" s="6" t="s">
        <v>71</v>
      </c>
      <c r="E13" s="17" t="s">
        <v>103</v>
      </c>
      <c r="F13" s="6" t="s">
        <v>104</v>
      </c>
      <c r="G13" s="17" t="s">
        <v>282</v>
      </c>
      <c r="H13" s="6" t="s">
        <v>283</v>
      </c>
      <c r="I13" s="7" t="n">
        <v>5000</v>
      </c>
      <c r="J13" s="7" t="n">
        <v>5000</v>
      </c>
      <c r="K13" s="7" t="n">
        <v>50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2" hidden="false" customHeight="true" outlineLevel="0" collapsed="false">
      <c r="A14" s="17" t="s">
        <v>280</v>
      </c>
      <c r="B14" s="17" t="s">
        <v>281</v>
      </c>
      <c r="C14" s="6" t="s">
        <v>279</v>
      </c>
      <c r="D14" s="6" t="s">
        <v>71</v>
      </c>
      <c r="E14" s="17" t="s">
        <v>103</v>
      </c>
      <c r="F14" s="6" t="s">
        <v>104</v>
      </c>
      <c r="G14" s="17" t="s">
        <v>240</v>
      </c>
      <c r="H14" s="6" t="s">
        <v>241</v>
      </c>
      <c r="I14" s="7" t="n">
        <v>3200</v>
      </c>
      <c r="J14" s="7" t="n">
        <v>3200</v>
      </c>
      <c r="K14" s="7" t="n">
        <v>3200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2" hidden="false" customHeight="true" outlineLevel="0" collapsed="false">
      <c r="A15" s="17"/>
      <c r="B15" s="17"/>
      <c r="C15" s="6" t="s">
        <v>284</v>
      </c>
      <c r="D15" s="17"/>
      <c r="E15" s="17"/>
      <c r="F15" s="17"/>
      <c r="G15" s="17"/>
      <c r="H15" s="17"/>
      <c r="I15" s="50" t="n">
        <v>118000</v>
      </c>
      <c r="J15" s="7" t="n">
        <v>118000</v>
      </c>
      <c r="K15" s="7" t="n">
        <v>1180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2" hidden="false" customHeight="true" outlineLevel="0" collapsed="false">
      <c r="A16" s="17" t="s">
        <v>285</v>
      </c>
      <c r="B16" s="17" t="s">
        <v>286</v>
      </c>
      <c r="C16" s="6" t="s">
        <v>284</v>
      </c>
      <c r="D16" s="6" t="s">
        <v>71</v>
      </c>
      <c r="E16" s="17" t="s">
        <v>105</v>
      </c>
      <c r="F16" s="6" t="s">
        <v>106</v>
      </c>
      <c r="G16" s="17" t="s">
        <v>246</v>
      </c>
      <c r="H16" s="6" t="s">
        <v>247</v>
      </c>
      <c r="I16" s="7" t="n">
        <v>118000</v>
      </c>
      <c r="J16" s="7" t="n">
        <v>118000</v>
      </c>
      <c r="K16" s="7" t="n">
        <v>118000</v>
      </c>
      <c r="L16" s="7"/>
      <c r="M16" s="7"/>
      <c r="N16" s="7"/>
      <c r="O16" s="7"/>
      <c r="P16" s="17"/>
      <c r="Q16" s="7"/>
      <c r="R16" s="7"/>
      <c r="S16" s="7"/>
      <c r="T16" s="7"/>
      <c r="U16" s="7"/>
      <c r="V16" s="7"/>
      <c r="W16" s="7"/>
    </row>
    <row r="17" customFormat="false" ht="22" hidden="false" customHeight="true" outlineLevel="0" collapsed="false">
      <c r="A17" s="17"/>
      <c r="B17" s="17"/>
      <c r="C17" s="6" t="s">
        <v>287</v>
      </c>
      <c r="D17" s="17"/>
      <c r="E17" s="17"/>
      <c r="F17" s="17"/>
      <c r="G17" s="17"/>
      <c r="H17" s="17"/>
      <c r="I17" s="50" t="n">
        <v>150000</v>
      </c>
      <c r="J17" s="7" t="n">
        <v>150000</v>
      </c>
      <c r="K17" s="7" t="n">
        <v>150000</v>
      </c>
      <c r="L17" s="7"/>
      <c r="M17" s="7"/>
      <c r="N17" s="7"/>
      <c r="O17" s="7"/>
      <c r="P17" s="17"/>
      <c r="Q17" s="7"/>
      <c r="R17" s="7"/>
      <c r="S17" s="7"/>
      <c r="T17" s="7"/>
      <c r="U17" s="7"/>
      <c r="V17" s="7"/>
      <c r="W17" s="7"/>
    </row>
    <row r="18" customFormat="false" ht="22" hidden="false" customHeight="true" outlineLevel="0" collapsed="false">
      <c r="A18" s="17" t="s">
        <v>285</v>
      </c>
      <c r="B18" s="17" t="s">
        <v>288</v>
      </c>
      <c r="C18" s="6" t="s">
        <v>287</v>
      </c>
      <c r="D18" s="6" t="s">
        <v>71</v>
      </c>
      <c r="E18" s="17" t="s">
        <v>103</v>
      </c>
      <c r="F18" s="6" t="s">
        <v>104</v>
      </c>
      <c r="G18" s="17" t="s">
        <v>248</v>
      </c>
      <c r="H18" s="6" t="s">
        <v>249</v>
      </c>
      <c r="I18" s="7" t="n">
        <v>10783</v>
      </c>
      <c r="J18" s="7" t="n">
        <v>10783</v>
      </c>
      <c r="K18" s="7" t="n">
        <v>10783</v>
      </c>
      <c r="L18" s="7"/>
      <c r="M18" s="7"/>
      <c r="N18" s="7"/>
      <c r="O18" s="7"/>
      <c r="P18" s="17"/>
      <c r="Q18" s="7"/>
      <c r="R18" s="7"/>
      <c r="S18" s="7"/>
      <c r="T18" s="7"/>
      <c r="U18" s="7"/>
      <c r="V18" s="7"/>
      <c r="W18" s="7"/>
    </row>
    <row r="19" customFormat="false" ht="22" hidden="false" customHeight="true" outlineLevel="0" collapsed="false">
      <c r="A19" s="17" t="s">
        <v>285</v>
      </c>
      <c r="B19" s="17" t="s">
        <v>288</v>
      </c>
      <c r="C19" s="6" t="s">
        <v>287</v>
      </c>
      <c r="D19" s="6" t="s">
        <v>71</v>
      </c>
      <c r="E19" s="17" t="s">
        <v>103</v>
      </c>
      <c r="F19" s="6" t="s">
        <v>104</v>
      </c>
      <c r="G19" s="17" t="s">
        <v>256</v>
      </c>
      <c r="H19" s="6" t="s">
        <v>257</v>
      </c>
      <c r="I19" s="7" t="n">
        <v>21500</v>
      </c>
      <c r="J19" s="7" t="n">
        <v>21500</v>
      </c>
      <c r="K19" s="7" t="n">
        <v>21500</v>
      </c>
      <c r="L19" s="7"/>
      <c r="M19" s="7"/>
      <c r="N19" s="7"/>
      <c r="O19" s="7"/>
      <c r="P19" s="17"/>
      <c r="Q19" s="7"/>
      <c r="R19" s="7"/>
      <c r="S19" s="7"/>
      <c r="T19" s="7"/>
      <c r="U19" s="7"/>
      <c r="V19" s="7"/>
      <c r="W19" s="7"/>
    </row>
    <row r="20" customFormat="false" ht="22" hidden="false" customHeight="true" outlineLevel="0" collapsed="false">
      <c r="A20" s="17" t="s">
        <v>285</v>
      </c>
      <c r="B20" s="17" t="s">
        <v>288</v>
      </c>
      <c r="C20" s="6" t="s">
        <v>287</v>
      </c>
      <c r="D20" s="6" t="s">
        <v>71</v>
      </c>
      <c r="E20" s="17" t="s">
        <v>103</v>
      </c>
      <c r="F20" s="6" t="s">
        <v>104</v>
      </c>
      <c r="G20" s="17" t="s">
        <v>256</v>
      </c>
      <c r="H20" s="6" t="s">
        <v>257</v>
      </c>
      <c r="I20" s="7" t="n">
        <v>35700</v>
      </c>
      <c r="J20" s="7" t="n">
        <v>35700</v>
      </c>
      <c r="K20" s="7" t="n">
        <v>35700</v>
      </c>
      <c r="L20" s="7"/>
      <c r="M20" s="7"/>
      <c r="N20" s="7"/>
      <c r="O20" s="7"/>
      <c r="P20" s="17"/>
      <c r="Q20" s="7"/>
      <c r="R20" s="7"/>
      <c r="S20" s="7"/>
      <c r="T20" s="7"/>
      <c r="U20" s="7"/>
      <c r="V20" s="7"/>
      <c r="W20" s="7"/>
    </row>
    <row r="21" customFormat="false" ht="22" hidden="false" customHeight="true" outlineLevel="0" collapsed="false">
      <c r="A21" s="17" t="s">
        <v>285</v>
      </c>
      <c r="B21" s="17" t="s">
        <v>288</v>
      </c>
      <c r="C21" s="6" t="s">
        <v>287</v>
      </c>
      <c r="D21" s="6" t="s">
        <v>71</v>
      </c>
      <c r="E21" s="17" t="s">
        <v>103</v>
      </c>
      <c r="F21" s="6" t="s">
        <v>104</v>
      </c>
      <c r="G21" s="17" t="s">
        <v>258</v>
      </c>
      <c r="H21" s="6" t="s">
        <v>259</v>
      </c>
      <c r="I21" s="7" t="n">
        <v>17100</v>
      </c>
      <c r="J21" s="7" t="n">
        <v>17100</v>
      </c>
      <c r="K21" s="7" t="n">
        <v>17100</v>
      </c>
      <c r="L21" s="7"/>
      <c r="M21" s="7"/>
      <c r="N21" s="7"/>
      <c r="O21" s="7"/>
      <c r="P21" s="17"/>
      <c r="Q21" s="7"/>
      <c r="R21" s="7"/>
      <c r="S21" s="7"/>
      <c r="T21" s="7"/>
      <c r="U21" s="7"/>
      <c r="V21" s="7"/>
      <c r="W21" s="7"/>
    </row>
    <row r="22" customFormat="false" ht="22" hidden="false" customHeight="true" outlineLevel="0" collapsed="false">
      <c r="A22" s="17" t="s">
        <v>285</v>
      </c>
      <c r="B22" s="17" t="s">
        <v>288</v>
      </c>
      <c r="C22" s="6" t="s">
        <v>287</v>
      </c>
      <c r="D22" s="6" t="s">
        <v>71</v>
      </c>
      <c r="E22" s="17" t="s">
        <v>103</v>
      </c>
      <c r="F22" s="6" t="s">
        <v>104</v>
      </c>
      <c r="G22" s="17" t="s">
        <v>289</v>
      </c>
      <c r="H22" s="6" t="s">
        <v>290</v>
      </c>
      <c r="I22" s="7" t="n">
        <v>15000</v>
      </c>
      <c r="J22" s="7" t="n">
        <v>15000</v>
      </c>
      <c r="K22" s="7" t="n">
        <v>15000</v>
      </c>
      <c r="L22" s="7"/>
      <c r="M22" s="7"/>
      <c r="N22" s="7"/>
      <c r="O22" s="7"/>
      <c r="P22" s="17"/>
      <c r="Q22" s="7"/>
      <c r="R22" s="7"/>
      <c r="S22" s="7"/>
      <c r="T22" s="7"/>
      <c r="U22" s="7"/>
      <c r="V22" s="7"/>
      <c r="W22" s="7"/>
    </row>
    <row r="23" customFormat="false" ht="22" hidden="false" customHeight="true" outlineLevel="0" collapsed="false">
      <c r="A23" s="17" t="s">
        <v>285</v>
      </c>
      <c r="B23" s="17" t="s">
        <v>288</v>
      </c>
      <c r="C23" s="6" t="s">
        <v>287</v>
      </c>
      <c r="D23" s="6" t="s">
        <v>71</v>
      </c>
      <c r="E23" s="17" t="s">
        <v>103</v>
      </c>
      <c r="F23" s="6" t="s">
        <v>104</v>
      </c>
      <c r="G23" s="17" t="s">
        <v>289</v>
      </c>
      <c r="H23" s="6" t="s">
        <v>290</v>
      </c>
      <c r="I23" s="7" t="n">
        <v>15000</v>
      </c>
      <c r="J23" s="7" t="n">
        <v>15000</v>
      </c>
      <c r="K23" s="7" t="n">
        <v>15000</v>
      </c>
      <c r="L23" s="7"/>
      <c r="M23" s="7"/>
      <c r="N23" s="7"/>
      <c r="O23" s="7"/>
      <c r="P23" s="17"/>
      <c r="Q23" s="7"/>
      <c r="R23" s="7"/>
      <c r="S23" s="7"/>
      <c r="T23" s="7"/>
      <c r="U23" s="7"/>
      <c r="V23" s="7"/>
      <c r="W23" s="7"/>
    </row>
    <row r="24" customFormat="false" ht="22" hidden="false" customHeight="true" outlineLevel="0" collapsed="false">
      <c r="A24" s="17" t="s">
        <v>285</v>
      </c>
      <c r="B24" s="17" t="s">
        <v>288</v>
      </c>
      <c r="C24" s="6" t="s">
        <v>287</v>
      </c>
      <c r="D24" s="6" t="s">
        <v>71</v>
      </c>
      <c r="E24" s="17" t="s">
        <v>103</v>
      </c>
      <c r="F24" s="6" t="s">
        <v>104</v>
      </c>
      <c r="G24" s="17" t="s">
        <v>289</v>
      </c>
      <c r="H24" s="6" t="s">
        <v>290</v>
      </c>
      <c r="I24" s="7" t="n">
        <v>19980</v>
      </c>
      <c r="J24" s="7" t="n">
        <v>19980</v>
      </c>
      <c r="K24" s="7" t="n">
        <v>19980</v>
      </c>
      <c r="L24" s="7"/>
      <c r="M24" s="7"/>
      <c r="N24" s="7"/>
      <c r="O24" s="7"/>
      <c r="P24" s="17"/>
      <c r="Q24" s="7"/>
      <c r="R24" s="7"/>
      <c r="S24" s="7"/>
      <c r="T24" s="7"/>
      <c r="U24" s="7"/>
      <c r="V24" s="7"/>
      <c r="W24" s="7"/>
    </row>
    <row r="25" customFormat="false" ht="22" hidden="false" customHeight="true" outlineLevel="0" collapsed="false">
      <c r="A25" s="17" t="s">
        <v>285</v>
      </c>
      <c r="B25" s="17" t="s">
        <v>288</v>
      </c>
      <c r="C25" s="6" t="s">
        <v>287</v>
      </c>
      <c r="D25" s="6" t="s">
        <v>71</v>
      </c>
      <c r="E25" s="17" t="s">
        <v>103</v>
      </c>
      <c r="F25" s="6" t="s">
        <v>104</v>
      </c>
      <c r="G25" s="17" t="s">
        <v>262</v>
      </c>
      <c r="H25" s="6" t="s">
        <v>263</v>
      </c>
      <c r="I25" s="7" t="n">
        <v>10000</v>
      </c>
      <c r="J25" s="7" t="n">
        <v>10000</v>
      </c>
      <c r="K25" s="7" t="n">
        <v>10000</v>
      </c>
      <c r="L25" s="7"/>
      <c r="M25" s="7"/>
      <c r="N25" s="7"/>
      <c r="O25" s="7"/>
      <c r="P25" s="17"/>
      <c r="Q25" s="7"/>
      <c r="R25" s="7"/>
      <c r="S25" s="7"/>
      <c r="T25" s="7"/>
      <c r="U25" s="7"/>
      <c r="V25" s="7"/>
      <c r="W25" s="7"/>
    </row>
    <row r="26" customFormat="false" ht="22" hidden="false" customHeight="true" outlineLevel="0" collapsed="false">
      <c r="A26" s="17" t="s">
        <v>285</v>
      </c>
      <c r="B26" s="17" t="s">
        <v>288</v>
      </c>
      <c r="C26" s="6" t="s">
        <v>287</v>
      </c>
      <c r="D26" s="6" t="s">
        <v>71</v>
      </c>
      <c r="E26" s="17" t="s">
        <v>103</v>
      </c>
      <c r="F26" s="6" t="s">
        <v>104</v>
      </c>
      <c r="G26" s="17" t="s">
        <v>240</v>
      </c>
      <c r="H26" s="6" t="s">
        <v>241</v>
      </c>
      <c r="I26" s="7" t="n">
        <v>4937</v>
      </c>
      <c r="J26" s="7" t="n">
        <v>4937</v>
      </c>
      <c r="K26" s="7" t="n">
        <v>4937</v>
      </c>
      <c r="L26" s="7"/>
      <c r="M26" s="7"/>
      <c r="N26" s="7"/>
      <c r="O26" s="7"/>
      <c r="P26" s="17"/>
      <c r="Q26" s="7"/>
      <c r="R26" s="7"/>
      <c r="S26" s="7"/>
      <c r="T26" s="7"/>
      <c r="U26" s="7"/>
      <c r="V26" s="7"/>
      <c r="W26" s="7"/>
    </row>
    <row r="27" customFormat="false" ht="22" hidden="false" customHeight="true" outlineLevel="0" collapsed="false">
      <c r="A27" s="5" t="s">
        <v>57</v>
      </c>
      <c r="B27" s="5"/>
      <c r="C27" s="5"/>
      <c r="D27" s="5"/>
      <c r="E27" s="5"/>
      <c r="F27" s="5"/>
      <c r="G27" s="5"/>
      <c r="H27" s="5"/>
      <c r="I27" s="7" t="n">
        <v>298000</v>
      </c>
      <c r="J27" s="7" t="n">
        <v>298000</v>
      </c>
      <c r="K27" s="7" t="n">
        <v>29800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7:H27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A5" activeCellId="0" sqref="A5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8.75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8.99"/>
    <col collapsed="false" customWidth="true" hidden="false" outlineLevel="0" max="10" min="10" style="1" width="20.49"/>
  </cols>
  <sheetData>
    <row r="1" customFormat="false" ht="15.75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 t="s">
        <v>292</v>
      </c>
    </row>
    <row r="2" customFormat="false" ht="26.2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彝族自治州工商业联合会"</f>
        <v>单位名称：楚雄彝族自治州工商业联合会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27" hidden="false" customHeight="true" outlineLevel="0" collapsed="false">
      <c r="A4" s="53" t="s">
        <v>293</v>
      </c>
      <c r="B4" s="53" t="s">
        <v>294</v>
      </c>
      <c r="C4" s="53" t="s">
        <v>295</v>
      </c>
      <c r="D4" s="53" t="s">
        <v>296</v>
      </c>
      <c r="E4" s="53" t="s">
        <v>297</v>
      </c>
      <c r="F4" s="53" t="s">
        <v>298</v>
      </c>
      <c r="G4" s="53" t="s">
        <v>299</v>
      </c>
      <c r="H4" s="53" t="s">
        <v>300</v>
      </c>
      <c r="I4" s="53" t="s">
        <v>301</v>
      </c>
      <c r="J4" s="53" t="s">
        <v>302</v>
      </c>
    </row>
    <row r="5" customFormat="false" ht="1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1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41" hidden="false" customHeight="true" outlineLevel="0" collapsed="false">
      <c r="A7" s="56" t="s">
        <v>287</v>
      </c>
      <c r="B7" s="57" t="s">
        <v>303</v>
      </c>
      <c r="C7" s="56"/>
      <c r="D7" s="56"/>
      <c r="E7" s="56"/>
      <c r="F7" s="56"/>
      <c r="G7" s="56"/>
      <c r="H7" s="56"/>
      <c r="I7" s="56"/>
      <c r="J7" s="56"/>
    </row>
    <row r="8" customFormat="false" ht="40.5" hidden="false" customHeight="true" outlineLevel="0" collapsed="false">
      <c r="A8" s="56"/>
      <c r="B8" s="56"/>
      <c r="C8" s="58" t="s">
        <v>304</v>
      </c>
      <c r="D8" s="58" t="s">
        <v>305</v>
      </c>
      <c r="E8" s="58" t="s">
        <v>306</v>
      </c>
      <c r="F8" s="55" t="s">
        <v>307</v>
      </c>
      <c r="G8" s="55" t="s">
        <v>308</v>
      </c>
      <c r="H8" s="58" t="s">
        <v>309</v>
      </c>
      <c r="I8" s="58" t="s">
        <v>310</v>
      </c>
      <c r="J8" s="57" t="s">
        <v>311</v>
      </c>
    </row>
    <row r="9" customFormat="false" ht="40.5" hidden="false" customHeight="true" outlineLevel="0" collapsed="false">
      <c r="A9" s="17"/>
      <c r="B9" s="17"/>
      <c r="C9" s="58" t="s">
        <v>304</v>
      </c>
      <c r="D9" s="58" t="s">
        <v>305</v>
      </c>
      <c r="E9" s="58" t="s">
        <v>312</v>
      </c>
      <c r="F9" s="55" t="s">
        <v>307</v>
      </c>
      <c r="G9" s="55" t="s">
        <v>86</v>
      </c>
      <c r="H9" s="58" t="s">
        <v>309</v>
      </c>
      <c r="I9" s="58" t="s">
        <v>310</v>
      </c>
      <c r="J9" s="57" t="s">
        <v>313</v>
      </c>
    </row>
    <row r="10" customFormat="false" ht="40.5" hidden="false" customHeight="true" outlineLevel="0" collapsed="false">
      <c r="A10" s="17"/>
      <c r="B10" s="17"/>
      <c r="C10" s="58" t="s">
        <v>304</v>
      </c>
      <c r="D10" s="58" t="s">
        <v>305</v>
      </c>
      <c r="E10" s="58" t="s">
        <v>314</v>
      </c>
      <c r="F10" s="55" t="s">
        <v>307</v>
      </c>
      <c r="G10" s="55" t="s">
        <v>315</v>
      </c>
      <c r="H10" s="58" t="s">
        <v>316</v>
      </c>
      <c r="I10" s="58" t="s">
        <v>310</v>
      </c>
      <c r="J10" s="57" t="s">
        <v>317</v>
      </c>
    </row>
    <row r="11" customFormat="false" ht="40.5" hidden="false" customHeight="true" outlineLevel="0" collapsed="false">
      <c r="A11" s="17"/>
      <c r="B11" s="17"/>
      <c r="C11" s="58" t="s">
        <v>304</v>
      </c>
      <c r="D11" s="58" t="s">
        <v>305</v>
      </c>
      <c r="E11" s="58" t="s">
        <v>318</v>
      </c>
      <c r="F11" s="55" t="s">
        <v>307</v>
      </c>
      <c r="G11" s="55" t="s">
        <v>308</v>
      </c>
      <c r="H11" s="58" t="s">
        <v>319</v>
      </c>
      <c r="I11" s="58" t="s">
        <v>310</v>
      </c>
      <c r="J11" s="57" t="s">
        <v>320</v>
      </c>
    </row>
    <row r="12" customFormat="false" ht="15" hidden="false" customHeight="true" outlineLevel="0" collapsed="false">
      <c r="A12" s="17"/>
      <c r="B12" s="17"/>
      <c r="C12" s="58" t="s">
        <v>304</v>
      </c>
      <c r="D12" s="58" t="s">
        <v>305</v>
      </c>
      <c r="E12" s="58" t="s">
        <v>321</v>
      </c>
      <c r="F12" s="55" t="s">
        <v>307</v>
      </c>
      <c r="G12" s="55" t="s">
        <v>322</v>
      </c>
      <c r="H12" s="58" t="s">
        <v>316</v>
      </c>
      <c r="I12" s="58" t="s">
        <v>310</v>
      </c>
      <c r="J12" s="57" t="s">
        <v>323</v>
      </c>
    </row>
    <row r="13" customFormat="false" ht="27" hidden="false" customHeight="true" outlineLevel="0" collapsed="false">
      <c r="A13" s="17"/>
      <c r="B13" s="17"/>
      <c r="C13" s="58" t="s">
        <v>304</v>
      </c>
      <c r="D13" s="58" t="s">
        <v>324</v>
      </c>
      <c r="E13" s="58" t="s">
        <v>325</v>
      </c>
      <c r="F13" s="55" t="s">
        <v>326</v>
      </c>
      <c r="G13" s="58" t="s">
        <v>327</v>
      </c>
      <c r="H13" s="58" t="s">
        <v>328</v>
      </c>
      <c r="I13" s="58" t="s">
        <v>329</v>
      </c>
      <c r="J13" s="57" t="s">
        <v>330</v>
      </c>
    </row>
    <row r="14" customFormat="false" ht="81" hidden="false" customHeight="true" outlineLevel="0" collapsed="false">
      <c r="A14" s="17"/>
      <c r="B14" s="17"/>
      <c r="C14" s="58" t="s">
        <v>331</v>
      </c>
      <c r="D14" s="58" t="s">
        <v>332</v>
      </c>
      <c r="E14" s="58" t="s">
        <v>333</v>
      </c>
      <c r="F14" s="55" t="s">
        <v>307</v>
      </c>
      <c r="G14" s="55" t="s">
        <v>334</v>
      </c>
      <c r="H14" s="55" t="s">
        <v>335</v>
      </c>
      <c r="I14" s="58" t="s">
        <v>310</v>
      </c>
      <c r="J14" s="57" t="s">
        <v>336</v>
      </c>
    </row>
    <row r="15" customFormat="false" ht="57" hidden="false" customHeight="true" outlineLevel="0" collapsed="false">
      <c r="A15" s="17"/>
      <c r="B15" s="17"/>
      <c r="C15" s="58" t="s">
        <v>337</v>
      </c>
      <c r="D15" s="58" t="s">
        <v>338</v>
      </c>
      <c r="E15" s="58" t="s">
        <v>339</v>
      </c>
      <c r="F15" s="55" t="s">
        <v>307</v>
      </c>
      <c r="G15" s="55" t="s">
        <v>334</v>
      </c>
      <c r="H15" s="55" t="s">
        <v>335</v>
      </c>
      <c r="I15" s="58" t="s">
        <v>310</v>
      </c>
      <c r="J15" s="57" t="s">
        <v>340</v>
      </c>
    </row>
    <row r="16" customFormat="false" ht="100.5" hidden="false" customHeight="true" outlineLevel="0" collapsed="false">
      <c r="A16" s="17"/>
      <c r="B16" s="17"/>
      <c r="C16" s="58" t="s">
        <v>337</v>
      </c>
      <c r="D16" s="58" t="s">
        <v>338</v>
      </c>
      <c r="E16" s="58" t="s">
        <v>341</v>
      </c>
      <c r="F16" s="55" t="s">
        <v>307</v>
      </c>
      <c r="G16" s="55" t="s">
        <v>334</v>
      </c>
      <c r="H16" s="55" t="s">
        <v>335</v>
      </c>
      <c r="I16" s="58" t="s">
        <v>310</v>
      </c>
      <c r="J16" s="57" t="s">
        <v>342</v>
      </c>
    </row>
    <row r="17" customFormat="false" ht="30" hidden="false" customHeight="true" outlineLevel="0" collapsed="false">
      <c r="A17" s="56" t="s">
        <v>284</v>
      </c>
      <c r="B17" s="57" t="s">
        <v>343</v>
      </c>
      <c r="C17" s="17"/>
      <c r="D17" s="17"/>
      <c r="E17" s="17"/>
      <c r="F17" s="17"/>
      <c r="G17" s="17"/>
      <c r="H17" s="17"/>
      <c r="I17" s="17"/>
      <c r="J17" s="17"/>
    </row>
    <row r="18" customFormat="false" ht="40.5" hidden="false" customHeight="true" outlineLevel="0" collapsed="false">
      <c r="A18" s="17"/>
      <c r="B18" s="17"/>
      <c r="C18" s="58" t="s">
        <v>304</v>
      </c>
      <c r="D18" s="58" t="s">
        <v>305</v>
      </c>
      <c r="E18" s="58" t="s">
        <v>306</v>
      </c>
      <c r="F18" s="55" t="s">
        <v>307</v>
      </c>
      <c r="G18" s="55" t="s">
        <v>87</v>
      </c>
      <c r="H18" s="58" t="s">
        <v>309</v>
      </c>
      <c r="I18" s="58" t="s">
        <v>310</v>
      </c>
      <c r="J18" s="57" t="s">
        <v>344</v>
      </c>
    </row>
    <row r="19" customFormat="false" ht="40.5" hidden="false" customHeight="true" outlineLevel="0" collapsed="false">
      <c r="A19" s="17"/>
      <c r="B19" s="17"/>
      <c r="C19" s="58" t="s">
        <v>304</v>
      </c>
      <c r="D19" s="58" t="s">
        <v>305</v>
      </c>
      <c r="E19" s="58" t="s">
        <v>314</v>
      </c>
      <c r="F19" s="55" t="s">
        <v>307</v>
      </c>
      <c r="G19" s="55" t="s">
        <v>345</v>
      </c>
      <c r="H19" s="58" t="s">
        <v>316</v>
      </c>
      <c r="I19" s="58" t="s">
        <v>310</v>
      </c>
      <c r="J19" s="57" t="s">
        <v>346</v>
      </c>
    </row>
    <row r="20" customFormat="false" ht="40.5" hidden="false" customHeight="true" outlineLevel="0" collapsed="false">
      <c r="A20" s="17"/>
      <c r="B20" s="17"/>
      <c r="C20" s="58" t="s">
        <v>304</v>
      </c>
      <c r="D20" s="58" t="s">
        <v>305</v>
      </c>
      <c r="E20" s="58" t="s">
        <v>318</v>
      </c>
      <c r="F20" s="55" t="s">
        <v>307</v>
      </c>
      <c r="G20" s="55" t="s">
        <v>347</v>
      </c>
      <c r="H20" s="58" t="s">
        <v>319</v>
      </c>
      <c r="I20" s="58" t="s">
        <v>310</v>
      </c>
      <c r="J20" s="57" t="s">
        <v>348</v>
      </c>
    </row>
    <row r="21" customFormat="false" ht="40.5" hidden="false" customHeight="true" outlineLevel="0" collapsed="false">
      <c r="A21" s="17"/>
      <c r="B21" s="17"/>
      <c r="C21" s="58" t="s">
        <v>304</v>
      </c>
      <c r="D21" s="58" t="s">
        <v>324</v>
      </c>
      <c r="E21" s="58" t="s">
        <v>325</v>
      </c>
      <c r="F21" s="55" t="s">
        <v>326</v>
      </c>
      <c r="G21" s="58" t="s">
        <v>327</v>
      </c>
      <c r="H21" s="58" t="s">
        <v>328</v>
      </c>
      <c r="I21" s="58" t="s">
        <v>329</v>
      </c>
      <c r="J21" s="57" t="s">
        <v>349</v>
      </c>
    </row>
    <row r="22" customFormat="false" ht="81" hidden="false" customHeight="true" outlineLevel="0" collapsed="false">
      <c r="A22" s="17"/>
      <c r="B22" s="17"/>
      <c r="C22" s="58" t="s">
        <v>331</v>
      </c>
      <c r="D22" s="58" t="s">
        <v>332</v>
      </c>
      <c r="E22" s="58" t="s">
        <v>350</v>
      </c>
      <c r="F22" s="55" t="s">
        <v>307</v>
      </c>
      <c r="G22" s="55" t="s">
        <v>351</v>
      </c>
      <c r="H22" s="55" t="s">
        <v>335</v>
      </c>
      <c r="I22" s="58" t="s">
        <v>310</v>
      </c>
      <c r="J22" s="57" t="s">
        <v>352</v>
      </c>
    </row>
    <row r="23" customFormat="false" ht="57" hidden="false" customHeight="true" outlineLevel="0" collapsed="false">
      <c r="A23" s="17"/>
      <c r="B23" s="17"/>
      <c r="C23" s="58" t="s">
        <v>337</v>
      </c>
      <c r="D23" s="58" t="s">
        <v>338</v>
      </c>
      <c r="E23" s="58" t="s">
        <v>339</v>
      </c>
      <c r="F23" s="55" t="s">
        <v>307</v>
      </c>
      <c r="G23" s="55" t="s">
        <v>334</v>
      </c>
      <c r="H23" s="55" t="s">
        <v>335</v>
      </c>
      <c r="I23" s="58" t="s">
        <v>310</v>
      </c>
      <c r="J23" s="57" t="s">
        <v>340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26:00Z</dcterms:created>
  <dc:creator/>
  <dc:description/>
  <dc:language>en-US</dc:language>
  <cp:lastModifiedBy>陶家勇</cp:lastModifiedBy>
  <dcterms:modified xsi:type="dcterms:W3CDTF">2025-02-25T0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7F7FCBE5A49B8B42B3C9FADB639CE_13</vt:lpwstr>
  </property>
  <property fmtid="{D5CDD505-2E9C-101B-9397-08002B2CF9AE}" pid="3" name="KSOProductBuildVer">
    <vt:lpwstr>2052-12.1.0.18276</vt:lpwstr>
  </property>
</Properties>
</file>