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资金表" sheetId="1" state="visible" r:id="rId2"/>
    <sheet name="绩效目标任分解表" sheetId="2" state="visible" r:id="rId3"/>
  </sheets>
  <definedNames>
    <definedName function="false" hidden="false" localSheetId="0" name="_xlnm.Print_Titles" vbProcedure="false">下达资金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人以下农村小学校点补充公用经费省级补助资金分配表</t>
    </r>
  </si>
  <si>
    <t xml:space="preserve">单位  名称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以下小学校点数（个）</t>
    </r>
  </si>
  <si>
    <t xml:space="preserve">在校学生数（人）</t>
  </si>
  <si>
    <r>
      <rPr>
        <sz val="10"/>
        <rFont val="Noto Sans"/>
        <family val="2"/>
      </rPr>
      <t xml:space="preserve">按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补给公用经费差额学生数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及以下校点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按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补给公用经费差额学生数</t>
    </r>
  </si>
  <si>
    <t xml:space="preserve">补给公用经费学生数
合计</t>
  </si>
  <si>
    <t xml:space="preserve">年度公用经费（万元）</t>
  </si>
  <si>
    <t xml:space="preserve">上解基数</t>
  </si>
  <si>
    <t xml:space="preserve">本次下达省级资金（万元）</t>
  </si>
  <si>
    <t xml:space="preserve">预算科目及编码</t>
  </si>
  <si>
    <t xml:space="preserve">政府经济分类</t>
  </si>
  <si>
    <t xml:space="preserve">合计</t>
  </si>
  <si>
    <t xml:space="preserve">中央</t>
  </si>
  <si>
    <t xml:space="preserve">省级</t>
  </si>
  <si>
    <t xml:space="preserve">州级</t>
  </si>
  <si>
    <t xml:space="preserve">县市</t>
  </si>
  <si>
    <t xml:space="preserve">甲</t>
  </si>
  <si>
    <t xml:space="preserve">楚雄州</t>
  </si>
  <si>
    <r>
      <rPr>
        <sz val="11"/>
        <color rgb="FF000000"/>
        <rFont val="宋体"/>
        <family val="0"/>
        <charset val="134"/>
      </rPr>
      <t xml:space="preserve">2050202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转移性支出</t>
    </r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00</t>
    </r>
    <r>
      <rPr>
        <sz val="20"/>
        <color rgb="FF000000"/>
        <rFont val="Noto Sans"/>
        <family val="2"/>
      </rPr>
      <t xml:space="preserve">人以下农村小学校点补充公用经费资金绩效目标分解表</t>
    </r>
  </si>
  <si>
    <t xml:space="preserve">编报部门（单位）：</t>
  </si>
  <si>
    <t xml:space="preserve">楚雄州教育体育局  楚雄州财政局</t>
  </si>
  <si>
    <t xml:space="preserve">项目名称：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人以下农村小学校点补充公用经费省级补助资金</t>
    </r>
  </si>
  <si>
    <t xml:space="preserve">预算资金安排（万元）</t>
  </si>
  <si>
    <t xml:space="preserve">项目年度目标</t>
  </si>
  <si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学年度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人以下农村小学校点在校生人数为依据，按时、足额下达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人以下农村小学校点补充公用经费资金，农村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以上不足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人的小学校点按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人核定公用经费，不足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的校点按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人核定公用经费，补助标准为</t>
    </r>
    <r>
      <rPr>
        <sz val="12"/>
        <color rgb="FF000000"/>
        <rFont val="仿宋_GB2312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年。确保我州所有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人以下农村小学校点公用经费补助姿色效保障学校正常运转，不因资金短缺而影响学校正常的教育教学秩序，确保教师培训所需资金得到有效保障。</t>
    </r>
  </si>
  <si>
    <t xml:space="preserve">年度目标任务</t>
  </si>
  <si>
    <t xml:space="preserve">本次下达  目标小计</t>
  </si>
  <si>
    <t xml:space="preserve">县市目标任务分解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资金到位率</t>
  </si>
  <si>
    <t xml:space="preserve">质量指标</t>
  </si>
  <si>
    <t xml:space="preserve">补助人数覆盖率</t>
  </si>
  <si>
    <t xml:space="preserve">补助标准达标率</t>
  </si>
  <si>
    <t xml:space="preserve">效果指标</t>
  </si>
  <si>
    <t xml:space="preserve">社会指标</t>
  </si>
  <si>
    <r>
      <rPr>
        <sz val="11"/>
        <rFont val="Noto Sans"/>
        <family val="2"/>
      </rPr>
      <t xml:space="preserve">教师培训费不低于学校年度公用经费总额的</t>
    </r>
    <r>
      <rPr>
        <sz val="11"/>
        <rFont val="仿宋_GB2312"/>
        <family val="3"/>
        <charset val="134"/>
      </rPr>
      <t xml:space="preserve">10%</t>
    </r>
  </si>
  <si>
    <r>
      <rPr>
        <sz val="11"/>
        <color rgb="FF000000"/>
        <rFont val="Noto Sans"/>
        <family val="2"/>
      </rPr>
      <t xml:space="preserve">大于</t>
    </r>
    <r>
      <rPr>
        <sz val="11"/>
        <color rgb="FF000000"/>
        <rFont val="仿宋_GB2312"/>
        <family val="3"/>
        <charset val="134"/>
      </rPr>
      <t xml:space="preserve">10%</t>
    </r>
  </si>
  <si>
    <t xml:space="preserve">&gt;10%</t>
  </si>
  <si>
    <t xml:space="preserve">补助对象对政策的知晓度</t>
  </si>
  <si>
    <t xml:space="preserve">满意度指标</t>
  </si>
  <si>
    <t xml:space="preserve">服务对象满意度</t>
  </si>
  <si>
    <t xml:space="preserve">群众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_ "/>
    <numFmt numFmtId="168" formatCode="General"/>
    <numFmt numFmtId="169" formatCode="0.00_);[RED]\(0.00\)"/>
    <numFmt numFmtId="170" formatCode="0%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3" width="6.74"/>
    <col collapsed="false" customWidth="true" hidden="false" outlineLevel="0" max="7" min="4" style="2" width="6.74"/>
    <col collapsed="false" customWidth="false" hidden="false" outlineLevel="0" max="8" min="8" style="2" width="8.99"/>
    <col collapsed="false" customWidth="true" hidden="false" outlineLevel="0" max="13" min="9" style="2" width="9.25"/>
    <col collapsed="false" customWidth="true" hidden="false" outlineLevel="0" max="14" min="14" style="4" width="8.62"/>
    <col collapsed="false" customWidth="true" hidden="false" outlineLevel="0" max="15" min="15" style="4" width="9.49"/>
  </cols>
  <sheetData>
    <row r="1" customFormat="false" ht="15.75" hidden="false" customHeight="false" outlineLevel="0" collapsed="false">
      <c r="A1" s="5" t="s">
        <v>0</v>
      </c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K3" s="7"/>
      <c r="L3" s="7"/>
      <c r="M3" s="7"/>
      <c r="N3" s="7"/>
      <c r="O3" s="8"/>
    </row>
    <row r="4" customFormat="false" ht="16.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0" t="s">
        <v>6</v>
      </c>
      <c r="F4" s="11" t="s">
        <v>4</v>
      </c>
      <c r="G4" s="11" t="s">
        <v>7</v>
      </c>
      <c r="H4" s="11" t="s">
        <v>8</v>
      </c>
      <c r="I4" s="11" t="s">
        <v>9</v>
      </c>
      <c r="J4" s="11"/>
      <c r="K4" s="11"/>
      <c r="L4" s="11"/>
      <c r="M4" s="11"/>
      <c r="N4" s="12" t="s">
        <v>10</v>
      </c>
      <c r="O4" s="13" t="s">
        <v>11</v>
      </c>
      <c r="P4" s="13" t="s">
        <v>12</v>
      </c>
      <c r="Q4" s="13" t="s">
        <v>13</v>
      </c>
    </row>
    <row r="5" customFormat="false" ht="56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2"/>
      <c r="O5" s="13"/>
      <c r="P5" s="13"/>
      <c r="Q5" s="13"/>
    </row>
    <row r="6" customFormat="false" ht="27.75" hidden="false" customHeight="true" outlineLevel="0" collapsed="false">
      <c r="A6" s="14" t="s">
        <v>19</v>
      </c>
      <c r="B6" s="15" t="n">
        <v>1</v>
      </c>
      <c r="C6" s="16" t="n">
        <v>2</v>
      </c>
      <c r="D6" s="15" t="n">
        <v>3</v>
      </c>
      <c r="E6" s="16" t="n">
        <v>4</v>
      </c>
      <c r="F6" s="15" t="n">
        <v>5</v>
      </c>
      <c r="G6" s="16" t="n">
        <v>6</v>
      </c>
      <c r="H6" s="15" t="n">
        <v>7</v>
      </c>
      <c r="I6" s="16" t="n">
        <v>8</v>
      </c>
      <c r="J6" s="15" t="n">
        <v>9</v>
      </c>
      <c r="K6" s="16" t="n">
        <v>10</v>
      </c>
      <c r="L6" s="15" t="n">
        <v>11</v>
      </c>
      <c r="M6" s="16" t="n">
        <v>12</v>
      </c>
      <c r="N6" s="15" t="n">
        <v>13</v>
      </c>
      <c r="O6" s="15" t="n">
        <v>14</v>
      </c>
      <c r="P6" s="16" t="n">
        <v>15</v>
      </c>
      <c r="Q6" s="15" t="n">
        <v>16</v>
      </c>
    </row>
    <row r="7" s="22" customFormat="true" ht="27.75" hidden="false" customHeight="true" outlineLevel="0" collapsed="false">
      <c r="A7" s="17" t="s">
        <v>20</v>
      </c>
      <c r="B7" s="18" t="n">
        <f aca="false">SUM(B8:B17)</f>
        <v>463</v>
      </c>
      <c r="C7" s="18" t="n">
        <f aca="false">SUM(C8:C17)</f>
        <v>25324</v>
      </c>
      <c r="D7" s="18" t="n">
        <f aca="false">SUM(D8:D17)</f>
        <v>20976</v>
      </c>
      <c r="E7" s="18" t="n">
        <f aca="false">SUM(E8:E17)</f>
        <v>38</v>
      </c>
      <c r="F7" s="18" t="n">
        <f aca="false">SUM(F8:F17)</f>
        <v>206</v>
      </c>
      <c r="G7" s="18" t="n">
        <f aca="false">SUM(G8:G17)</f>
        <v>934</v>
      </c>
      <c r="H7" s="18" t="n">
        <f aca="false">SUM(H8:H17)</f>
        <v>21910</v>
      </c>
      <c r="I7" s="18" t="n">
        <f aca="false">SUM(I8:I17)</f>
        <v>1314.6</v>
      </c>
      <c r="J7" s="18" t="n">
        <f aca="false">SUM(J8:J17)</f>
        <v>1051.66</v>
      </c>
      <c r="K7" s="18" t="n">
        <f aca="false">SUM(K8:K17)</f>
        <v>184.06</v>
      </c>
      <c r="L7" s="19" t="n">
        <f aca="false">SUM(L8:L17)</f>
        <v>34.93</v>
      </c>
      <c r="M7" s="19" t="n">
        <f aca="false">SUM(M8:M17)</f>
        <v>41.91</v>
      </c>
      <c r="N7" s="20" t="n">
        <v>0</v>
      </c>
      <c r="O7" s="20" t="n">
        <v>184.06</v>
      </c>
      <c r="P7" s="21" t="s">
        <v>21</v>
      </c>
      <c r="Q7" s="21" t="s">
        <v>22</v>
      </c>
    </row>
    <row r="8" s="22" customFormat="true" ht="27.75" hidden="false" customHeight="true" outlineLevel="0" collapsed="false">
      <c r="A8" s="12" t="s">
        <v>23</v>
      </c>
      <c r="B8" s="23" t="n">
        <v>56</v>
      </c>
      <c r="C8" s="23" t="n">
        <v>3556</v>
      </c>
      <c r="D8" s="24" t="n">
        <f aca="false">B8*100-C8</f>
        <v>2044</v>
      </c>
      <c r="E8" s="25" t="n">
        <v>1</v>
      </c>
      <c r="F8" s="25" t="n">
        <v>9</v>
      </c>
      <c r="G8" s="25" t="n">
        <v>21</v>
      </c>
      <c r="H8" s="26" t="n">
        <f aca="false">D8+G8</f>
        <v>2065</v>
      </c>
      <c r="I8" s="27" t="n">
        <f aca="false">ROUND(H8*600/10000,2)</f>
        <v>123.9</v>
      </c>
      <c r="J8" s="27" t="n">
        <f aca="false">ROUND(I8*0.8,2)</f>
        <v>99.12</v>
      </c>
      <c r="K8" s="27" t="n">
        <f aca="false">ROUND(I8*0.14,2)</f>
        <v>17.35</v>
      </c>
      <c r="L8" s="27" t="n">
        <v>2.62</v>
      </c>
      <c r="M8" s="27" t="n">
        <v>3.92</v>
      </c>
      <c r="N8" s="28" t="n">
        <v>0</v>
      </c>
      <c r="O8" s="27" t="n">
        <v>17.35</v>
      </c>
      <c r="P8" s="21"/>
      <c r="Q8" s="21"/>
    </row>
    <row r="9" s="22" customFormat="true" ht="27.75" hidden="false" customHeight="true" outlineLevel="0" collapsed="false">
      <c r="A9" s="12" t="s">
        <v>24</v>
      </c>
      <c r="B9" s="23" t="n">
        <v>34</v>
      </c>
      <c r="C9" s="23" t="n">
        <v>1631</v>
      </c>
      <c r="D9" s="24" t="n">
        <f aca="false">B9*100-C9</f>
        <v>1769</v>
      </c>
      <c r="E9" s="29" t="n">
        <v>2</v>
      </c>
      <c r="F9" s="29" t="n">
        <v>14</v>
      </c>
      <c r="G9" s="29" t="n">
        <v>46</v>
      </c>
      <c r="H9" s="26" t="n">
        <f aca="false">D9+G9</f>
        <v>1815</v>
      </c>
      <c r="I9" s="27" t="n">
        <f aca="false">ROUND(H9*600/10000,2)</f>
        <v>108.9</v>
      </c>
      <c r="J9" s="27" t="n">
        <f aca="false">ROUND(I9*0.8,2)</f>
        <v>87.12</v>
      </c>
      <c r="K9" s="27" t="n">
        <f aca="false">ROUND(I9*0.14,2)</f>
        <v>15.25</v>
      </c>
      <c r="L9" s="27" t="n">
        <v>3.59</v>
      </c>
      <c r="M9" s="27" t="n">
        <v>3.58</v>
      </c>
      <c r="N9" s="30" t="n">
        <v>0</v>
      </c>
      <c r="O9" s="27" t="n">
        <v>15.25</v>
      </c>
      <c r="P9" s="21"/>
      <c r="Q9" s="21"/>
    </row>
    <row r="10" s="22" customFormat="true" ht="27.75" hidden="false" customHeight="true" outlineLevel="0" collapsed="false">
      <c r="A10" s="12" t="s">
        <v>25</v>
      </c>
      <c r="B10" s="23" t="n">
        <v>39</v>
      </c>
      <c r="C10" s="23" t="n">
        <v>2297</v>
      </c>
      <c r="D10" s="24" t="n">
        <f aca="false">B10*100-C10</f>
        <v>1603</v>
      </c>
      <c r="E10" s="29" t="n">
        <v>1</v>
      </c>
      <c r="F10" s="29" t="n">
        <v>4</v>
      </c>
      <c r="G10" s="29" t="n">
        <v>26</v>
      </c>
      <c r="H10" s="26" t="n">
        <f aca="false">D10+G10</f>
        <v>1629</v>
      </c>
      <c r="I10" s="27" t="n">
        <f aca="false">ROUND(H10*600/10000,2)</f>
        <v>97.74</v>
      </c>
      <c r="J10" s="27" t="n">
        <f aca="false">ROUND(I10*0.8,2)</f>
        <v>78.19</v>
      </c>
      <c r="K10" s="27" t="n">
        <f aca="false">ROUND(I10*0.14,2)</f>
        <v>13.68</v>
      </c>
      <c r="L10" s="27" t="n">
        <v>2.8</v>
      </c>
      <c r="M10" s="27" t="n">
        <v>2.8</v>
      </c>
      <c r="N10" s="28" t="n">
        <v>0</v>
      </c>
      <c r="O10" s="27" t="n">
        <v>13.68</v>
      </c>
      <c r="P10" s="21"/>
      <c r="Q10" s="21"/>
    </row>
    <row r="11" s="22" customFormat="true" ht="27.75" hidden="false" customHeight="true" outlineLevel="0" collapsed="false">
      <c r="A11" s="12" t="s">
        <v>26</v>
      </c>
      <c r="B11" s="23" t="n">
        <v>77</v>
      </c>
      <c r="C11" s="23" t="n">
        <v>3102</v>
      </c>
      <c r="D11" s="24" t="n">
        <f aca="false">B11*100-C11</f>
        <v>4598</v>
      </c>
      <c r="E11" s="29" t="n">
        <v>24</v>
      </c>
      <c r="F11" s="29" t="n">
        <v>118</v>
      </c>
      <c r="G11" s="29" t="n">
        <v>602</v>
      </c>
      <c r="H11" s="26" t="n">
        <f aca="false">D11+G11</f>
        <v>5200</v>
      </c>
      <c r="I11" s="27" t="n">
        <f aca="false">ROUND(H11*600/10000,2)</f>
        <v>312</v>
      </c>
      <c r="J11" s="27" t="n">
        <f aca="false">ROUND(I11*0.8,2)</f>
        <v>249.6</v>
      </c>
      <c r="K11" s="27" t="n">
        <f aca="false">ROUND(I11*0.14,2)</f>
        <v>43.68</v>
      </c>
      <c r="L11" s="27" t="n">
        <v>8.42</v>
      </c>
      <c r="M11" s="27" t="n">
        <v>10.28</v>
      </c>
      <c r="N11" s="30" t="n">
        <v>0</v>
      </c>
      <c r="O11" s="27" t="n">
        <v>43.68</v>
      </c>
      <c r="P11" s="21"/>
      <c r="Q11" s="21"/>
    </row>
    <row r="12" s="22" customFormat="true" ht="27.75" hidden="false" customHeight="true" outlineLevel="0" collapsed="false">
      <c r="A12" s="12" t="s">
        <v>27</v>
      </c>
      <c r="B12" s="23" t="n">
        <v>38</v>
      </c>
      <c r="C12" s="23" t="n">
        <v>2258</v>
      </c>
      <c r="D12" s="24" t="n">
        <f aca="false">B12*100-C12</f>
        <v>1542</v>
      </c>
      <c r="E12" s="29" t="n">
        <v>3</v>
      </c>
      <c r="F12" s="29" t="n">
        <v>23</v>
      </c>
      <c r="G12" s="29" t="n">
        <v>67</v>
      </c>
      <c r="H12" s="26" t="n">
        <f aca="false">D12+G12</f>
        <v>1609</v>
      </c>
      <c r="I12" s="27" t="n">
        <f aca="false">ROUND(H12*600/10000,2)</f>
        <v>96.54</v>
      </c>
      <c r="J12" s="27" t="n">
        <f aca="false">ROUND(I12*0.8,2)</f>
        <v>77.23</v>
      </c>
      <c r="K12" s="27" t="n">
        <f aca="false">ROUND(I12*0.14,2)</f>
        <v>13.52</v>
      </c>
      <c r="L12" s="27" t="n">
        <v>2.77</v>
      </c>
      <c r="M12" s="27" t="n">
        <v>2.76</v>
      </c>
      <c r="N12" s="28" t="n">
        <v>0</v>
      </c>
      <c r="O12" s="27" t="n">
        <v>13.52</v>
      </c>
      <c r="P12" s="21"/>
      <c r="Q12" s="21"/>
    </row>
    <row r="13" s="22" customFormat="true" ht="27.75" hidden="false" customHeight="true" outlineLevel="0" collapsed="false">
      <c r="A13" s="12" t="s">
        <v>28</v>
      </c>
      <c r="B13" s="23" t="n">
        <v>59</v>
      </c>
      <c r="C13" s="23" t="n">
        <v>2732</v>
      </c>
      <c r="D13" s="24" t="n">
        <f aca="false">B13*100-C13</f>
        <v>3168</v>
      </c>
      <c r="E13" s="29" t="n">
        <v>1</v>
      </c>
      <c r="F13" s="29" t="n">
        <v>4</v>
      </c>
      <c r="G13" s="29" t="n">
        <v>26</v>
      </c>
      <c r="H13" s="26" t="n">
        <f aca="false">D13+G13</f>
        <v>3194</v>
      </c>
      <c r="I13" s="27" t="n">
        <f aca="false">ROUND(H13*600/10000,2)</f>
        <v>191.64</v>
      </c>
      <c r="J13" s="27" t="n">
        <f aca="false">ROUND(I13*0.8,2)</f>
        <v>153.31</v>
      </c>
      <c r="K13" s="27" t="n">
        <f aca="false">ROUND(I13*0.14,2)</f>
        <v>26.83</v>
      </c>
      <c r="L13" s="27" t="n">
        <v>5.06</v>
      </c>
      <c r="M13" s="27" t="n">
        <v>6.19</v>
      </c>
      <c r="N13" s="30" t="n">
        <v>0</v>
      </c>
      <c r="O13" s="27" t="n">
        <v>26.83</v>
      </c>
      <c r="P13" s="21"/>
      <c r="Q13" s="21"/>
    </row>
    <row r="14" s="22" customFormat="true" ht="27.75" hidden="false" customHeight="true" outlineLevel="0" collapsed="false">
      <c r="A14" s="12" t="s">
        <v>29</v>
      </c>
      <c r="B14" s="23" t="n">
        <v>6</v>
      </c>
      <c r="C14" s="23" t="n">
        <v>281</v>
      </c>
      <c r="D14" s="24" t="n">
        <f aca="false">B14*100-C14</f>
        <v>319</v>
      </c>
      <c r="E14" s="31"/>
      <c r="F14" s="31"/>
      <c r="G14" s="29"/>
      <c r="H14" s="26" t="n">
        <f aca="false">D14+G14</f>
        <v>319</v>
      </c>
      <c r="I14" s="27" t="n">
        <f aca="false">ROUND(H14*600/10000,2)</f>
        <v>19.14</v>
      </c>
      <c r="J14" s="27" t="n">
        <f aca="false">ROUND(I14*0.8,2)</f>
        <v>15.31</v>
      </c>
      <c r="K14" s="27" t="n">
        <f aca="false">ROUND(I14*0.14,2)</f>
        <v>2.68</v>
      </c>
      <c r="L14" s="27" t="n">
        <v>0.62</v>
      </c>
      <c r="M14" s="27" t="n">
        <v>0.62</v>
      </c>
      <c r="N14" s="28" t="n">
        <v>0</v>
      </c>
      <c r="O14" s="27" t="n">
        <v>2.68</v>
      </c>
      <c r="P14" s="21"/>
      <c r="Q14" s="21"/>
    </row>
    <row r="15" s="22" customFormat="true" ht="27.75" hidden="false" customHeight="true" outlineLevel="0" collapsed="false">
      <c r="A15" s="12" t="s">
        <v>30</v>
      </c>
      <c r="B15" s="23" t="n">
        <v>17</v>
      </c>
      <c r="C15" s="23" t="n">
        <v>1192</v>
      </c>
      <c r="D15" s="24" t="n">
        <f aca="false">B15*100-C15</f>
        <v>508</v>
      </c>
      <c r="E15" s="31"/>
      <c r="F15" s="31"/>
      <c r="G15" s="29"/>
      <c r="H15" s="26" t="n">
        <f aca="false">D15+G15</f>
        <v>508</v>
      </c>
      <c r="I15" s="27" t="n">
        <f aca="false">ROUND(H15*600/10000,2)</f>
        <v>30.48</v>
      </c>
      <c r="J15" s="27" t="n">
        <f aca="false">ROUND(I15*0.8,2)</f>
        <v>24.38</v>
      </c>
      <c r="K15" s="27" t="n">
        <f aca="false">ROUND(I15*0.14,2)</f>
        <v>4.27</v>
      </c>
      <c r="L15" s="27" t="n">
        <v>0.87</v>
      </c>
      <c r="M15" s="27" t="n">
        <v>0.86</v>
      </c>
      <c r="N15" s="30" t="n">
        <v>0</v>
      </c>
      <c r="O15" s="27" t="n">
        <v>4.27</v>
      </c>
      <c r="P15" s="21"/>
      <c r="Q15" s="21"/>
    </row>
    <row r="16" s="22" customFormat="true" ht="27.75" hidden="false" customHeight="true" outlineLevel="0" collapsed="false">
      <c r="A16" s="12" t="s">
        <v>31</v>
      </c>
      <c r="B16" s="23" t="n">
        <v>72</v>
      </c>
      <c r="C16" s="23" t="n">
        <v>4216</v>
      </c>
      <c r="D16" s="24" t="n">
        <f aca="false">B16*100-C16</f>
        <v>2984</v>
      </c>
      <c r="E16" s="29" t="n">
        <v>4</v>
      </c>
      <c r="F16" s="29" t="n">
        <v>21</v>
      </c>
      <c r="G16" s="29" t="n">
        <f aca="false">E16*30-F16</f>
        <v>99</v>
      </c>
      <c r="H16" s="26" t="n">
        <f aca="false">D16+G16</f>
        <v>3083</v>
      </c>
      <c r="I16" s="27" t="n">
        <f aca="false">ROUND(H16*600/10000,2)</f>
        <v>184.98</v>
      </c>
      <c r="J16" s="27" t="n">
        <f aca="false">ROUND(I16*0.8,2)</f>
        <v>147.98</v>
      </c>
      <c r="K16" s="27" t="n">
        <f aca="false">ROUND(I16*0.14,2)</f>
        <v>25.9</v>
      </c>
      <c r="L16" s="27" t="n">
        <v>4.96</v>
      </c>
      <c r="M16" s="27" t="n">
        <v>6.07</v>
      </c>
      <c r="N16" s="28" t="n">
        <v>0</v>
      </c>
      <c r="O16" s="27" t="n">
        <v>25.9</v>
      </c>
      <c r="P16" s="21"/>
      <c r="Q16" s="21"/>
    </row>
    <row r="17" s="22" customFormat="true" ht="27.75" hidden="false" customHeight="true" outlineLevel="0" collapsed="false">
      <c r="A17" s="12" t="s">
        <v>32</v>
      </c>
      <c r="B17" s="23" t="n">
        <v>65</v>
      </c>
      <c r="C17" s="23" t="n">
        <v>4059</v>
      </c>
      <c r="D17" s="24" t="n">
        <f aca="false">B17*100-C17</f>
        <v>2441</v>
      </c>
      <c r="E17" s="29" t="n">
        <v>2</v>
      </c>
      <c r="F17" s="29" t="n">
        <v>13</v>
      </c>
      <c r="G17" s="29" t="n">
        <f aca="false">E17*30-F17</f>
        <v>47</v>
      </c>
      <c r="H17" s="26" t="n">
        <f aca="false">D17+G17</f>
        <v>2488</v>
      </c>
      <c r="I17" s="27" t="n">
        <f aca="false">ROUND(H17*600/10000,2)</f>
        <v>149.28</v>
      </c>
      <c r="J17" s="27" t="n">
        <f aca="false">ROUND(I17*0.8,2)</f>
        <v>119.42</v>
      </c>
      <c r="K17" s="27" t="n">
        <f aca="false">ROUND(I17*0.14,2)</f>
        <v>20.9</v>
      </c>
      <c r="L17" s="27" t="n">
        <v>3.22</v>
      </c>
      <c r="M17" s="27" t="n">
        <v>4.83</v>
      </c>
      <c r="N17" s="30" t="n">
        <v>0</v>
      </c>
      <c r="O17" s="27" t="n">
        <v>20.9</v>
      </c>
      <c r="P17" s="21"/>
      <c r="Q17" s="21"/>
    </row>
  </sheetData>
  <mergeCells count="17">
    <mergeCell ref="A2:Q2"/>
    <mergeCell ref="K3:N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  <mergeCell ref="P7:P17"/>
    <mergeCell ref="Q7:Q17"/>
  </mergeCells>
  <printOptions headings="false" gridLines="false" gridLinesSet="true" horizontalCentered="true" verticalCentered="false"/>
  <pageMargins left="0.270138888888889" right="0.259722222222222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9:A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0.87"/>
    <col collapsed="false" customWidth="true" hidden="false" outlineLevel="0" max="3" min="3" style="0" width="15.62"/>
    <col collapsed="false" customWidth="true" hidden="false" outlineLevel="0" max="14" min="4" style="0" width="11.99"/>
  </cols>
  <sheetData>
    <row r="1" customFormat="false" ht="18.75" hidden="false" customHeight="false" outlineLevel="0" collapsed="false">
      <c r="A1" s="32" t="s">
        <v>33</v>
      </c>
      <c r="B1" s="33"/>
    </row>
    <row r="2" customFormat="false" ht="36" hidden="false" customHeight="true" outlineLevel="0" collapsed="false">
      <c r="A2" s="34" t="s">
        <v>3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23.1" hidden="false" customHeight="true" outlineLevel="0" collapsed="false">
      <c r="A3" s="35" t="s">
        <v>35</v>
      </c>
      <c r="B3" s="35"/>
      <c r="C3" s="36" t="s">
        <v>36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33" hidden="false" customHeight="true" outlineLevel="0" collapsed="false">
      <c r="A4" s="37" t="s">
        <v>37</v>
      </c>
      <c r="B4" s="38" t="s">
        <v>38</v>
      </c>
      <c r="C4" s="38"/>
      <c r="D4" s="38"/>
      <c r="E4" s="38"/>
      <c r="F4" s="38"/>
      <c r="G4" s="38"/>
      <c r="H4" s="38"/>
      <c r="I4" s="38"/>
      <c r="J4" s="38"/>
      <c r="K4" s="13" t="s">
        <v>39</v>
      </c>
      <c r="L4" s="13"/>
      <c r="M4" s="39" t="n">
        <v>184.06</v>
      </c>
      <c r="N4" s="39"/>
    </row>
    <row r="5" customFormat="false" ht="78" hidden="false" customHeight="true" outlineLevel="0" collapsed="false">
      <c r="A5" s="12" t="s">
        <v>40</v>
      </c>
      <c r="B5" s="12"/>
      <c r="C5" s="12"/>
      <c r="D5" s="40" t="s">
        <v>41</v>
      </c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30" hidden="false" customHeight="true" outlineLevel="0" collapsed="false">
      <c r="A6" s="41" t="s">
        <v>42</v>
      </c>
      <c r="B6" s="41"/>
      <c r="C6" s="41"/>
      <c r="D6" s="41" t="s">
        <v>43</v>
      </c>
      <c r="E6" s="41" t="s">
        <v>44</v>
      </c>
      <c r="F6" s="41"/>
      <c r="G6" s="41"/>
      <c r="H6" s="41"/>
      <c r="I6" s="41"/>
      <c r="J6" s="41"/>
      <c r="K6" s="41"/>
      <c r="L6" s="41"/>
      <c r="M6" s="41"/>
      <c r="N6" s="41"/>
    </row>
    <row r="7" customFormat="false" ht="36.95" hidden="false" customHeight="true" outlineLevel="0" collapsed="false">
      <c r="A7" s="41" t="s">
        <v>45</v>
      </c>
      <c r="B7" s="41" t="s">
        <v>46</v>
      </c>
      <c r="C7" s="41" t="s">
        <v>47</v>
      </c>
      <c r="D7" s="41" t="s">
        <v>48</v>
      </c>
      <c r="E7" s="41" t="s">
        <v>23</v>
      </c>
      <c r="F7" s="41" t="s">
        <v>24</v>
      </c>
      <c r="G7" s="41" t="s">
        <v>25</v>
      </c>
      <c r="H7" s="41" t="s">
        <v>26</v>
      </c>
      <c r="I7" s="41" t="s">
        <v>27</v>
      </c>
      <c r="J7" s="41" t="s">
        <v>28</v>
      </c>
      <c r="K7" s="41" t="s">
        <v>29</v>
      </c>
      <c r="L7" s="41" t="s">
        <v>30</v>
      </c>
      <c r="M7" s="41" t="s">
        <v>31</v>
      </c>
      <c r="N7" s="41" t="s">
        <v>32</v>
      </c>
    </row>
    <row r="8" s="42" customFormat="true" ht="39.95" hidden="false" customHeight="true" outlineLevel="0" collapsed="false">
      <c r="A8" s="41" t="s">
        <v>49</v>
      </c>
      <c r="B8" s="41" t="s">
        <v>50</v>
      </c>
      <c r="C8" s="41" t="s">
        <v>51</v>
      </c>
      <c r="D8" s="41" t="n">
        <v>1</v>
      </c>
      <c r="E8" s="41" t="n">
        <v>1</v>
      </c>
      <c r="F8" s="41" t="n">
        <v>1</v>
      </c>
      <c r="G8" s="41" t="n">
        <v>1</v>
      </c>
      <c r="H8" s="41" t="n">
        <v>1</v>
      </c>
      <c r="I8" s="41" t="n">
        <v>1</v>
      </c>
      <c r="J8" s="41" t="n">
        <v>1</v>
      </c>
      <c r="K8" s="41" t="n">
        <v>1</v>
      </c>
      <c r="L8" s="41" t="n">
        <v>1</v>
      </c>
      <c r="M8" s="41" t="n">
        <v>1</v>
      </c>
      <c r="N8" s="41" t="n">
        <v>1</v>
      </c>
    </row>
    <row r="9" s="42" customFormat="true" ht="39.95" hidden="false" customHeight="true" outlineLevel="0" collapsed="false">
      <c r="A9" s="41" t="s">
        <v>49</v>
      </c>
      <c r="B9" s="41" t="s">
        <v>52</v>
      </c>
      <c r="C9" s="41" t="s">
        <v>53</v>
      </c>
      <c r="D9" s="41" t="n">
        <v>1</v>
      </c>
      <c r="E9" s="41" t="n">
        <v>1</v>
      </c>
      <c r="F9" s="41" t="n">
        <v>1</v>
      </c>
      <c r="G9" s="41" t="n">
        <v>1</v>
      </c>
      <c r="H9" s="41" t="n">
        <v>1</v>
      </c>
      <c r="I9" s="41" t="n">
        <v>1</v>
      </c>
      <c r="J9" s="41" t="n">
        <v>1</v>
      </c>
      <c r="K9" s="41" t="n">
        <v>1</v>
      </c>
      <c r="L9" s="41" t="n">
        <v>1</v>
      </c>
      <c r="M9" s="41" t="n">
        <v>1</v>
      </c>
      <c r="N9" s="41" t="n">
        <v>1</v>
      </c>
    </row>
    <row r="10" s="44" customFormat="true" ht="39.95" hidden="false" customHeight="true" outlineLevel="0" collapsed="false">
      <c r="A10" s="43" t="s">
        <v>49</v>
      </c>
      <c r="B10" s="43" t="s">
        <v>52</v>
      </c>
      <c r="C10" s="43" t="s">
        <v>54</v>
      </c>
      <c r="D10" s="41" t="n">
        <v>1</v>
      </c>
      <c r="E10" s="41" t="n">
        <v>1</v>
      </c>
      <c r="F10" s="41" t="n">
        <v>1</v>
      </c>
      <c r="G10" s="41" t="n">
        <v>1</v>
      </c>
      <c r="H10" s="41" t="n">
        <v>1</v>
      </c>
      <c r="I10" s="41" t="n">
        <v>1</v>
      </c>
      <c r="J10" s="41" t="n">
        <v>1</v>
      </c>
      <c r="K10" s="41" t="n">
        <v>1</v>
      </c>
      <c r="L10" s="41" t="n">
        <v>1</v>
      </c>
      <c r="M10" s="41" t="n">
        <v>1</v>
      </c>
      <c r="N10" s="41" t="n">
        <v>1</v>
      </c>
    </row>
    <row r="11" s="42" customFormat="true" ht="57.75" hidden="false" customHeight="true" outlineLevel="0" collapsed="false">
      <c r="A11" s="43" t="s">
        <v>55</v>
      </c>
      <c r="B11" s="43" t="s">
        <v>56</v>
      </c>
      <c r="C11" s="45" t="s">
        <v>57</v>
      </c>
      <c r="D11" s="12" t="s">
        <v>58</v>
      </c>
      <c r="E11" s="46" t="s">
        <v>59</v>
      </c>
      <c r="F11" s="46" t="s">
        <v>59</v>
      </c>
      <c r="G11" s="46" t="s">
        <v>59</v>
      </c>
      <c r="H11" s="46" t="s">
        <v>59</v>
      </c>
      <c r="I11" s="46" t="s">
        <v>59</v>
      </c>
      <c r="J11" s="46" t="s">
        <v>59</v>
      </c>
      <c r="K11" s="46" t="s">
        <v>59</v>
      </c>
      <c r="L11" s="46" t="s">
        <v>59</v>
      </c>
      <c r="M11" s="46" t="s">
        <v>59</v>
      </c>
      <c r="N11" s="46" t="s">
        <v>59</v>
      </c>
    </row>
    <row r="12" s="47" customFormat="true" ht="39.95" hidden="false" customHeight="true" outlineLevel="0" collapsed="false">
      <c r="A12" s="43" t="s">
        <v>55</v>
      </c>
      <c r="B12" s="43" t="s">
        <v>52</v>
      </c>
      <c r="C12" s="45" t="s">
        <v>60</v>
      </c>
      <c r="D12" s="41" t="n">
        <v>0.9</v>
      </c>
      <c r="E12" s="41" t="n">
        <v>0.9</v>
      </c>
      <c r="F12" s="41" t="n">
        <v>0.9</v>
      </c>
      <c r="G12" s="41" t="n">
        <v>0.9</v>
      </c>
      <c r="H12" s="41" t="n">
        <v>0.9</v>
      </c>
      <c r="I12" s="41" t="n">
        <v>0.9</v>
      </c>
      <c r="J12" s="41" t="n">
        <v>0.9</v>
      </c>
      <c r="K12" s="41" t="n">
        <v>0.9</v>
      </c>
      <c r="L12" s="41" t="n">
        <v>0.9</v>
      </c>
      <c r="M12" s="41" t="n">
        <v>0.9</v>
      </c>
      <c r="N12" s="41" t="n">
        <v>0.9</v>
      </c>
    </row>
    <row r="13" s="42" customFormat="true" ht="39.95" hidden="false" customHeight="true" outlineLevel="0" collapsed="false">
      <c r="A13" s="43" t="s">
        <v>61</v>
      </c>
      <c r="B13" s="43" t="s">
        <v>62</v>
      </c>
      <c r="C13" s="45" t="s">
        <v>63</v>
      </c>
      <c r="D13" s="41" t="n">
        <v>0.8</v>
      </c>
      <c r="E13" s="41" t="n">
        <v>0.8</v>
      </c>
      <c r="F13" s="41" t="n">
        <v>0.8</v>
      </c>
      <c r="G13" s="41" t="n">
        <v>0.8</v>
      </c>
      <c r="H13" s="41" t="n">
        <v>0.8</v>
      </c>
      <c r="I13" s="41" t="n">
        <v>0.8</v>
      </c>
      <c r="J13" s="41" t="n">
        <v>0.8</v>
      </c>
      <c r="K13" s="41" t="n">
        <v>0.8</v>
      </c>
      <c r="L13" s="41" t="n">
        <v>0.8</v>
      </c>
      <c r="M13" s="41" t="n">
        <v>0.8</v>
      </c>
      <c r="N13" s="41" t="n">
        <v>0.8</v>
      </c>
    </row>
  </sheetData>
  <mergeCells count="10">
    <mergeCell ref="A2:N2"/>
    <mergeCell ref="A3:B3"/>
    <mergeCell ref="C3:N3"/>
    <mergeCell ref="B4:J4"/>
    <mergeCell ref="K4:L4"/>
    <mergeCell ref="M4:N4"/>
    <mergeCell ref="A5:C5"/>
    <mergeCell ref="D5:N5"/>
    <mergeCell ref="A6:C6"/>
    <mergeCell ref="E6:N6"/>
  </mergeCells>
  <printOptions headings="false" gridLines="false" gridLinesSet="true" horizontalCentered="false" verticalCentered="false"/>
  <pageMargins left="0.470138888888889" right="0.3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oo</dc:creator>
  <dc:description/>
  <cp:keywords/>
  <dc:language>en-US</dc:language>
  <cp:lastModifiedBy>郭建</cp:lastModifiedBy>
  <cp:lastPrinted>2019-11-14T00:56:04Z</cp:lastPrinted>
  <dcterms:modified xsi:type="dcterms:W3CDTF">2019-11-14T01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